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AK" sheetId="1" state="visible" r:id="rId2"/>
    <sheet name="Gelen Yabancılar" sheetId="2" state="visible" r:id="rId3"/>
    <sheet name="İlk 10" sheetId="3" state="visible" r:id="rId4"/>
    <sheet name="Taşıt aracı" sheetId="4" state="visible" r:id="rId5"/>
    <sheet name="Milliyet" sheetId="5" state="visible" r:id="rId6"/>
    <sheet name="küm. milliyet" sheetId="6" state="visible" r:id="rId7"/>
  </sheets>
  <definedNames>
    <definedName function="false" hidden="false" localSheetId="1" name="_xlnm.Print_Area" vbProcedure="false">'Gelen Yabancılar'!$A$1:$I$63</definedName>
    <definedName function="false" hidden="false" localSheetId="3" name="_xlnm.Print_Area" vbProcedure="false">'Taşıt aracı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2">
  <si>
    <t xml:space="preserve">GİRİŞ - ÇIKIŞ YAPAN YABANCI VE VATANDAŞLAR</t>
  </si>
  <si>
    <t xml:space="preserve">MAYIS  2010</t>
  </si>
  <si>
    <t xml:space="preserve">SAYI:05</t>
  </si>
  <si>
    <t xml:space="preserve">23.06.2010 - 11:00</t>
  </si>
  <si>
    <t xml:space="preserve">YATIRIM VE İŞLETMELER GENEL MÜDÜRLÜĞÜ ARAŞTIRMA VE DEĞERLENDİRME DAİRE BAŞKANLIĞI</t>
  </si>
  <si>
    <r>
      <rPr>
        <sz val="11"/>
        <color rgb="FF33CCCC"/>
        <rFont val="Wingdings"/>
        <family val="0"/>
        <charset val="2"/>
      </rPr>
      <t xml:space="preserve">*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İsmet İnönü Bulvarı No: 5  06100 Emek/Ankara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0"/>
        <rFont val="Arial"/>
        <family val="2"/>
        <charset val="162"/>
      </rPr>
      <t xml:space="preserve">Tel: (0.312) 212 83 95</t>
    </r>
    <r>
      <rPr>
        <sz val="10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0"/>
        <color rgb="FF00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Faks: (0.312) 212 20 05</t>
    </r>
  </si>
  <si>
    <t xml:space="preserve">TÜRKİYE'YE  GELEN  YABANCI  ZİYARETÇİLERİN  YILLARA  VE  AYLARA  GÖRE  DAĞILIMI</t>
  </si>
  <si>
    <t xml:space="preserve">YILLAR</t>
  </si>
  <si>
    <t xml:space="preserve">% DEĞİŞİM ORANI</t>
  </si>
  <si>
    <t xml:space="preserve">AYLAR</t>
  </si>
  <si>
    <t xml:space="preserve">2010*</t>
  </si>
  <si>
    <t xml:space="preserve">2009/2008</t>
  </si>
  <si>
    <t xml:space="preserve">2010/2009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5  AYLIK TOPLAM</t>
  </si>
  <si>
    <t xml:space="preserve">(*): Veriler geçicidir.</t>
  </si>
  <si>
    <t xml:space="preserve">                                                                   www.turizm.gov.tr    istatistik@turizm.gov.tr </t>
  </si>
  <si>
    <t xml:space="preserve">2008–2010(*) YILLARI MAYIS AYINDA ÜLKEMİZE  GELEN </t>
  </si>
  <si>
    <t xml:space="preserve">YABANCILARIN MİLLİYETLERE GÖRE DAĞILIMI - İLK10 ÜLKE</t>
  </si>
  <si>
    <t xml:space="preserve">ÜLKELER</t>
  </si>
  <si>
    <t xml:space="preserve">MİL.PAY%</t>
  </si>
  <si>
    <t xml:space="preserve">ALMANYA</t>
  </si>
  <si>
    <t xml:space="preserve">RUSYA FED.</t>
  </si>
  <si>
    <t xml:space="preserve">İNGİLTERE</t>
  </si>
  <si>
    <t xml:space="preserve">HOLLANDA</t>
  </si>
  <si>
    <t xml:space="preserve">İRAN</t>
  </si>
  <si>
    <t xml:space="preserve">BULGARİSTAN</t>
  </si>
  <si>
    <t xml:space="preserve">FRANSA</t>
  </si>
  <si>
    <t xml:space="preserve">GÜRCİSTAN</t>
  </si>
  <si>
    <t xml:space="preserve">UKRAYNA</t>
  </si>
  <si>
    <t xml:space="preserve">A.B.D.</t>
  </si>
  <si>
    <t xml:space="preserve">DİĞER</t>
  </si>
  <si>
    <t xml:space="preserve">GENEL TOPLAM</t>
  </si>
  <si>
    <t xml:space="preserve">2008–2010(*) YILLARI OCAK-MAYIS DÖNEMİNDE ÜLKEMİZE  GELEN </t>
  </si>
  <si>
    <t xml:space="preserve">SURİYE</t>
  </si>
  <si>
    <t xml:space="preserve">YUNANİSTAN</t>
  </si>
  <si>
    <t xml:space="preserve">Mayıs Ayında Ulaşım Yoluna Göre Ülkemize Giriş Yapan Ziyaretçiler (2008–2010*)</t>
  </si>
  <si>
    <t xml:space="preserve">Toplam</t>
  </si>
  <si>
    <t xml:space="preserve">Değişim Oranı %</t>
  </si>
  <si>
    <t xml:space="preserve">Yabancılar</t>
  </si>
  <si>
    <t xml:space="preserve">Vatandaşlar</t>
  </si>
  <si>
    <t xml:space="preserve">Havayolu</t>
  </si>
  <si>
    <t xml:space="preserve">Karayolu</t>
  </si>
  <si>
    <t xml:space="preserve">Demiryolu</t>
  </si>
  <si>
    <t xml:space="preserve">Denizyolu</t>
  </si>
  <si>
    <t xml:space="preserve">GünüBirlik</t>
  </si>
  <si>
    <t xml:space="preserve">Mayıs Ayında Ulaşım Yoluna Göre Ülkemizden Çıkış Yapan Ziyaretçiler (2008–2010*)</t>
  </si>
  <si>
    <t xml:space="preserve">Ocak-Mayıs Aylarında Ulaşım Yoluna Göre Ülkemize Giriş Yapan Ziyaretçiler (2008–2010*)</t>
  </si>
  <si>
    <t xml:space="preserve">Ocak-Mayıs Aylarında Ulaşım Yoluna Göre Ülkemizden Çıkış Yapan Ziyaretçiler (2008–2010*)</t>
  </si>
  <si>
    <t xml:space="preserve">Not: Günübirlikçi ziyaretçiler denizyolu toplamına dahil edilmiştir.</t>
  </si>
  <si>
    <r>
      <rPr>
        <sz val="12"/>
        <color rgb="FF33CCCC"/>
        <rFont val="Wingdings"/>
        <family val="0"/>
        <charset val="2"/>
      </rPr>
      <t xml:space="preserve">*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İsmet İnönü Bulvarı No: 5  06100 Emek/Ankara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'</t>
    </r>
    <r>
      <rPr>
        <sz val="12"/>
        <rFont val="Arial"/>
        <family val="2"/>
        <charset val="162"/>
      </rPr>
      <t xml:space="preserve">Tel: (0.312) 212 83 95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color rgb="FF33CCCC"/>
        <rFont val="Wingdings 2"/>
        <family val="1"/>
        <charset val="2"/>
      </rPr>
      <t xml:space="preserve">7</t>
    </r>
    <r>
      <rPr>
        <sz val="12"/>
        <color rgb="FF000000"/>
        <rFont val="Arial"/>
        <family val="2"/>
        <charset val="162"/>
      </rPr>
      <t xml:space="preserve"> </t>
    </r>
    <r>
      <rPr>
        <sz val="12"/>
        <rFont val="Arial"/>
        <family val="2"/>
        <charset val="162"/>
      </rPr>
      <t xml:space="preserve">Faks: (0.312) 212 20 05</t>
    </r>
  </si>
  <si>
    <t xml:space="preserve">                                                                             www.turizm.gov.tr    istatistik@turizm.gov.tr </t>
  </si>
  <si>
    <t xml:space="preserve">2008-2010(*)  YILLARINDA ÜLKEMİZE GELEN YABANCILARIN MİLLİYETLERİNE GÖRE KARŞILAŞTIRILMASI ( MAYIS )</t>
  </si>
  <si>
    <t xml:space="preserve">         MİLLİYET PAYI (%)</t>
  </si>
  <si>
    <t xml:space="preserve">MİLLİYET</t>
  </si>
  <si>
    <t xml:space="preserve">2010(*)</t>
  </si>
  <si>
    <t xml:space="preserve">2010(*)/2009</t>
  </si>
  <si>
    <t xml:space="preserve">AVUSTURYA</t>
  </si>
  <si>
    <t xml:space="preserve">BELÇİKA</t>
  </si>
  <si>
    <t xml:space="preserve">DANİMARKA</t>
  </si>
  <si>
    <t xml:space="preserve">FİNLANDİYA</t>
  </si>
  <si>
    <t xml:space="preserve">İRLANDA</t>
  </si>
  <si>
    <t xml:space="preserve">İSPANYA</t>
  </si>
  <si>
    <t xml:space="preserve">İSVEÇ</t>
  </si>
  <si>
    <t xml:space="preserve">İSVİÇRE</t>
  </si>
  <si>
    <t xml:space="preserve">İTALYA</t>
  </si>
  <si>
    <t xml:space="preserve">İZLANDA</t>
  </si>
  <si>
    <t xml:space="preserve">LÜKSEMBURG</t>
  </si>
  <si>
    <t xml:space="preserve">PORTEKİZ</t>
  </si>
  <si>
    <t xml:space="preserve">ÇEK CUM.</t>
  </si>
  <si>
    <t xml:space="preserve">POLONYA</t>
  </si>
  <si>
    <t xml:space="preserve">MACARİSTAN</t>
  </si>
  <si>
    <t xml:space="preserve">NORVEÇ</t>
  </si>
  <si>
    <t xml:space="preserve">SLOVAKYA</t>
  </si>
  <si>
    <t xml:space="preserve">AVRUPA OECD                                       </t>
  </si>
  <si>
    <t xml:space="preserve">AVUSTRALYA</t>
  </si>
  <si>
    <t xml:space="preserve">JAPONYA</t>
  </si>
  <si>
    <t xml:space="preserve">KANADA</t>
  </si>
  <si>
    <t xml:space="preserve">YENİ ZELLANDA</t>
  </si>
  <si>
    <t xml:space="preserve">MEKSİKA</t>
  </si>
  <si>
    <t xml:space="preserve">G. KORE</t>
  </si>
  <si>
    <t xml:space="preserve">TOPLAM OECD                                       </t>
  </si>
  <si>
    <t xml:space="preserve">ESTONYA</t>
  </si>
  <si>
    <t xml:space="preserve">KARADAĞ</t>
  </si>
  <si>
    <t xml:space="preserve">-</t>
  </si>
  <si>
    <t xml:space="preserve">KOSOVA</t>
  </si>
  <si>
    <t xml:space="preserve">MALTA</t>
  </si>
  <si>
    <t xml:space="preserve">LİTVANYA</t>
  </si>
  <si>
    <t xml:space="preserve">G. KIBRIS RUM YÖN.</t>
  </si>
  <si>
    <t xml:space="preserve">LETONYA</t>
  </si>
  <si>
    <t xml:space="preserve">BOSNA HERSEK</t>
  </si>
  <si>
    <t xml:space="preserve">HIRVATİSTAN</t>
  </si>
  <si>
    <t xml:space="preserve">SLOVENYA</t>
  </si>
  <si>
    <t xml:space="preserve">SIRBİSTAN&amp;KARADAĞ</t>
  </si>
  <si>
    <t xml:space="preserve">MAKEDONYA</t>
  </si>
  <si>
    <t xml:space="preserve">ARNAVUTLUK</t>
  </si>
  <si>
    <t xml:space="preserve">ROMANYA</t>
  </si>
  <si>
    <t xml:space="preserve">DIĞER AVRUPA ÜLKELERI                             </t>
  </si>
  <si>
    <t xml:space="preserve">TOPLAM AVRUPA                                     </t>
  </si>
  <si>
    <t xml:space="preserve">AZERBAYCAN</t>
  </si>
  <si>
    <t xml:space="preserve">BELARUS (B. RUSYA)</t>
  </si>
  <si>
    <t xml:space="preserve">ERMENİSTAN</t>
  </si>
  <si>
    <t xml:space="preserve">KAZAKİSTAN</t>
  </si>
  <si>
    <t xml:space="preserve">KIRGIZİSTAN</t>
  </si>
  <si>
    <t xml:space="preserve">MOLDOVA CUM.</t>
  </si>
  <si>
    <t xml:space="preserve">ÖZBEKİSTAN</t>
  </si>
  <si>
    <t xml:space="preserve">TACİKİSTAN</t>
  </si>
  <si>
    <t xml:space="preserve">TÜRKMENİSTAN</t>
  </si>
  <si>
    <t xml:space="preserve">BDT                                               </t>
  </si>
  <si>
    <t xml:space="preserve">(*) Veriler Geçicidir.</t>
  </si>
  <si>
    <t xml:space="preserve">                                                                         www.turizm.gov.tr    istatistik@turizm.gov.tr </t>
  </si>
  <si>
    <t xml:space="preserve">         MİLLİYET PAYI(%)</t>
  </si>
  <si>
    <t xml:space="preserve">CEZAYİR</t>
  </si>
  <si>
    <t xml:space="preserve">FAS</t>
  </si>
  <si>
    <t xml:space="preserve">LİBYA</t>
  </si>
  <si>
    <t xml:space="preserve">SUDAN</t>
  </si>
  <si>
    <t xml:space="preserve">MISIR</t>
  </si>
  <si>
    <t xml:space="preserve">TUNUS</t>
  </si>
  <si>
    <t xml:space="preserve">GÜNEY AFRİKA CUM.</t>
  </si>
  <si>
    <t xml:space="preserve">DIĞ.AFRIKA ÜLKELERI                               </t>
  </si>
  <si>
    <t xml:space="preserve">TOPLAM AFRİKA                                     </t>
  </si>
  <si>
    <t xml:space="preserve">B.A.EMİRLİĞİ</t>
  </si>
  <si>
    <t xml:space="preserve">BAHREYN</t>
  </si>
  <si>
    <t xml:space="preserve">KATAR</t>
  </si>
  <si>
    <t xml:space="preserve">KUVEYT</t>
  </si>
  <si>
    <t xml:space="preserve">IRAK</t>
  </si>
  <si>
    <t xml:space="preserve">LÜBNAN</t>
  </si>
  <si>
    <t xml:space="preserve">ÜRDÜN</t>
  </si>
  <si>
    <t xml:space="preserve">S.ARABİSTAN</t>
  </si>
  <si>
    <t xml:space="preserve">K.K.T.C.</t>
  </si>
  <si>
    <t xml:space="preserve">İSRAİL</t>
  </si>
  <si>
    <t xml:space="preserve">YEMEN</t>
  </si>
  <si>
    <t xml:space="preserve">DIĞ.BATI ASYA ÜLKELERI                            </t>
  </si>
  <si>
    <t xml:space="preserve">TOP. BATI ASYA                                    </t>
  </si>
  <si>
    <t xml:space="preserve">BANGLADEŞ</t>
  </si>
  <si>
    <t xml:space="preserve">ÇİN HALK CUM.</t>
  </si>
  <si>
    <t xml:space="preserve">ENDONEZYA</t>
  </si>
  <si>
    <t xml:space="preserve">FİLİPİNLER</t>
  </si>
  <si>
    <t xml:space="preserve">HİNDİSTAN</t>
  </si>
  <si>
    <t xml:space="preserve">MALEZYA</t>
  </si>
  <si>
    <t xml:space="preserve">PAKİSTAN</t>
  </si>
  <si>
    <t xml:space="preserve">SİNGAPUR</t>
  </si>
  <si>
    <t xml:space="preserve">TAYLAND</t>
  </si>
  <si>
    <t xml:space="preserve">DIĞ.GÜN.ASYA ÜLK.                                 </t>
  </si>
  <si>
    <t xml:space="preserve">TOP.GÜN.ASYA                                      </t>
  </si>
  <si>
    <t xml:space="preserve">TOPLAM ASYA                                       </t>
  </si>
  <si>
    <t xml:space="preserve">DİĞ. KUZEY AMERİKA  ÜLK.                          </t>
  </si>
  <si>
    <t xml:space="preserve">DİĞ. ORTA AMERİKA ÜLK.                            </t>
  </si>
  <si>
    <t xml:space="preserve">ARJANTİN</t>
  </si>
  <si>
    <t xml:space="preserve">BREZİLYA</t>
  </si>
  <si>
    <t xml:space="preserve">KOLOMBİYA</t>
  </si>
  <si>
    <t xml:space="preserve">ŞİLİ</t>
  </si>
  <si>
    <t xml:space="preserve">VENEZÜELLA</t>
  </si>
  <si>
    <t xml:space="preserve">DİĞ.GÜN.AMERİKA ÜLK.                              </t>
  </si>
  <si>
    <t xml:space="preserve">TOP.GÜN.AMERİKA                                   </t>
  </si>
  <si>
    <t xml:space="preserve">TOPLAM AMERİKA                                    </t>
  </si>
  <si>
    <t xml:space="preserve">OKYANUSYA                                         </t>
  </si>
  <si>
    <t xml:space="preserve">MİLLİYETSİZ                                       </t>
  </si>
  <si>
    <t xml:space="preserve">YABANCI TOPLAM</t>
  </si>
  <si>
    <t xml:space="preserve">2008-2010(*)  YILLARINDA ÜLKEMİZE GELEN YABANCILARIN MİLLİYETLERİNE GÖRE KARŞILAŞTIRILMASI ( OCAK-MAYIS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##\ ###\ ###"/>
    <numFmt numFmtId="168" formatCode="0.00"/>
    <numFmt numFmtId="169" formatCode="[$-409]#,##0.00;\-#,##0.00"/>
    <numFmt numFmtId="170" formatCode="###,###,###"/>
    <numFmt numFmtId="171" formatCode="###\ ###\ ##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8"/>
      <color rgb="FFFF0000"/>
      <name val="Arial"/>
      <family val="2"/>
      <charset val="162"/>
    </font>
    <font>
      <b val="true"/>
      <sz val="25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color rgb="FFFF0000"/>
      <name val="Arial Tur"/>
      <family val="0"/>
      <charset val="162"/>
    </font>
    <font>
      <b val="true"/>
      <sz val="2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.5"/>
      <name val="Arial"/>
      <family val="2"/>
      <charset val="162"/>
    </font>
    <font>
      <sz val="11"/>
      <color rgb="FF33CCCC"/>
      <name val="Wingdings"/>
      <family val="0"/>
      <charset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2"/>
      <color rgb="FF33CCCC"/>
      <name val="Wingdings 2"/>
      <family val="1"/>
      <charset val="2"/>
    </font>
    <font>
      <sz val="21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0000"/>
      <name val="Arial Tur"/>
      <family val="0"/>
    </font>
    <font>
      <b val="true"/>
      <sz val="11"/>
      <color rgb="FF000000"/>
      <name val="Arial Tur"/>
      <family val="0"/>
    </font>
    <font>
      <sz val="10"/>
      <color rgb="FF000000"/>
      <name val="Arial Tur"/>
      <family val="0"/>
    </font>
    <font>
      <b val="true"/>
      <sz val="10"/>
      <color rgb="FF000000"/>
      <name val="Arial Tur"/>
      <family val="0"/>
    </font>
    <font>
      <b val="true"/>
      <sz val="8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1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2"/>
      <color rgb="FF33CCCC"/>
      <name val="Wingdings"/>
      <family val="0"/>
      <charset val="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color rgb="FF000000"/>
      <name val="Arial Tur"/>
      <family val="0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  <cellStyle name="Normal_Gelen Yabancılar" xfId="21"/>
    <cellStyle name="Normal_Sayf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130320</xdr:colOff>
      <xdr:row>2</xdr:row>
      <xdr:rowOff>66240</xdr:rowOff>
    </xdr:to>
    <xdr:sp>
      <xdr:nvSpPr>
        <xdr:cNvPr id="0" name="Text Box 1"/>
        <xdr:cNvSpPr/>
      </xdr:nvSpPr>
      <xdr:spPr>
        <a:xfrm>
          <a:off x="0" y="9360"/>
          <a:ext cx="587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2100" spc="-1" strike="noStrike">
              <a:solidFill>
                <a:srgbClr val="000000"/>
              </a:solidFill>
              <a:latin typeface="Arial"/>
            </a:rPr>
            <a:t>T.C. KÜLTÜR VE TURİZM BAKANLIĞI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28440</xdr:rowOff>
    </xdr:from>
    <xdr:to>
      <xdr:col>4</xdr:col>
      <xdr:colOff>628920</xdr:colOff>
      <xdr:row>2</xdr:row>
      <xdr:rowOff>104760</xdr:rowOff>
    </xdr:to>
    <xdr:sp>
      <xdr:nvSpPr>
        <xdr:cNvPr id="1" name="Rectangle 2"/>
        <xdr:cNvSpPr/>
      </xdr:nvSpPr>
      <xdr:spPr>
        <a:xfrm>
          <a:off x="169560" y="352440"/>
          <a:ext cx="301212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28440</xdr:rowOff>
    </xdr:from>
    <xdr:to>
      <xdr:col>9</xdr:col>
      <xdr:colOff>459360</xdr:colOff>
      <xdr:row>2</xdr:row>
      <xdr:rowOff>104760</xdr:rowOff>
    </xdr:to>
    <xdr:sp>
      <xdr:nvSpPr>
        <xdr:cNvPr id="2" name="Rectangle 3"/>
        <xdr:cNvSpPr/>
      </xdr:nvSpPr>
      <xdr:spPr>
        <a:xfrm rot="10800000">
          <a:off x="3180960" y="352080"/>
          <a:ext cx="3021840" cy="763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51</xdr:row>
      <xdr:rowOff>75960</xdr:rowOff>
    </xdr:from>
    <xdr:to>
      <xdr:col>5</xdr:col>
      <xdr:colOff>10440</xdr:colOff>
      <xdr:row>51</xdr:row>
      <xdr:rowOff>142920</xdr:rowOff>
    </xdr:to>
    <xdr:sp>
      <xdr:nvSpPr>
        <xdr:cNvPr id="3" name="Rectangle 5"/>
        <xdr:cNvSpPr/>
      </xdr:nvSpPr>
      <xdr:spPr>
        <a:xfrm>
          <a:off x="189360" y="8610480"/>
          <a:ext cx="301212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51</xdr:row>
      <xdr:rowOff>75960</xdr:rowOff>
    </xdr:from>
    <xdr:to>
      <xdr:col>9</xdr:col>
      <xdr:colOff>449280</xdr:colOff>
      <xdr:row>51</xdr:row>
      <xdr:rowOff>142920</xdr:rowOff>
    </xdr:to>
    <xdr:sp>
      <xdr:nvSpPr>
        <xdr:cNvPr id="4" name="Rectangle 6"/>
        <xdr:cNvSpPr/>
      </xdr:nvSpPr>
      <xdr:spPr>
        <a:xfrm rot="10800000">
          <a:off x="3170520" y="8610480"/>
          <a:ext cx="3022200" cy="669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4ea3da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4</xdr:row>
      <xdr:rowOff>75960</xdr:rowOff>
    </xdr:from>
    <xdr:to>
      <xdr:col>5</xdr:col>
      <xdr:colOff>360</xdr:colOff>
      <xdr:row>56</xdr:row>
      <xdr:rowOff>28440</xdr:rowOff>
    </xdr:to>
    <xdr:sp>
      <xdr:nvSpPr>
        <xdr:cNvPr id="5" name="Text Box 8"/>
        <xdr:cNvSpPr/>
      </xdr:nvSpPr>
      <xdr:spPr>
        <a:xfrm>
          <a:off x="39960" y="9124560"/>
          <a:ext cx="315144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"/>
            </a:rPr>
            <a:t>www.turizm.gov.tr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4</xdr:row>
      <xdr:rowOff>75960</xdr:rowOff>
    </xdr:from>
    <xdr:to>
      <xdr:col>9</xdr:col>
      <xdr:colOff>609120</xdr:colOff>
      <xdr:row>56</xdr:row>
      <xdr:rowOff>28440</xdr:rowOff>
    </xdr:to>
    <xdr:sp>
      <xdr:nvSpPr>
        <xdr:cNvPr id="6" name="Text Box 9"/>
        <xdr:cNvSpPr/>
      </xdr:nvSpPr>
      <xdr:spPr>
        <a:xfrm>
          <a:off x="3200760" y="9124560"/>
          <a:ext cx="3151800" cy="276480"/>
        </a:xfrm>
        <a:prstGeom prst="rect">
          <a:avLst/>
        </a:prstGeom>
        <a:solidFill>
          <a:srgbClr val="4ea3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istatistik@turizm.gov.t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0</xdr:rowOff>
    </xdr:from>
    <xdr:to>
      <xdr:col>9</xdr:col>
      <xdr:colOff>720</xdr:colOff>
      <xdr:row>32</xdr:row>
      <xdr:rowOff>114480</xdr:rowOff>
    </xdr:to>
    <xdr:pic>
      <xdr:nvPicPr>
        <xdr:cNvPr id="7" name="WordPictureWatermark3" descr=""/>
        <xdr:cNvPicPr/>
      </xdr:nvPicPr>
      <xdr:blipFill>
        <a:blip r:embed="rId1"/>
        <a:stretch/>
      </xdr:blipFill>
      <xdr:spPr>
        <a:xfrm>
          <a:off x="10080" y="2371680"/>
          <a:ext cx="57340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19080</xdr:rowOff>
    </xdr:from>
    <xdr:to>
      <xdr:col>7</xdr:col>
      <xdr:colOff>160200</xdr:colOff>
      <xdr:row>57</xdr:row>
      <xdr:rowOff>162000</xdr:rowOff>
    </xdr:to>
    <xdr:sp>
      <xdr:nvSpPr>
        <xdr:cNvPr id="8" name="Text Box 2"/>
        <xdr:cNvSpPr/>
      </xdr:nvSpPr>
      <xdr:spPr>
        <a:xfrm>
          <a:off x="9720" y="3638520"/>
          <a:ext cx="5858640" cy="58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Mayıs ayında ülkemizi ziyaret eden yabancı sayısı geçen yılın aynı ayına         göre % 15,77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Emniyet Genel Müdürlüğü’nden alınan geçici verilere göre; 2010 yılı Mayıs ayında ülkemizi ziyaret       eden yabancı sayısı geçen yılın aynı ayına göre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5,77’lik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bir artışl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147 492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Mayıs ayında ülkemize gele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 147 492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205 032’si (%6,51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Mayıs ayında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Antalya  %  38,43 (1 209 735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İstanbul  %  21,88 (688 822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Muğla    % 13,05 (410 845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Edirne   % 6,63   (208 782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İzmir     % 4,14   (130 455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Tur"/>
            </a:rPr>
            <a:t>2010 yılı Ocak-Mayıs döneminde ülkemizi ziyaret eden yabancı sayısı geçen yılın          aynı dönemine göre  % 10,14 artış gösterdi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Mayıs döneminde ülkemizi ziyaret eden yabancı sayısı geçen yılın aynı dönemine        göre %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10,14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artış göstererek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8 070 558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olmuştur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Mayıs döneminde ülkemize gelen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8 070 558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yabancı ziyaretçinin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347 075’i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% 4,30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)  günübirlikçidi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Ocak-Mayıs döneminde ülkemize gelen yabancı ziyaretçilerin en çok giriş yaptıkları sınır kapılarının bağlı olduğu iller sıralamasında ilk 5 il aşağıdaki şekilde gerçekleşti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1- İstanbul  %  29,77 (2 402 479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- Antalya  % 27,78 (2 242 166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3- Edirne   % 9,84 (794 272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4- Muğla   % 6,26 (505 561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5- Artvin    % 4,58 (370 002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4</xdr:row>
      <xdr:rowOff>18720</xdr:rowOff>
    </xdr:from>
    <xdr:to>
      <xdr:col>7</xdr:col>
      <xdr:colOff>453600</xdr:colOff>
      <xdr:row>48</xdr:row>
      <xdr:rowOff>104760</xdr:rowOff>
    </xdr:to>
    <xdr:sp>
      <xdr:nvSpPr>
        <xdr:cNvPr id="9" name="Text Box 2"/>
        <xdr:cNvSpPr/>
      </xdr:nvSpPr>
      <xdr:spPr>
        <a:xfrm>
          <a:off x="453240" y="7219800"/>
          <a:ext cx="53571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2010 yılı Ocak-Mayıs döneminde ülkemize en çok ziyaretçi gönderen ülkeler sıralamasında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5,61 (1 259 455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ran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9,17 (739 80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8,40 (678 130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Rusya Federasyonu'nu İngiltere, Bulgaristan, Gürcistan, Hollanda, Suriye, Fransa ve Yunanistan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800</xdr:colOff>
      <xdr:row>19</xdr:row>
      <xdr:rowOff>37800</xdr:rowOff>
    </xdr:from>
    <xdr:to>
      <xdr:col>7</xdr:col>
      <xdr:colOff>705600</xdr:colOff>
      <xdr:row>24</xdr:row>
      <xdr:rowOff>19080</xdr:rowOff>
    </xdr:to>
    <xdr:sp>
      <xdr:nvSpPr>
        <xdr:cNvPr id="10" name="Text Box 3"/>
        <xdr:cNvSpPr/>
      </xdr:nvSpPr>
      <xdr:spPr>
        <a:xfrm>
          <a:off x="453240" y="3152520"/>
          <a:ext cx="56091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Mayıs 2010’da ülkemize en çok ziyaretçi gönderen ülkeler sıralamasında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Almanya 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 15,24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(479 574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bir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Rusya Federasyonu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4,42 (453 763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ikinci,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İngiltere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Tur"/>
            </a:rPr>
            <a:t>%11,86  (373 355)</a:t>
          </a:r>
          <a:r>
            <a:rPr b="0" lang="en-US" sz="1000" spc="-1" strike="noStrike">
              <a:solidFill>
                <a:srgbClr val="000000"/>
              </a:solidFill>
              <a:latin typeface="Arial Tur"/>
            </a:rPr>
            <a:t> ile üçüncü sıradadır. İngiltere'yi  Hollanda, İran, Bulgaristan, Fransa, Gürcistan, Ukrayna ve Amerika Birleşik Devletleri izlemektedi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3</xdr:col>
      <xdr:colOff>694440</xdr:colOff>
      <xdr:row>29</xdr:row>
      <xdr:rowOff>133200</xdr:rowOff>
    </xdr:to>
    <xdr:sp>
      <xdr:nvSpPr>
        <xdr:cNvPr id="11" name="Text Box 1"/>
        <xdr:cNvSpPr/>
      </xdr:nvSpPr>
      <xdr:spPr>
        <a:xfrm>
          <a:off x="9360" y="5851800"/>
          <a:ext cx="1071432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Mayıs ayında ülkemize giriş yapan  vatandaş ziyaretçi sayısında geçen yılın aynı ayına göre                                 % 9,99'luk  (924 757)  bir artış ,  çıkış yapan  vatandaş  ziyaretçi  sayısında ise  %11,65’lik   (817 083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55</xdr:row>
      <xdr:rowOff>85680</xdr:rowOff>
    </xdr:from>
    <xdr:to>
      <xdr:col>13</xdr:col>
      <xdr:colOff>664560</xdr:colOff>
      <xdr:row>59</xdr:row>
      <xdr:rowOff>114480</xdr:rowOff>
    </xdr:to>
    <xdr:sp>
      <xdr:nvSpPr>
        <xdr:cNvPr id="12" name="Text Box 2"/>
        <xdr:cNvSpPr/>
      </xdr:nvSpPr>
      <xdr:spPr>
        <a:xfrm>
          <a:off x="90000" y="12501360"/>
          <a:ext cx="1060380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Tur"/>
            </a:rPr>
            <a:t>Geçici  verilere göre; 2010 yılı Ocak-Mayıs döneminde  ülkemize giriş yapan  vatandaş ziyaretçi sayısında    geçen yılın aynı dönemine göre % 9,67’lik (3 808 016) bir artış olmuştur. Çıkış yapan vatandaş ziyaretçi  sayısında  ise % 7,16’lık (3 743 671) bir artış  kaydedilmişti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2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sheetData>
    <row r="12" customFormat="false" ht="8.25" hidden="false" customHeight="true" outlineLevel="0" collapsed="false"/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2"/>
    </row>
    <row r="37" customFormat="false" ht="9.75" hidden="false" customHeight="true" outlineLevel="0" collapsed="false">
      <c r="A37" s="3"/>
    </row>
    <row r="38" customFormat="false" ht="15.75" hidden="false" customHeight="false" outlineLevel="0" collapsed="false">
      <c r="A38" s="3"/>
    </row>
    <row r="43" customFormat="false" ht="23.25" hidden="false" customHeight="fals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33.75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 t="s">
        <v>3</v>
      </c>
      <c r="B47" s="7"/>
      <c r="C47" s="7"/>
      <c r="D47" s="7"/>
      <c r="E47" s="7"/>
      <c r="F47" s="7"/>
      <c r="G47" s="7"/>
      <c r="H47" s="7"/>
      <c r="I47" s="7"/>
      <c r="J47" s="7"/>
    </row>
    <row r="49" customFormat="false" ht="13.5" hidden="false" customHeight="true" outlineLevel="0" collapsed="false"/>
    <row r="53" customFormat="false" ht="12.75" hidden="false" customHeight="false" outlineLevel="0" collapsed="false">
      <c r="A53" s="8" t="s">
        <v>4</v>
      </c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  <c r="I54" s="9"/>
      <c r="J54" s="9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</sheetData>
  <mergeCells count="7">
    <mergeCell ref="A43:J43"/>
    <mergeCell ref="A44:J44"/>
    <mergeCell ref="A45:J45"/>
    <mergeCell ref="A46:J46"/>
    <mergeCell ref="A47:J47"/>
    <mergeCell ref="A53:J53"/>
    <mergeCell ref="A54:J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1" min="11" style="0" width="9.85"/>
  </cols>
  <sheetData>
    <row r="3" customFormat="false" ht="12.75" hidden="false" customHeight="false" outlineLevel="0" collapsed="false">
      <c r="G3" s="11"/>
      <c r="H3" s="12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5"/>
      <c r="H4" s="15"/>
    </row>
    <row r="5" customFormat="false" ht="12.75" hidden="false" customHeight="false" outlineLevel="0" collapsed="false">
      <c r="A5" s="16"/>
      <c r="B5" s="17" t="s">
        <v>7</v>
      </c>
      <c r="C5" s="17"/>
      <c r="D5" s="17"/>
      <c r="E5" s="17" t="s">
        <v>8</v>
      </c>
      <c r="F5" s="17"/>
      <c r="G5" s="16"/>
      <c r="H5" s="16"/>
    </row>
    <row r="6" customFormat="false" ht="13.5" hidden="false" customHeight="false" outlineLevel="0" collapsed="false">
      <c r="A6" s="18" t="s">
        <v>9</v>
      </c>
      <c r="B6" s="19" t="n">
        <v>2008</v>
      </c>
      <c r="C6" s="19" t="n">
        <v>2009</v>
      </c>
      <c r="D6" s="19" t="s">
        <v>10</v>
      </c>
      <c r="E6" s="19" t="s">
        <v>11</v>
      </c>
      <c r="F6" s="19" t="s">
        <v>12</v>
      </c>
      <c r="G6" s="16"/>
      <c r="H6" s="16"/>
    </row>
    <row r="7" customFormat="false" ht="12.75" hidden="false" customHeight="false" outlineLevel="0" collapsed="false">
      <c r="A7" s="20" t="s">
        <v>13</v>
      </c>
      <c r="B7" s="21" t="n">
        <v>782786</v>
      </c>
      <c r="C7" s="21" t="n">
        <v>751817</v>
      </c>
      <c r="D7" s="21" t="n">
        <v>809974</v>
      </c>
      <c r="E7" s="22" t="n">
        <v>-3.95625368874763</v>
      </c>
      <c r="F7" s="22" t="n">
        <v>7.7355260655186</v>
      </c>
      <c r="G7" s="23"/>
      <c r="H7" s="23"/>
    </row>
    <row r="8" customFormat="false" ht="12.75" hidden="false" customHeight="false" outlineLevel="0" collapsed="false">
      <c r="A8" s="20" t="s">
        <v>14</v>
      </c>
      <c r="B8" s="21" t="n">
        <v>896482</v>
      </c>
      <c r="C8" s="21" t="n">
        <v>898927</v>
      </c>
      <c r="D8" s="21" t="n">
        <v>953848</v>
      </c>
      <c r="E8" s="22" t="n">
        <v>0.272732748677609</v>
      </c>
      <c r="F8" s="22" t="n">
        <v>6.10961735491314</v>
      </c>
      <c r="G8" s="23"/>
      <c r="H8" s="23"/>
    </row>
    <row r="9" customFormat="false" ht="12.75" hidden="false" customHeight="false" outlineLevel="0" collapsed="false">
      <c r="A9" s="20" t="s">
        <v>15</v>
      </c>
      <c r="B9" s="21" t="n">
        <v>1305297</v>
      </c>
      <c r="C9" s="21" t="n">
        <v>1207729</v>
      </c>
      <c r="D9" s="21" t="n">
        <v>1414616</v>
      </c>
      <c r="E9" s="22" t="n">
        <v>-7.47477394033695</v>
      </c>
      <c r="F9" s="22" t="n">
        <v>17.1302502465371</v>
      </c>
      <c r="G9" s="23"/>
      <c r="H9" s="23"/>
    </row>
    <row r="10" customFormat="false" ht="12.75" hidden="false" customHeight="false" outlineLevel="0" collapsed="false">
      <c r="A10" s="20" t="s">
        <v>16</v>
      </c>
      <c r="B10" s="21" t="n">
        <v>1647903</v>
      </c>
      <c r="C10" s="21" t="n">
        <v>1750281</v>
      </c>
      <c r="D10" s="21" t="n">
        <v>1744628</v>
      </c>
      <c r="E10" s="22" t="n">
        <v>6.212622951715</v>
      </c>
      <c r="F10" s="22" t="n">
        <v>-0.322976710596756</v>
      </c>
      <c r="G10" s="23"/>
      <c r="H10" s="23"/>
    </row>
    <row r="11" customFormat="false" ht="12.75" hidden="false" customHeight="false" outlineLevel="0" collapsed="false">
      <c r="A11" s="20" t="s">
        <v>17</v>
      </c>
      <c r="B11" s="21" t="n">
        <v>2748564</v>
      </c>
      <c r="C11" s="21" t="n">
        <v>2718788</v>
      </c>
      <c r="D11" s="21" t="n">
        <v>3147492</v>
      </c>
      <c r="E11" s="22" t="n">
        <v>-1.08332933124351</v>
      </c>
      <c r="F11" s="22" t="n">
        <v>15.7682025961568</v>
      </c>
      <c r="G11" s="23"/>
      <c r="H11" s="23"/>
    </row>
    <row r="12" customFormat="false" ht="12.75" hidden="false" customHeight="false" outlineLevel="0" collapsed="false">
      <c r="A12" s="20" t="s">
        <v>18</v>
      </c>
      <c r="B12" s="21" t="n">
        <v>3305832</v>
      </c>
      <c r="C12" s="21" t="n">
        <v>3263089</v>
      </c>
      <c r="D12" s="21"/>
      <c r="E12" s="22" t="n">
        <v>-1.29295741586384</v>
      </c>
      <c r="F12" s="22"/>
      <c r="G12" s="23"/>
      <c r="H12" s="23"/>
    </row>
    <row r="13" customFormat="false" ht="12.75" hidden="false" customHeight="false" outlineLevel="0" collapsed="false">
      <c r="A13" s="20" t="s">
        <v>19</v>
      </c>
      <c r="B13" s="21" t="n">
        <v>4084764</v>
      </c>
      <c r="C13" s="21" t="n">
        <v>4343025</v>
      </c>
      <c r="D13" s="21"/>
      <c r="E13" s="22" t="n">
        <v>6.32254397071655</v>
      </c>
      <c r="F13" s="22"/>
      <c r="G13" s="23"/>
      <c r="H13" s="23"/>
    </row>
    <row r="14" customFormat="false" ht="12.75" hidden="false" customHeight="false" outlineLevel="0" collapsed="false">
      <c r="A14" s="20" t="s">
        <v>20</v>
      </c>
      <c r="B14" s="21" t="n">
        <v>3762136</v>
      </c>
      <c r="C14" s="21" t="n">
        <v>3760372</v>
      </c>
      <c r="D14" s="21"/>
      <c r="E14" s="22" t="n">
        <v>-0.0468882570965005</v>
      </c>
      <c r="F14" s="22"/>
      <c r="G14" s="23"/>
      <c r="H14" s="23"/>
    </row>
    <row r="15" customFormat="false" ht="12.75" hidden="false" customHeight="false" outlineLevel="0" collapsed="false">
      <c r="A15" s="20" t="s">
        <v>21</v>
      </c>
      <c r="B15" s="21" t="n">
        <v>2981044</v>
      </c>
      <c r="C15" s="21" t="n">
        <v>3136010</v>
      </c>
      <c r="D15" s="21"/>
      <c r="E15" s="22" t="n">
        <v>5.19838016480132</v>
      </c>
      <c r="F15" s="22"/>
      <c r="G15" s="23"/>
      <c r="H15" s="23"/>
    </row>
    <row r="16" customFormat="false" ht="12.75" hidden="false" customHeight="false" outlineLevel="0" collapsed="false">
      <c r="A16" s="20" t="s">
        <v>22</v>
      </c>
      <c r="B16" s="21" t="n">
        <v>2462497</v>
      </c>
      <c r="C16" s="21" t="n">
        <v>2617193</v>
      </c>
      <c r="D16" s="21"/>
      <c r="E16" s="22" t="n">
        <v>6.28207871928372</v>
      </c>
      <c r="F16" s="22"/>
      <c r="G16" s="23"/>
      <c r="H16" s="23"/>
    </row>
    <row r="17" customFormat="false" ht="12.75" hidden="false" customHeight="false" outlineLevel="0" collapsed="false">
      <c r="A17" s="20" t="s">
        <v>23</v>
      </c>
      <c r="B17" s="21" t="n">
        <v>1267996</v>
      </c>
      <c r="C17" s="21" t="n">
        <v>1403740</v>
      </c>
      <c r="D17" s="21"/>
      <c r="E17" s="22" t="n">
        <v>10.7053965469923</v>
      </c>
      <c r="F17" s="22"/>
      <c r="G17" s="23"/>
      <c r="H17" s="23"/>
    </row>
    <row r="18" customFormat="false" ht="13.5" hidden="false" customHeight="false" outlineLevel="0" collapsed="false">
      <c r="A18" s="20" t="s">
        <v>24</v>
      </c>
      <c r="B18" s="24" t="n">
        <v>1091376</v>
      </c>
      <c r="C18" s="24" t="n">
        <v>1226143</v>
      </c>
      <c r="D18" s="21"/>
      <c r="E18" s="22" t="n">
        <v>12.3483565700547</v>
      </c>
      <c r="F18" s="22"/>
      <c r="G18" s="23"/>
      <c r="H18" s="23"/>
    </row>
    <row r="19" customFormat="false" ht="13.5" hidden="false" customHeight="false" outlineLevel="0" collapsed="false">
      <c r="A19" s="25" t="s">
        <v>25</v>
      </c>
      <c r="B19" s="26" t="n">
        <v>26336677</v>
      </c>
      <c r="C19" s="26" t="n">
        <v>27077114</v>
      </c>
      <c r="D19" s="26"/>
      <c r="E19" s="27" t="n">
        <v>2.81142909562964</v>
      </c>
      <c r="F19" s="27"/>
      <c r="G19" s="23"/>
      <c r="H19" s="23"/>
    </row>
    <row r="20" customFormat="false" ht="13.5" hidden="false" customHeight="false" outlineLevel="0" collapsed="false">
      <c r="A20" s="28"/>
      <c r="B20" s="29"/>
      <c r="C20" s="29"/>
      <c r="D20" s="29"/>
      <c r="E20" s="30"/>
      <c r="F20" s="30"/>
      <c r="G20" s="16"/>
      <c r="H20" s="15"/>
    </row>
    <row r="21" customFormat="false" ht="13.5" hidden="false" customHeight="false" outlineLevel="0" collapsed="false">
      <c r="A21" s="31" t="s">
        <v>26</v>
      </c>
      <c r="B21" s="32" t="n">
        <v>7381032</v>
      </c>
      <c r="C21" s="32" t="n">
        <v>7327542</v>
      </c>
      <c r="D21" s="32" t="n">
        <v>8070558</v>
      </c>
      <c r="E21" s="33" t="n">
        <v>-0.724695408446949</v>
      </c>
      <c r="F21" s="33" t="n">
        <v>10.1400442331139</v>
      </c>
      <c r="G21" s="23"/>
      <c r="H21" s="23"/>
    </row>
    <row r="22" customFormat="false" ht="12.75" hidden="false" customHeight="false" outlineLevel="0" collapsed="false">
      <c r="A22" s="34" t="s">
        <v>27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6"/>
      <c r="C23" s="16"/>
      <c r="D23" s="16"/>
      <c r="E23" s="16"/>
      <c r="F23" s="35"/>
      <c r="G23" s="35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35"/>
      <c r="G24" s="35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35"/>
      <c r="G25" s="35"/>
      <c r="H25" s="16"/>
      <c r="I25" s="16"/>
    </row>
    <row r="26" customFormat="false" ht="12.75" hidden="false" customHeight="false" outlineLevel="0" collapsed="false">
      <c r="A26" s="36"/>
      <c r="B26" s="16"/>
      <c r="C26" s="16"/>
    </row>
    <row r="27" customFormat="false" ht="12.75" hidden="false" customHeight="false" outlineLevel="0" collapsed="false">
      <c r="A27" s="36"/>
      <c r="B27" s="16"/>
      <c r="C27" s="1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  <c r="J29" s="37"/>
      <c r="K29" s="38"/>
      <c r="L29" s="37"/>
      <c r="M29" s="37"/>
    </row>
    <row r="30" customFormat="false" ht="12.75" hidden="false" customHeight="false" outlineLevel="0" collapsed="false">
      <c r="A30" s="36"/>
      <c r="J30" s="37"/>
      <c r="K30" s="38"/>
      <c r="L30" s="37"/>
      <c r="M30" s="37"/>
    </row>
    <row r="31" customFormat="false" ht="12.75" hidden="false" customHeight="false" outlineLevel="0" collapsed="false">
      <c r="A31" s="36"/>
      <c r="J31" s="37"/>
      <c r="K31" s="38"/>
      <c r="L31" s="37"/>
      <c r="M31" s="37"/>
    </row>
    <row r="32" customFormat="false" ht="12.75" hidden="false" customHeight="false" outlineLevel="0" collapsed="false">
      <c r="A32" s="36"/>
      <c r="J32" s="39"/>
      <c r="K32" s="38"/>
      <c r="L32" s="37"/>
      <c r="M32" s="37"/>
    </row>
    <row r="33" customFormat="false" ht="12.75" hidden="false" customHeight="false" outlineLevel="0" collapsed="false">
      <c r="A33" s="36"/>
      <c r="J33" s="37"/>
      <c r="K33" s="38"/>
      <c r="L33" s="37"/>
      <c r="M33" s="37"/>
    </row>
    <row r="34" customFormat="false" ht="12" hidden="false" customHeight="true" outlineLevel="0" collapsed="false">
      <c r="A34" s="36"/>
    </row>
    <row r="35" customFormat="false" ht="12.75" hidden="false" customHeight="false" outlineLevel="0" collapsed="false">
      <c r="A35" s="36"/>
      <c r="K35" s="40"/>
      <c r="L35" s="41"/>
    </row>
    <row r="36" customFormat="false" ht="12.75" hidden="false" customHeight="false" outlineLevel="0" collapsed="false">
      <c r="A36" s="36"/>
      <c r="K36" s="40"/>
      <c r="L36" s="41"/>
    </row>
    <row r="37" customFormat="false" ht="12.75" hidden="false" customHeight="false" outlineLevel="0" collapsed="false">
      <c r="A37" s="36"/>
      <c r="K37" s="40"/>
      <c r="L37" s="41"/>
      <c r="M37" s="37"/>
    </row>
    <row r="38" customFormat="false" ht="12.75" hidden="false" customHeight="false" outlineLevel="0" collapsed="false">
      <c r="A38" s="36"/>
      <c r="K38" s="40"/>
      <c r="L38" s="41"/>
      <c r="M38" s="37"/>
    </row>
    <row r="39" customFormat="false" ht="12.75" hidden="false" customHeight="false" outlineLevel="0" collapsed="false">
      <c r="A39" s="36"/>
      <c r="K39" s="40"/>
      <c r="L39" s="41"/>
      <c r="M39" s="37"/>
    </row>
    <row r="40" customFormat="false" ht="12.75" hidden="false" customHeight="false" outlineLevel="0" collapsed="false">
      <c r="A40" s="36"/>
      <c r="K40" s="37"/>
      <c r="L40" s="37"/>
      <c r="M40" s="37"/>
    </row>
    <row r="41" customFormat="false" ht="12.75" hidden="false" customHeight="false" outlineLevel="0" collapsed="false">
      <c r="A41" s="36"/>
      <c r="B41" s="36"/>
      <c r="C41" s="36"/>
      <c r="D41" s="36"/>
      <c r="E41" s="36"/>
      <c r="K41" s="37"/>
      <c r="L41" s="37"/>
      <c r="M41" s="37"/>
    </row>
    <row r="54" customFormat="false" ht="12.75" hidden="false" customHeight="false" outlineLevel="0" collapsed="false">
      <c r="K54" s="40"/>
      <c r="L54" s="41"/>
    </row>
    <row r="55" customFormat="false" ht="12.75" hidden="false" customHeight="false" outlineLevel="0" collapsed="false">
      <c r="K55" s="40"/>
      <c r="L55" s="41"/>
    </row>
    <row r="56" customFormat="false" ht="12.75" hidden="false" customHeight="false" outlineLevel="0" collapsed="false">
      <c r="K56" s="40"/>
      <c r="L56" s="41"/>
    </row>
    <row r="57" customFormat="false" ht="12.75" hidden="false" customHeight="false" outlineLevel="0" collapsed="false">
      <c r="K57" s="40"/>
      <c r="L57" s="41"/>
    </row>
    <row r="58" customFormat="false" ht="12.75" hidden="false" customHeight="false" outlineLevel="0" collapsed="false">
      <c r="K58" s="40"/>
      <c r="L58" s="41"/>
    </row>
    <row r="61" customFormat="false" ht="12.75" hidden="false" customHeight="false" outlineLevel="0" collapsed="false">
      <c r="A61" s="42" t="s">
        <v>4</v>
      </c>
      <c r="B61" s="42"/>
      <c r="C61" s="42"/>
      <c r="D61" s="42"/>
      <c r="E61" s="42"/>
      <c r="F61" s="42"/>
      <c r="G61" s="42"/>
      <c r="H61" s="42"/>
      <c r="I61" s="43"/>
      <c r="J61" s="44"/>
    </row>
    <row r="62" customFormat="false" ht="15" hidden="false" customHeight="false" outlineLevel="0" collapsed="false">
      <c r="A62" s="9" t="s">
        <v>5</v>
      </c>
      <c r="B62" s="9"/>
      <c r="C62" s="9"/>
      <c r="D62" s="9"/>
      <c r="E62" s="9"/>
      <c r="F62" s="9"/>
      <c r="G62" s="9"/>
      <c r="H62" s="9"/>
      <c r="I62" s="45"/>
      <c r="J62" s="45"/>
    </row>
    <row r="63" customFormat="false" ht="14.25" hidden="false" customHeight="false" outlineLevel="0" collapsed="false">
      <c r="A63" s="46" t="s">
        <v>28</v>
      </c>
      <c r="B63" s="46"/>
      <c r="C63" s="46"/>
      <c r="D63" s="46"/>
      <c r="E63" s="46"/>
      <c r="F63" s="46"/>
      <c r="G63" s="46"/>
      <c r="H63" s="46"/>
      <c r="I63" s="45"/>
      <c r="J63" s="45"/>
    </row>
  </sheetData>
  <mergeCells count="5">
    <mergeCell ref="B5:D5"/>
    <mergeCell ref="E5:F5"/>
    <mergeCell ref="A61:H61"/>
    <mergeCell ref="A62:H62"/>
    <mergeCell ref="A63:H63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5" min="5" style="0" width="12.42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B3" s="48" t="s">
        <v>30</v>
      </c>
      <c r="C3" s="48"/>
      <c r="D3" s="48"/>
      <c r="E3" s="48"/>
      <c r="F3" s="48"/>
      <c r="G3" s="48"/>
      <c r="H3" s="48"/>
      <c r="I3" s="49"/>
    </row>
    <row r="4" customFormat="false" ht="13.5" hidden="false" customHeight="false" outlineLevel="0" collapsed="false">
      <c r="B4" s="50"/>
      <c r="C4" s="50"/>
      <c r="D4" s="50"/>
      <c r="E4" s="50"/>
      <c r="F4" s="50"/>
      <c r="G4" s="50"/>
      <c r="H4" s="50"/>
      <c r="I4" s="49"/>
    </row>
    <row r="5" customFormat="false" ht="13.5" hidden="false" customHeight="false" outlineLevel="0" collapsed="false">
      <c r="B5" s="51" t="s">
        <v>31</v>
      </c>
      <c r="C5" s="52" t="s">
        <v>10</v>
      </c>
      <c r="D5" s="53" t="s">
        <v>32</v>
      </c>
      <c r="E5" s="54" t="n">
        <v>2009</v>
      </c>
      <c r="F5" s="53" t="s">
        <v>32</v>
      </c>
      <c r="G5" s="55" t="n">
        <v>2008</v>
      </c>
      <c r="H5" s="53" t="s">
        <v>32</v>
      </c>
    </row>
    <row r="6" customFormat="false" ht="12.75" hidden="false" customHeight="false" outlineLevel="0" collapsed="false">
      <c r="B6" s="56" t="s">
        <v>33</v>
      </c>
      <c r="C6" s="57" t="n">
        <v>479574</v>
      </c>
      <c r="D6" s="58" t="n">
        <v>15.2367027461865</v>
      </c>
      <c r="E6" s="57" t="n">
        <v>429250</v>
      </c>
      <c r="F6" s="58" t="n">
        <v>15.7882850740845</v>
      </c>
      <c r="G6" s="57" t="n">
        <v>459283</v>
      </c>
      <c r="H6" s="58" t="n">
        <v>16.7099256193416</v>
      </c>
    </row>
    <row r="7" customFormat="false" ht="12.75" hidden="false" customHeight="false" outlineLevel="0" collapsed="false">
      <c r="B7" s="56" t="s">
        <v>34</v>
      </c>
      <c r="C7" s="57" t="n">
        <v>453763</v>
      </c>
      <c r="D7" s="58" t="n">
        <v>14.4166530049957</v>
      </c>
      <c r="E7" s="57" t="n">
        <v>340373</v>
      </c>
      <c r="F7" s="58" t="n">
        <v>12.5192916843829</v>
      </c>
      <c r="G7" s="57" t="n">
        <v>385999</v>
      </c>
      <c r="H7" s="58" t="n">
        <v>14.0436606169622</v>
      </c>
    </row>
    <row r="8" customFormat="false" ht="12.75" hidden="false" customHeight="false" outlineLevel="0" collapsed="false">
      <c r="B8" s="56" t="s">
        <v>35</v>
      </c>
      <c r="C8" s="57" t="n">
        <v>373355</v>
      </c>
      <c r="D8" s="58" t="n">
        <v>11.8619840812939</v>
      </c>
      <c r="E8" s="57" t="n">
        <v>288936</v>
      </c>
      <c r="F8" s="58" t="n">
        <v>10.6273824954355</v>
      </c>
      <c r="G8" s="57" t="n">
        <v>260937</v>
      </c>
      <c r="H8" s="58" t="n">
        <v>9.4935755543622</v>
      </c>
    </row>
    <row r="9" customFormat="false" ht="12.75" hidden="false" customHeight="false" outlineLevel="0" collapsed="false">
      <c r="B9" s="56" t="s">
        <v>36</v>
      </c>
      <c r="C9" s="57" t="n">
        <v>171156</v>
      </c>
      <c r="D9" s="58" t="n">
        <v>5.43785337659317</v>
      </c>
      <c r="E9" s="57" t="n">
        <v>126676</v>
      </c>
      <c r="F9" s="58" t="n">
        <v>4.65928200359866</v>
      </c>
      <c r="G9" s="57" t="n">
        <v>145638</v>
      </c>
      <c r="H9" s="58" t="n">
        <v>5.29869415447485</v>
      </c>
    </row>
    <row r="10" customFormat="false" ht="12.75" hidden="false" customHeight="false" outlineLevel="0" collapsed="false">
      <c r="B10" s="56" t="s">
        <v>37</v>
      </c>
      <c r="C10" s="57" t="n">
        <v>162235</v>
      </c>
      <c r="D10" s="58" t="n">
        <v>5.15442136151577</v>
      </c>
      <c r="E10" s="57" t="n">
        <v>105887</v>
      </c>
      <c r="F10" s="58" t="n">
        <v>3.89463981744807</v>
      </c>
      <c r="G10" s="57" t="n">
        <v>107332</v>
      </c>
      <c r="H10" s="58" t="n">
        <v>3.90502094912107</v>
      </c>
    </row>
    <row r="11" customFormat="false" ht="12.75" hidden="false" customHeight="false" outlineLevel="0" collapsed="false">
      <c r="B11" s="56" t="s">
        <v>38</v>
      </c>
      <c r="C11" s="57" t="n">
        <v>137143</v>
      </c>
      <c r="D11" s="58" t="n">
        <v>4.35721520499496</v>
      </c>
      <c r="E11" s="57" t="n">
        <v>139377</v>
      </c>
      <c r="F11" s="58" t="n">
        <v>5.12643869253506</v>
      </c>
      <c r="G11" s="57" t="n">
        <v>115882</v>
      </c>
      <c r="H11" s="58" t="n">
        <v>4.21609247592561</v>
      </c>
    </row>
    <row r="12" customFormat="false" ht="12.75" hidden="false" customHeight="false" outlineLevel="0" collapsed="false">
      <c r="B12" s="56" t="s">
        <v>39</v>
      </c>
      <c r="C12" s="57" t="n">
        <v>101709</v>
      </c>
      <c r="D12" s="58" t="n">
        <v>3.23142997662901</v>
      </c>
      <c r="E12" s="57" t="n">
        <v>95906</v>
      </c>
      <c r="F12" s="58" t="n">
        <v>3.52752770719894</v>
      </c>
      <c r="G12" s="57" t="n">
        <v>86213</v>
      </c>
      <c r="H12" s="58" t="n">
        <v>3.13665608659649</v>
      </c>
    </row>
    <row r="13" customFormat="false" ht="12.75" hidden="false" customHeight="false" outlineLevel="0" collapsed="false">
      <c r="B13" s="56" t="s">
        <v>40</v>
      </c>
      <c r="C13" s="57" t="n">
        <v>98410</v>
      </c>
      <c r="D13" s="58" t="n">
        <v>3.12661636630053</v>
      </c>
      <c r="E13" s="57" t="n">
        <v>126840</v>
      </c>
      <c r="F13" s="58" t="n">
        <v>4.66531410319598</v>
      </c>
      <c r="G13" s="57" t="n">
        <v>71033</v>
      </c>
      <c r="H13" s="58" t="n">
        <v>2.58436769163825</v>
      </c>
    </row>
    <row r="14" customFormat="false" ht="12.75" hidden="false" customHeight="false" outlineLevel="0" collapsed="false">
      <c r="B14" s="56" t="s">
        <v>41</v>
      </c>
      <c r="C14" s="57" t="n">
        <v>89036</v>
      </c>
      <c r="D14" s="58" t="n">
        <v>2.82879193974123</v>
      </c>
      <c r="E14" s="57" t="n">
        <v>83609</v>
      </c>
      <c r="F14" s="58" t="n">
        <v>3.07523058068522</v>
      </c>
      <c r="G14" s="57" t="n">
        <v>93325</v>
      </c>
      <c r="H14" s="58" t="n">
        <v>3.39540938468233</v>
      </c>
    </row>
    <row r="15" customFormat="false" ht="12.75" hidden="false" customHeight="false" outlineLevel="0" collapsed="false">
      <c r="B15" s="56" t="s">
        <v>42</v>
      </c>
      <c r="C15" s="57" t="n">
        <v>78734</v>
      </c>
      <c r="D15" s="58" t="n">
        <v>2.50148372100708</v>
      </c>
      <c r="E15" s="57" t="n">
        <v>65505</v>
      </c>
      <c r="F15" s="58" t="n">
        <v>2.4093456348932</v>
      </c>
      <c r="G15" s="57" t="n">
        <v>85016</v>
      </c>
      <c r="H15" s="58" t="n">
        <v>3.09310607284386</v>
      </c>
    </row>
    <row r="16" customFormat="false" ht="13.5" hidden="false" customHeight="false" outlineLevel="0" collapsed="false">
      <c r="B16" s="51" t="s">
        <v>43</v>
      </c>
      <c r="C16" s="59" t="n">
        <v>1002377</v>
      </c>
      <c r="D16" s="60" t="n">
        <v>31.8468482207421</v>
      </c>
      <c r="E16" s="59" t="n">
        <v>916429</v>
      </c>
      <c r="F16" s="60" t="n">
        <v>33.707262206542</v>
      </c>
      <c r="G16" s="59" t="n">
        <v>937906</v>
      </c>
      <c r="H16" s="60" t="n">
        <v>34.1234913940516</v>
      </c>
      <c r="I16" s="61"/>
      <c r="J16" s="61"/>
    </row>
    <row r="17" customFormat="false" ht="13.5" hidden="false" customHeight="false" outlineLevel="0" collapsed="false">
      <c r="B17" s="62" t="s">
        <v>44</v>
      </c>
      <c r="C17" s="63" t="n">
        <v>3147492</v>
      </c>
      <c r="D17" s="64" t="n">
        <v>100</v>
      </c>
      <c r="E17" s="63" t="n">
        <v>2718788</v>
      </c>
      <c r="F17" s="64" t="n">
        <v>100</v>
      </c>
      <c r="G17" s="63" t="n">
        <v>2748564</v>
      </c>
      <c r="H17" s="64" t="n">
        <v>100</v>
      </c>
      <c r="I17" s="61"/>
      <c r="J17" s="61"/>
    </row>
    <row r="18" customFormat="false" ht="12.75" hidden="false" customHeight="false" outlineLevel="0" collapsed="false">
      <c r="B18" s="34" t="s">
        <v>27</v>
      </c>
    </row>
    <row r="19" customFormat="false" ht="12.75" hidden="false" customHeight="false" outlineLevel="0" collapsed="false">
      <c r="B19" s="65"/>
    </row>
    <row r="20" customFormat="false" ht="12.75" hidden="false" customHeight="false" outlineLevel="0" collapsed="false">
      <c r="B20" s="65"/>
    </row>
    <row r="23" customFormat="false" ht="12.75" hidden="false" customHeight="false" outlineLevel="0" collapsed="false">
      <c r="I23" s="66"/>
    </row>
    <row r="24" customFormat="false" ht="12.75" hidden="false" customHeight="false" outlineLevel="0" collapsed="false">
      <c r="I24" s="66"/>
    </row>
    <row r="27" customFormat="false" ht="12.75" hidden="false" customHeight="false" outlineLevel="0" collapsed="false">
      <c r="B27" s="47" t="s">
        <v>45</v>
      </c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B28" s="48" t="s">
        <v>30</v>
      </c>
      <c r="C28" s="48"/>
      <c r="D28" s="48"/>
      <c r="E28" s="48"/>
      <c r="F28" s="48"/>
      <c r="G28" s="48"/>
      <c r="H28" s="48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</row>
    <row r="30" customFormat="false" ht="13.5" hidden="false" customHeight="false" outlineLevel="0" collapsed="false">
      <c r="B30" s="51" t="s">
        <v>31</v>
      </c>
      <c r="C30" s="52" t="s">
        <v>10</v>
      </c>
      <c r="D30" s="53" t="s">
        <v>32</v>
      </c>
      <c r="E30" s="54" t="n">
        <v>2009</v>
      </c>
      <c r="F30" s="53" t="s">
        <v>32</v>
      </c>
      <c r="G30" s="55" t="n">
        <v>2008</v>
      </c>
      <c r="H30" s="53" t="s">
        <v>32</v>
      </c>
    </row>
    <row r="31" customFormat="false" ht="12.75" hidden="false" customHeight="false" outlineLevel="0" collapsed="false">
      <c r="B31" s="56" t="s">
        <v>33</v>
      </c>
      <c r="C31" s="57" t="n">
        <v>1259455</v>
      </c>
      <c r="D31" s="58" t="n">
        <v>15.6055504464499</v>
      </c>
      <c r="E31" s="57" t="n">
        <v>1204391</v>
      </c>
      <c r="F31" s="58" t="n">
        <v>16.4364939839308</v>
      </c>
      <c r="G31" s="57" t="n">
        <v>1292459</v>
      </c>
      <c r="H31" s="58" t="n">
        <v>17.5105459507559</v>
      </c>
    </row>
    <row r="32" customFormat="false" ht="12.75" hidden="false" customHeight="false" outlineLevel="0" collapsed="false">
      <c r="B32" s="56" t="s">
        <v>37</v>
      </c>
      <c r="C32" s="57" t="n">
        <v>739803</v>
      </c>
      <c r="D32" s="58" t="n">
        <v>9.16668958949307</v>
      </c>
      <c r="E32" s="57" t="n">
        <v>388837</v>
      </c>
      <c r="F32" s="58" t="n">
        <v>5.30651342564806</v>
      </c>
      <c r="G32" s="57" t="n">
        <v>364500</v>
      </c>
      <c r="H32" s="58" t="n">
        <v>4.9383338264893</v>
      </c>
    </row>
    <row r="33" customFormat="false" ht="12.75" hidden="false" customHeight="false" outlineLevel="0" collapsed="false">
      <c r="B33" s="56" t="s">
        <v>34</v>
      </c>
      <c r="C33" s="57" t="n">
        <v>678130</v>
      </c>
      <c r="D33" s="58" t="n">
        <v>8.40251690155749</v>
      </c>
      <c r="E33" s="57" t="n">
        <v>522077</v>
      </c>
      <c r="F33" s="58" t="n">
        <v>7.12485851326407</v>
      </c>
      <c r="G33" s="57" t="n">
        <v>649793</v>
      </c>
      <c r="H33" s="58" t="n">
        <v>8.80355213200539</v>
      </c>
    </row>
    <row r="34" customFormat="false" ht="12.75" hidden="false" customHeight="false" outlineLevel="0" collapsed="false">
      <c r="B34" s="56" t="s">
        <v>35</v>
      </c>
      <c r="C34" s="57" t="n">
        <v>584719</v>
      </c>
      <c r="D34" s="58" t="n">
        <v>7.24508763830209</v>
      </c>
      <c r="E34" s="57" t="n">
        <v>514946</v>
      </c>
      <c r="F34" s="58" t="n">
        <v>7.02754074968113</v>
      </c>
      <c r="G34" s="57" t="n">
        <v>466816</v>
      </c>
      <c r="H34" s="58" t="n">
        <v>6.32453564758966</v>
      </c>
    </row>
    <row r="35" customFormat="false" ht="12.75" hidden="false" customHeight="false" outlineLevel="0" collapsed="false">
      <c r="B35" s="56" t="s">
        <v>38</v>
      </c>
      <c r="C35" s="57" t="n">
        <v>504643</v>
      </c>
      <c r="D35" s="58" t="n">
        <v>6.25288858589456</v>
      </c>
      <c r="E35" s="57" t="n">
        <v>515891</v>
      </c>
      <c r="F35" s="58" t="n">
        <v>7.04043729807349</v>
      </c>
      <c r="G35" s="57" t="n">
        <v>442642</v>
      </c>
      <c r="H35" s="58" t="n">
        <v>5.99702047085015</v>
      </c>
    </row>
    <row r="36" customFormat="false" ht="12.75" hidden="false" customHeight="false" outlineLevel="0" collapsed="false">
      <c r="B36" s="56" t="s">
        <v>40</v>
      </c>
      <c r="C36" s="57" t="n">
        <v>361626</v>
      </c>
      <c r="D36" s="58" t="n">
        <v>4.48080541642846</v>
      </c>
      <c r="E36" s="57" t="n">
        <v>453245</v>
      </c>
      <c r="F36" s="58" t="n">
        <v>6.18549849321915</v>
      </c>
      <c r="G36" s="57" t="n">
        <v>272229</v>
      </c>
      <c r="H36" s="58" t="n">
        <v>3.6882240857376</v>
      </c>
    </row>
    <row r="37" customFormat="false" ht="12.75" hidden="false" customHeight="false" outlineLevel="0" collapsed="false">
      <c r="B37" s="56" t="s">
        <v>36</v>
      </c>
      <c r="C37" s="57" t="n">
        <v>317594</v>
      </c>
      <c r="D37" s="58" t="n">
        <v>3.93521736663066</v>
      </c>
      <c r="E37" s="57" t="n">
        <v>314086</v>
      </c>
      <c r="F37" s="58" t="n">
        <v>4.28637597710119</v>
      </c>
      <c r="G37" s="57" t="n">
        <v>336516</v>
      </c>
      <c r="H37" s="58" t="n">
        <v>4.55919985172805</v>
      </c>
    </row>
    <row r="38" customFormat="false" ht="12.75" hidden="false" customHeight="false" outlineLevel="0" collapsed="false">
      <c r="B38" s="56" t="s">
        <v>46</v>
      </c>
      <c r="C38" s="57" t="n">
        <v>298792</v>
      </c>
      <c r="D38" s="58" t="n">
        <v>3.7022471060861</v>
      </c>
      <c r="E38" s="57" t="n">
        <v>143079</v>
      </c>
      <c r="F38" s="58" t="n">
        <v>1.9526193094492</v>
      </c>
      <c r="G38" s="57" t="n">
        <v>141333</v>
      </c>
      <c r="H38" s="58" t="n">
        <v>1.91481353826945</v>
      </c>
    </row>
    <row r="39" customFormat="false" ht="12.75" hidden="false" customHeight="false" outlineLevel="0" collapsed="false">
      <c r="B39" s="56" t="s">
        <v>39</v>
      </c>
      <c r="C39" s="57" t="n">
        <v>272596</v>
      </c>
      <c r="D39" s="58" t="n">
        <v>3.37765988423601</v>
      </c>
      <c r="E39" s="57" t="n">
        <v>271768</v>
      </c>
      <c r="F39" s="58" t="n">
        <v>3.70885625766458</v>
      </c>
      <c r="G39" s="57" t="n">
        <v>261210</v>
      </c>
      <c r="H39" s="58" t="n">
        <v>3.53893601870308</v>
      </c>
    </row>
    <row r="40" customFormat="false" ht="12.75" hidden="false" customHeight="false" outlineLevel="0" collapsed="false">
      <c r="B40" s="56" t="s">
        <v>47</v>
      </c>
      <c r="C40" s="57" t="n">
        <v>234797</v>
      </c>
      <c r="D40" s="58" t="n">
        <v>2.90930317333696</v>
      </c>
      <c r="E40" s="57" t="n">
        <v>210852</v>
      </c>
      <c r="F40" s="58" t="n">
        <v>2.87752700700999</v>
      </c>
      <c r="G40" s="57" t="n">
        <v>194759</v>
      </c>
      <c r="H40" s="58" t="n">
        <v>2.63864185929556</v>
      </c>
    </row>
    <row r="41" customFormat="false" ht="13.5" hidden="false" customHeight="false" outlineLevel="0" collapsed="false">
      <c r="B41" s="51" t="s">
        <v>43</v>
      </c>
      <c r="C41" s="59" t="n">
        <v>2818403</v>
      </c>
      <c r="D41" s="60" t="n">
        <v>34.9220338915847</v>
      </c>
      <c r="E41" s="59" t="n">
        <v>2788370</v>
      </c>
      <c r="F41" s="60" t="n">
        <v>38.0532789849584</v>
      </c>
      <c r="G41" s="59" t="n">
        <v>2958775</v>
      </c>
      <c r="H41" s="60" t="n">
        <v>40.0861966185758</v>
      </c>
      <c r="I41" s="68"/>
    </row>
    <row r="42" customFormat="false" ht="13.5" hidden="false" customHeight="false" outlineLevel="0" collapsed="false">
      <c r="B42" s="62" t="s">
        <v>44</v>
      </c>
      <c r="C42" s="63" t="n">
        <v>8070558</v>
      </c>
      <c r="D42" s="64" t="n">
        <v>100</v>
      </c>
      <c r="E42" s="63" t="n">
        <v>7327542</v>
      </c>
      <c r="F42" s="64" t="n">
        <v>100</v>
      </c>
      <c r="G42" s="63" t="n">
        <v>7381032</v>
      </c>
      <c r="H42" s="64" t="n">
        <v>100</v>
      </c>
      <c r="I42" s="68"/>
    </row>
    <row r="43" customFormat="false" ht="12.75" hidden="false" customHeight="false" outlineLevel="0" collapsed="false">
      <c r="B43" s="34" t="s">
        <v>27</v>
      </c>
    </row>
    <row r="44" customFormat="false" ht="12.75" hidden="false" customHeight="false" outlineLevel="0" collapsed="false">
      <c r="B44" s="65"/>
    </row>
    <row r="46" customFormat="false" ht="12.75" hidden="false" customHeight="false" outlineLevel="0" collapsed="false">
      <c r="J46" s="66"/>
    </row>
    <row r="53" customFormat="false" ht="12.75" hidden="false" customHeight="false" outlineLevel="0" collapsed="false">
      <c r="A53" s="42" t="s">
        <v>4</v>
      </c>
      <c r="B53" s="42"/>
      <c r="C53" s="42"/>
      <c r="D53" s="42"/>
      <c r="E53" s="42"/>
      <c r="F53" s="42"/>
      <c r="G53" s="42"/>
      <c r="H53" s="42"/>
    </row>
    <row r="54" customFormat="false" ht="15" hidden="false" customHeight="false" outlineLevel="0" collapsed="false">
      <c r="A54" s="9" t="s">
        <v>5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46" t="s">
        <v>28</v>
      </c>
      <c r="B55" s="46"/>
      <c r="C55" s="46"/>
      <c r="D55" s="46"/>
      <c r="E55" s="46"/>
      <c r="F55" s="46"/>
      <c r="G55" s="46"/>
      <c r="H55" s="46"/>
    </row>
  </sheetData>
  <mergeCells count="7">
    <mergeCell ref="B2:H2"/>
    <mergeCell ref="B3:H3"/>
    <mergeCell ref="B27:H27"/>
    <mergeCell ref="B28:H28"/>
    <mergeCell ref="A53:H53"/>
    <mergeCell ref="A54:H54"/>
    <mergeCell ref="A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0.13"/>
    <col collapsed="false" customWidth="true" hidden="false" outlineLevel="0" max="2" min="2" style="69" width="11.56"/>
    <col collapsed="false" customWidth="true" hidden="false" outlineLevel="0" max="5" min="3" style="69" width="12.56"/>
    <col collapsed="false" customWidth="true" hidden="false" outlineLevel="0" max="6" min="6" style="69" width="10.56"/>
    <col collapsed="false" customWidth="true" hidden="false" outlineLevel="0" max="9" min="7" style="69" width="12.56"/>
    <col collapsed="false" customWidth="true" hidden="false" outlineLevel="0" max="10" min="10" style="69" width="10.85"/>
    <col collapsed="false" customWidth="true" hidden="false" outlineLevel="0" max="13" min="11" style="69" width="11.28"/>
    <col collapsed="false" customWidth="true" hidden="false" outlineLevel="0" max="14" min="14" style="69" width="10.41"/>
    <col collapsed="false" customWidth="false" hidden="false" outlineLevel="0" max="257" min="15" style="69" width="9.14"/>
  </cols>
  <sheetData>
    <row r="3" customFormat="false" ht="21.95" hidden="false" customHeight="true" outlineLevel="0" collapsed="false">
      <c r="B3" s="70" t="s">
        <v>4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/>
    </row>
    <row r="4" s="72" customFormat="true" ht="20.1" hidden="false" customHeight="true" outlineLevel="0" collapsed="false">
      <c r="B4" s="73"/>
      <c r="C4" s="74" t="s">
        <v>49</v>
      </c>
      <c r="D4" s="74"/>
      <c r="E4" s="74"/>
      <c r="F4" s="75" t="s">
        <v>50</v>
      </c>
      <c r="G4" s="74" t="s">
        <v>51</v>
      </c>
      <c r="H4" s="74"/>
      <c r="I4" s="74"/>
      <c r="J4" s="75" t="s">
        <v>50</v>
      </c>
      <c r="K4" s="74" t="s">
        <v>52</v>
      </c>
      <c r="L4" s="74"/>
      <c r="M4" s="74"/>
      <c r="N4" s="75" t="s">
        <v>50</v>
      </c>
      <c r="O4" s="76"/>
    </row>
    <row r="5" s="72" customFormat="true" ht="20.1" hidden="false" customHeight="true" outlineLevel="0" collapsed="false">
      <c r="B5" s="77"/>
      <c r="C5" s="78" t="n">
        <v>2008</v>
      </c>
      <c r="D5" s="78" t="n">
        <v>2009</v>
      </c>
      <c r="E5" s="78" t="s">
        <v>10</v>
      </c>
      <c r="F5" s="75"/>
      <c r="G5" s="78" t="n">
        <v>2008</v>
      </c>
      <c r="H5" s="78" t="n">
        <v>2009</v>
      </c>
      <c r="I5" s="78" t="s">
        <v>10</v>
      </c>
      <c r="J5" s="75"/>
      <c r="K5" s="78" t="n">
        <v>2008</v>
      </c>
      <c r="L5" s="78" t="n">
        <v>2009</v>
      </c>
      <c r="M5" s="78" t="s">
        <v>10</v>
      </c>
      <c r="N5" s="75"/>
    </row>
    <row r="6" s="72" customFormat="true" ht="20.1" hidden="false" customHeight="true" outlineLevel="0" collapsed="false">
      <c r="B6" s="79" t="s">
        <v>53</v>
      </c>
      <c r="C6" s="80" t="n">
        <v>2664979</v>
      </c>
      <c r="D6" s="80" t="n">
        <v>2564497</v>
      </c>
      <c r="E6" s="80" t="n">
        <v>2872642</v>
      </c>
      <c r="F6" s="81" t="n">
        <v>12.0158066084694</v>
      </c>
      <c r="G6" s="80" t="n">
        <v>2081345</v>
      </c>
      <c r="H6" s="80" t="n">
        <v>2000238</v>
      </c>
      <c r="I6" s="80" t="n">
        <v>2328251</v>
      </c>
      <c r="J6" s="81" t="n">
        <v>16.398698554872</v>
      </c>
      <c r="K6" s="80" t="n">
        <v>583634</v>
      </c>
      <c r="L6" s="80" t="n">
        <v>564259</v>
      </c>
      <c r="M6" s="80" t="n">
        <v>544391</v>
      </c>
      <c r="N6" s="81" t="n">
        <v>-3.52107808648156</v>
      </c>
      <c r="O6" s="76"/>
    </row>
    <row r="7" s="72" customFormat="true" ht="20.1" hidden="false" customHeight="true" outlineLevel="0" collapsed="false">
      <c r="B7" s="79" t="s">
        <v>54</v>
      </c>
      <c r="C7" s="80" t="n">
        <v>638003</v>
      </c>
      <c r="D7" s="80" t="n">
        <v>750596</v>
      </c>
      <c r="E7" s="80" t="n">
        <v>922506</v>
      </c>
      <c r="F7" s="81" t="n">
        <v>22.9031329769943</v>
      </c>
      <c r="G7" s="80" t="n">
        <v>424702</v>
      </c>
      <c r="H7" s="80" t="n">
        <v>502980</v>
      </c>
      <c r="I7" s="80" t="n">
        <v>570904</v>
      </c>
      <c r="J7" s="81" t="n">
        <v>13.5043142868504</v>
      </c>
      <c r="K7" s="80" t="n">
        <v>213301</v>
      </c>
      <c r="L7" s="80" t="n">
        <v>247616</v>
      </c>
      <c r="M7" s="80" t="n">
        <v>351602</v>
      </c>
      <c r="N7" s="81" t="n">
        <v>41.9948630136986</v>
      </c>
    </row>
    <row r="8" s="72" customFormat="true" ht="20.1" hidden="false" customHeight="true" outlineLevel="0" collapsed="false">
      <c r="B8" s="79" t="s">
        <v>55</v>
      </c>
      <c r="C8" s="80" t="n">
        <v>7328</v>
      </c>
      <c r="D8" s="80" t="n">
        <v>7423</v>
      </c>
      <c r="E8" s="80" t="n">
        <v>4416</v>
      </c>
      <c r="F8" s="81" t="n">
        <v>-40.5092280749023</v>
      </c>
      <c r="G8" s="80" t="n">
        <v>5691</v>
      </c>
      <c r="H8" s="80" t="n">
        <v>5839</v>
      </c>
      <c r="I8" s="80" t="n">
        <v>3302</v>
      </c>
      <c r="J8" s="81" t="n">
        <v>-43.4492207569789</v>
      </c>
      <c r="K8" s="80" t="n">
        <v>1637</v>
      </c>
      <c r="L8" s="80" t="n">
        <v>1584</v>
      </c>
      <c r="M8" s="80" t="n">
        <v>1114</v>
      </c>
      <c r="N8" s="81" t="n">
        <v>-29.6717171717172</v>
      </c>
    </row>
    <row r="9" s="72" customFormat="true" ht="20.1" hidden="false" customHeight="true" outlineLevel="0" collapsed="false">
      <c r="A9" s="82"/>
      <c r="B9" s="83" t="s">
        <v>56</v>
      </c>
      <c r="C9" s="80" t="n">
        <v>267985</v>
      </c>
      <c r="D9" s="80" t="n">
        <v>237012</v>
      </c>
      <c r="E9" s="80" t="n">
        <v>272685</v>
      </c>
      <c r="F9" s="81" t="n">
        <v>15.0511366513088</v>
      </c>
      <c r="G9" s="80" t="n">
        <v>236826</v>
      </c>
      <c r="H9" s="80" t="n">
        <v>209731</v>
      </c>
      <c r="I9" s="80" t="n">
        <v>245035</v>
      </c>
      <c r="J9" s="81" t="n">
        <v>16.8329908311122</v>
      </c>
      <c r="K9" s="80" t="n">
        <v>31159</v>
      </c>
      <c r="L9" s="80" t="n">
        <v>27281</v>
      </c>
      <c r="M9" s="80" t="n">
        <v>27650</v>
      </c>
      <c r="N9" s="81" t="n">
        <v>1.35258971445328</v>
      </c>
    </row>
    <row r="10" s="72" customFormat="true" ht="20.1" hidden="false" customHeight="true" outlineLevel="0" collapsed="false">
      <c r="B10" s="79" t="s">
        <v>49</v>
      </c>
      <c r="C10" s="80" t="n">
        <v>3578295</v>
      </c>
      <c r="D10" s="80" t="n">
        <v>3559528</v>
      </c>
      <c r="E10" s="80" t="n">
        <v>4072249</v>
      </c>
      <c r="F10" s="81" t="n">
        <v>14.4041850492537</v>
      </c>
      <c r="G10" s="80" t="n">
        <v>2748564</v>
      </c>
      <c r="H10" s="80" t="n">
        <v>2718788</v>
      </c>
      <c r="I10" s="80" t="n">
        <v>3147492</v>
      </c>
      <c r="J10" s="81" t="n">
        <v>15.7682025961568</v>
      </c>
      <c r="K10" s="80" t="n">
        <v>829731</v>
      </c>
      <c r="L10" s="80" t="n">
        <v>840740</v>
      </c>
      <c r="M10" s="80" t="n">
        <v>924757</v>
      </c>
      <c r="N10" s="81" t="n">
        <v>9.99322025834384</v>
      </c>
    </row>
    <row r="11" s="72" customFormat="true" ht="20.1" hidden="false" customHeight="true" outlineLevel="0" collapsed="false">
      <c r="B11" s="79" t="s">
        <v>57</v>
      </c>
      <c r="C11" s="80" t="n">
        <v>155763</v>
      </c>
      <c r="D11" s="80" t="n">
        <v>173886</v>
      </c>
      <c r="E11" s="80" t="n">
        <v>205116</v>
      </c>
      <c r="F11" s="81"/>
      <c r="G11" s="80" t="n">
        <v>155482</v>
      </c>
      <c r="H11" s="80" t="n">
        <v>173781</v>
      </c>
      <c r="I11" s="80" t="n">
        <v>205032</v>
      </c>
      <c r="J11" s="81"/>
      <c r="K11" s="80" t="n">
        <v>281</v>
      </c>
      <c r="L11" s="80" t="n">
        <v>105</v>
      </c>
      <c r="M11" s="80" t="n">
        <v>84</v>
      </c>
      <c r="N11" s="81"/>
    </row>
    <row r="12" customFormat="false" ht="12" hidden="false" customHeight="true" outlineLevel="0" collapsed="false">
      <c r="N12" s="71"/>
    </row>
    <row r="16" customFormat="false" ht="21.95" hidden="false" customHeight="true" outlineLevel="0" collapsed="false">
      <c r="B16" s="70" t="s">
        <v>58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s="72" customFormat="true" ht="20.1" hidden="false" customHeight="true" outlineLevel="0" collapsed="false">
      <c r="B17" s="73"/>
      <c r="C17" s="74" t="s">
        <v>49</v>
      </c>
      <c r="D17" s="74"/>
      <c r="E17" s="74"/>
      <c r="F17" s="75" t="s">
        <v>50</v>
      </c>
      <c r="G17" s="74" t="s">
        <v>51</v>
      </c>
      <c r="H17" s="74"/>
      <c r="I17" s="74"/>
      <c r="J17" s="75" t="s">
        <v>50</v>
      </c>
      <c r="K17" s="74" t="s">
        <v>52</v>
      </c>
      <c r="L17" s="74"/>
      <c r="M17" s="74"/>
      <c r="N17" s="75" t="s">
        <v>50</v>
      </c>
    </row>
    <row r="18" s="72" customFormat="true" ht="20.1" hidden="false" customHeight="true" outlineLevel="0" collapsed="false">
      <c r="B18" s="77"/>
      <c r="C18" s="78" t="n">
        <v>2008</v>
      </c>
      <c r="D18" s="78" t="n">
        <v>2009</v>
      </c>
      <c r="E18" s="78" t="s">
        <v>10</v>
      </c>
      <c r="F18" s="75"/>
      <c r="G18" s="78" t="n">
        <v>2008</v>
      </c>
      <c r="H18" s="78" t="n">
        <v>2009</v>
      </c>
      <c r="I18" s="78" t="s">
        <v>10</v>
      </c>
      <c r="J18" s="75"/>
      <c r="K18" s="78" t="n">
        <v>2008</v>
      </c>
      <c r="L18" s="78" t="n">
        <v>2009</v>
      </c>
      <c r="M18" s="78" t="s">
        <v>10</v>
      </c>
      <c r="N18" s="75"/>
    </row>
    <row r="19" s="72" customFormat="true" ht="20.1" hidden="false" customHeight="true" outlineLevel="0" collapsed="false">
      <c r="B19" s="79" t="s">
        <v>53</v>
      </c>
      <c r="C19" s="80" t="n">
        <v>2342986</v>
      </c>
      <c r="D19" s="80" t="n">
        <v>2163928</v>
      </c>
      <c r="E19" s="80" t="n">
        <v>2362391</v>
      </c>
      <c r="F19" s="81" t="n">
        <v>9.17142344846963</v>
      </c>
      <c r="G19" s="80" t="n">
        <v>1838323</v>
      </c>
      <c r="H19" s="80" t="n">
        <v>1705697</v>
      </c>
      <c r="I19" s="80" t="n">
        <v>1918444</v>
      </c>
      <c r="J19" s="81" t="n">
        <v>12.4727310888159</v>
      </c>
      <c r="K19" s="80" t="n">
        <v>504663</v>
      </c>
      <c r="L19" s="80" t="n">
        <v>458231</v>
      </c>
      <c r="M19" s="80" t="n">
        <v>443947</v>
      </c>
      <c r="N19" s="81" t="n">
        <v>-3.11720507778828</v>
      </c>
    </row>
    <row r="20" s="72" customFormat="true" ht="20.1" hidden="false" customHeight="true" outlineLevel="0" collapsed="false">
      <c r="B20" s="79" t="s">
        <v>54</v>
      </c>
      <c r="C20" s="80" t="n">
        <v>646685</v>
      </c>
      <c r="D20" s="80" t="n">
        <v>739609</v>
      </c>
      <c r="E20" s="80" t="n">
        <v>884550</v>
      </c>
      <c r="F20" s="81" t="n">
        <v>19.5969762401485</v>
      </c>
      <c r="G20" s="80" t="n">
        <v>434441</v>
      </c>
      <c r="H20" s="80" t="n">
        <v>494469</v>
      </c>
      <c r="I20" s="80" t="n">
        <v>540226</v>
      </c>
      <c r="J20" s="81" t="n">
        <v>9.2537651500903</v>
      </c>
      <c r="K20" s="80" t="n">
        <v>212244</v>
      </c>
      <c r="L20" s="80" t="n">
        <v>245140</v>
      </c>
      <c r="M20" s="80" t="n">
        <v>344324</v>
      </c>
      <c r="N20" s="81" t="n">
        <v>40.4601452231378</v>
      </c>
    </row>
    <row r="21" s="72" customFormat="true" ht="20.1" hidden="false" customHeight="true" outlineLevel="0" collapsed="false">
      <c r="A21" s="72" t="e">
        <f aca="false"/>
        <v>#REF!</v>
      </c>
      <c r="B21" s="79" t="s">
        <v>55</v>
      </c>
      <c r="C21" s="80" t="n">
        <v>5998</v>
      </c>
      <c r="D21" s="80" t="n">
        <v>6006</v>
      </c>
      <c r="E21" s="80" t="n">
        <v>2962</v>
      </c>
      <c r="F21" s="81" t="n">
        <v>-50.6826506826507</v>
      </c>
      <c r="G21" s="80" t="n">
        <v>5429</v>
      </c>
      <c r="H21" s="80" t="n">
        <v>5459</v>
      </c>
      <c r="I21" s="80" t="n">
        <v>2631</v>
      </c>
      <c r="J21" s="81" t="n">
        <v>-51.8043597728522</v>
      </c>
      <c r="K21" s="80" t="n">
        <v>569</v>
      </c>
      <c r="L21" s="80" t="n">
        <v>547</v>
      </c>
      <c r="M21" s="80" t="n">
        <v>331</v>
      </c>
      <c r="N21" s="81" t="n">
        <v>-39.4881170018282</v>
      </c>
    </row>
    <row r="22" s="72" customFormat="true" ht="20.1" hidden="false" customHeight="true" outlineLevel="0" collapsed="false">
      <c r="A22" s="82"/>
      <c r="B22" s="83" t="s">
        <v>56</v>
      </c>
      <c r="C22" s="80" t="n">
        <v>263367</v>
      </c>
      <c r="D22" s="80" t="n">
        <v>238950</v>
      </c>
      <c r="E22" s="80" t="n">
        <v>277238</v>
      </c>
      <c r="F22" s="81" t="n">
        <v>16.0234358652438</v>
      </c>
      <c r="G22" s="80" t="n">
        <v>231804</v>
      </c>
      <c r="H22" s="80" t="n">
        <v>211015</v>
      </c>
      <c r="I22" s="80" t="n">
        <v>248757</v>
      </c>
      <c r="J22" s="81" t="n">
        <v>17.8859322796958</v>
      </c>
      <c r="K22" s="80" t="n">
        <v>31563</v>
      </c>
      <c r="L22" s="80" t="n">
        <v>27935</v>
      </c>
      <c r="M22" s="80" t="n">
        <v>28481</v>
      </c>
      <c r="N22" s="81" t="n">
        <v>1.95453731877573</v>
      </c>
    </row>
    <row r="23" s="72" customFormat="true" ht="20.1" hidden="false" customHeight="true" outlineLevel="0" collapsed="false">
      <c r="B23" s="79" t="s">
        <v>49</v>
      </c>
      <c r="C23" s="80" t="n">
        <v>3259036</v>
      </c>
      <c r="D23" s="80" t="n">
        <v>3148493</v>
      </c>
      <c r="E23" s="80" t="n">
        <v>3527141</v>
      </c>
      <c r="F23" s="81" t="n">
        <v>12.0263249751548</v>
      </c>
      <c r="G23" s="80" t="n">
        <v>2509997</v>
      </c>
      <c r="H23" s="80" t="n">
        <v>2416640</v>
      </c>
      <c r="I23" s="80" t="n">
        <v>2710058</v>
      </c>
      <c r="J23" s="81" t="n">
        <v>12.1415684586864</v>
      </c>
      <c r="K23" s="80" t="n">
        <v>749039</v>
      </c>
      <c r="L23" s="80" t="n">
        <v>731853</v>
      </c>
      <c r="M23" s="80" t="n">
        <v>817083</v>
      </c>
      <c r="N23" s="81" t="n">
        <v>11.6457813249382</v>
      </c>
    </row>
    <row r="24" s="72" customFormat="true" ht="20.1" hidden="false" customHeight="true" outlineLevel="0" collapsed="false">
      <c r="B24" s="79" t="s">
        <v>57</v>
      </c>
      <c r="C24" s="80" t="n">
        <v>155763</v>
      </c>
      <c r="D24" s="80" t="n">
        <v>173886</v>
      </c>
      <c r="E24" s="80" t="n">
        <v>205116</v>
      </c>
      <c r="F24" s="81"/>
      <c r="G24" s="80" t="n">
        <v>155482</v>
      </c>
      <c r="H24" s="80" t="n">
        <v>173781</v>
      </c>
      <c r="I24" s="80" t="n">
        <v>205032</v>
      </c>
      <c r="J24" s="81"/>
      <c r="K24" s="80" t="n">
        <v>281</v>
      </c>
      <c r="L24" s="80" t="n">
        <v>105</v>
      </c>
      <c r="M24" s="80" t="n">
        <v>84</v>
      </c>
      <c r="N24" s="81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3" customFormat="false" ht="21.95" hidden="false" customHeight="true" outlineLevel="0" collapsed="false">
      <c r="B33" s="70" t="s">
        <v>59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</row>
    <row r="34" s="72" customFormat="true" ht="20.1" hidden="false" customHeight="true" outlineLevel="0" collapsed="false">
      <c r="B34" s="73"/>
      <c r="C34" s="74" t="s">
        <v>49</v>
      </c>
      <c r="D34" s="74"/>
      <c r="E34" s="74"/>
      <c r="F34" s="75" t="s">
        <v>50</v>
      </c>
      <c r="G34" s="74" t="s">
        <v>51</v>
      </c>
      <c r="H34" s="74"/>
      <c r="I34" s="74"/>
      <c r="J34" s="75" t="s">
        <v>50</v>
      </c>
      <c r="K34" s="74" t="s">
        <v>52</v>
      </c>
      <c r="L34" s="74"/>
      <c r="M34" s="74"/>
      <c r="N34" s="75" t="s">
        <v>50</v>
      </c>
    </row>
    <row r="35" s="72" customFormat="true" ht="20.1" hidden="false" customHeight="true" outlineLevel="0" collapsed="false">
      <c r="B35" s="77"/>
      <c r="C35" s="78" t="n">
        <v>2008</v>
      </c>
      <c r="D35" s="78" t="n">
        <v>2009</v>
      </c>
      <c r="E35" s="78" t="s">
        <v>10</v>
      </c>
      <c r="F35" s="75"/>
      <c r="G35" s="78" t="n">
        <v>2008</v>
      </c>
      <c r="H35" s="78" t="n">
        <v>2009</v>
      </c>
      <c r="I35" s="78" t="s">
        <v>10</v>
      </c>
      <c r="J35" s="75"/>
      <c r="K35" s="78" t="n">
        <v>2008</v>
      </c>
      <c r="L35" s="78" t="n">
        <v>2009</v>
      </c>
      <c r="M35" s="78" t="s">
        <v>10</v>
      </c>
      <c r="N35" s="75"/>
    </row>
    <row r="36" s="72" customFormat="true" ht="20.1" hidden="false" customHeight="true" outlineLevel="0" collapsed="false">
      <c r="B36" s="79" t="s">
        <v>53</v>
      </c>
      <c r="C36" s="80" t="n">
        <v>7787717</v>
      </c>
      <c r="D36" s="80" t="n">
        <v>7336934</v>
      </c>
      <c r="E36" s="80" t="n">
        <v>7466363</v>
      </c>
      <c r="F36" s="81" t="n">
        <v>1.76407474838945</v>
      </c>
      <c r="G36" s="80" t="n">
        <v>5325852</v>
      </c>
      <c r="H36" s="80" t="n">
        <v>5021502</v>
      </c>
      <c r="I36" s="80" t="n">
        <v>5327100</v>
      </c>
      <c r="J36" s="81" t="n">
        <v>6.08578867438468</v>
      </c>
      <c r="K36" s="80" t="n">
        <v>2461865</v>
      </c>
      <c r="L36" s="80" t="n">
        <v>2315432</v>
      </c>
      <c r="M36" s="80" t="n">
        <v>2139263</v>
      </c>
      <c r="N36" s="81" t="n">
        <v>-7.60847219870849</v>
      </c>
    </row>
    <row r="37" s="72" customFormat="true" ht="20.1" hidden="false" customHeight="true" outlineLevel="0" collapsed="false">
      <c r="B37" s="79" t="s">
        <v>54</v>
      </c>
      <c r="C37" s="80" t="n">
        <v>2519395</v>
      </c>
      <c r="D37" s="80" t="n">
        <v>2927869</v>
      </c>
      <c r="E37" s="80" t="n">
        <v>3844278</v>
      </c>
      <c r="F37" s="81" t="n">
        <v>31.2995219389939</v>
      </c>
      <c r="G37" s="80" t="n">
        <v>1617281</v>
      </c>
      <c r="H37" s="80" t="n">
        <v>1882917</v>
      </c>
      <c r="I37" s="80" t="n">
        <v>2292991</v>
      </c>
      <c r="J37" s="81" t="n">
        <v>21.7786551398707</v>
      </c>
      <c r="K37" s="80" t="n">
        <v>902114</v>
      </c>
      <c r="L37" s="80" t="n">
        <v>1044952</v>
      </c>
      <c r="M37" s="80" t="n">
        <v>1551287</v>
      </c>
      <c r="N37" s="81" t="n">
        <v>48.4553357474793</v>
      </c>
    </row>
    <row r="38" s="72" customFormat="true" ht="20.1" hidden="false" customHeight="true" outlineLevel="0" collapsed="false">
      <c r="B38" s="79" t="s">
        <v>55</v>
      </c>
      <c r="C38" s="80" t="n">
        <v>27027</v>
      </c>
      <c r="D38" s="80" t="n">
        <v>26794</v>
      </c>
      <c r="E38" s="80" t="n">
        <v>21268</v>
      </c>
      <c r="F38" s="81" t="n">
        <v>-20.6240203030529</v>
      </c>
      <c r="G38" s="80" t="n">
        <v>23319</v>
      </c>
      <c r="H38" s="80" t="n">
        <v>23451</v>
      </c>
      <c r="I38" s="80" t="n">
        <v>18291</v>
      </c>
      <c r="J38" s="81" t="n">
        <v>-22.0033260841755</v>
      </c>
      <c r="K38" s="80" t="n">
        <v>3708</v>
      </c>
      <c r="L38" s="80" t="n">
        <v>3343</v>
      </c>
      <c r="M38" s="80" t="n">
        <v>2977</v>
      </c>
      <c r="N38" s="81" t="n">
        <v>-10.9482500747831</v>
      </c>
    </row>
    <row r="39" s="72" customFormat="true" ht="20.1" hidden="false" customHeight="true" outlineLevel="0" collapsed="false">
      <c r="A39" s="84"/>
      <c r="B39" s="83" t="s">
        <v>56</v>
      </c>
      <c r="C39" s="80" t="n">
        <v>531956</v>
      </c>
      <c r="D39" s="80" t="n">
        <v>508126</v>
      </c>
      <c r="E39" s="80" t="n">
        <v>546665</v>
      </c>
      <c r="F39" s="81" t="n">
        <v>7.58453611899411</v>
      </c>
      <c r="G39" s="80" t="n">
        <v>414580</v>
      </c>
      <c r="H39" s="80" t="n">
        <v>399672</v>
      </c>
      <c r="I39" s="80" t="n">
        <v>432176</v>
      </c>
      <c r="J39" s="81" t="n">
        <v>8.13266878840649</v>
      </c>
      <c r="K39" s="80" t="n">
        <v>117376</v>
      </c>
      <c r="L39" s="80" t="n">
        <v>108454</v>
      </c>
      <c r="M39" s="80" t="n">
        <v>114489</v>
      </c>
      <c r="N39" s="81" t="n">
        <v>5.56457115459089</v>
      </c>
    </row>
    <row r="40" s="72" customFormat="true" ht="20.1" hidden="false" customHeight="true" outlineLevel="0" collapsed="false">
      <c r="B40" s="79" t="s">
        <v>49</v>
      </c>
      <c r="C40" s="80" t="n">
        <v>10866095</v>
      </c>
      <c r="D40" s="80" t="n">
        <v>10799723</v>
      </c>
      <c r="E40" s="80" t="n">
        <v>11878574</v>
      </c>
      <c r="F40" s="81" t="n">
        <v>9.98961732629624</v>
      </c>
      <c r="G40" s="80" t="n">
        <v>7381032</v>
      </c>
      <c r="H40" s="80" t="n">
        <v>7327542</v>
      </c>
      <c r="I40" s="80" t="n">
        <v>8070558</v>
      </c>
      <c r="J40" s="81" t="n">
        <v>10.1400442331139</v>
      </c>
      <c r="K40" s="80" t="n">
        <v>3485063</v>
      </c>
      <c r="L40" s="80" t="n">
        <v>3472181</v>
      </c>
      <c r="M40" s="80" t="n">
        <v>3808016</v>
      </c>
      <c r="N40" s="81" t="n">
        <v>9.67216282791709</v>
      </c>
    </row>
    <row r="41" s="72" customFormat="true" ht="20.1" hidden="false" customHeight="true" outlineLevel="0" collapsed="false">
      <c r="B41" s="79" t="s">
        <v>57</v>
      </c>
      <c r="C41" s="80" t="n">
        <v>235775</v>
      </c>
      <c r="D41" s="80" t="n">
        <v>291358</v>
      </c>
      <c r="E41" s="80" t="n">
        <v>347245</v>
      </c>
      <c r="F41" s="81"/>
      <c r="G41" s="80" t="n">
        <v>235387</v>
      </c>
      <c r="H41" s="80" t="n">
        <v>291117</v>
      </c>
      <c r="I41" s="80" t="n">
        <v>347075</v>
      </c>
      <c r="J41" s="81"/>
      <c r="K41" s="80" t="n">
        <v>388</v>
      </c>
      <c r="L41" s="80" t="n">
        <v>241</v>
      </c>
      <c r="M41" s="80" t="n">
        <v>170</v>
      </c>
      <c r="N41" s="81"/>
    </row>
    <row r="42" customFormat="false" ht="12.75" hidden="false" customHeight="false" outlineLevel="0" collapsed="false"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7"/>
    </row>
    <row r="46" customFormat="false" ht="21.95" hidden="false" customHeight="true" outlineLevel="0" collapsed="false">
      <c r="B46" s="70" t="s">
        <v>60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s="72" customFormat="true" ht="20.1" hidden="false" customHeight="true" outlineLevel="0" collapsed="false">
      <c r="B47" s="73"/>
      <c r="C47" s="74" t="s">
        <v>49</v>
      </c>
      <c r="D47" s="74"/>
      <c r="E47" s="74"/>
      <c r="F47" s="75" t="s">
        <v>50</v>
      </c>
      <c r="G47" s="74" t="s">
        <v>51</v>
      </c>
      <c r="H47" s="74"/>
      <c r="I47" s="74"/>
      <c r="J47" s="75" t="s">
        <v>50</v>
      </c>
      <c r="K47" s="74" t="s">
        <v>52</v>
      </c>
      <c r="L47" s="74"/>
      <c r="M47" s="74"/>
      <c r="N47" s="75" t="s">
        <v>50</v>
      </c>
    </row>
    <row r="48" s="72" customFormat="true" ht="20.1" hidden="false" customHeight="true" outlineLevel="0" collapsed="false">
      <c r="B48" s="77"/>
      <c r="C48" s="78" t="n">
        <v>2008</v>
      </c>
      <c r="D48" s="78" t="n">
        <v>2009</v>
      </c>
      <c r="E48" s="78" t="s">
        <v>10</v>
      </c>
      <c r="F48" s="75"/>
      <c r="G48" s="78" t="n">
        <v>2008</v>
      </c>
      <c r="H48" s="78" t="n">
        <v>2009</v>
      </c>
      <c r="I48" s="78" t="s">
        <v>10</v>
      </c>
      <c r="J48" s="75"/>
      <c r="K48" s="78" t="n">
        <v>2008</v>
      </c>
      <c r="L48" s="78" t="n">
        <v>2009</v>
      </c>
      <c r="M48" s="78" t="s">
        <v>10</v>
      </c>
      <c r="N48" s="75"/>
    </row>
    <row r="49" s="72" customFormat="true" ht="20.1" hidden="false" customHeight="true" outlineLevel="0" collapsed="false">
      <c r="B49" s="79" t="s">
        <v>53</v>
      </c>
      <c r="C49" s="80" t="n">
        <v>7331794</v>
      </c>
      <c r="D49" s="80" t="n">
        <v>6884842</v>
      </c>
      <c r="E49" s="80" t="n">
        <v>6793738</v>
      </c>
      <c r="F49" s="81" t="n">
        <v>-1.32325476750229</v>
      </c>
      <c r="G49" s="80" t="n">
        <v>4878464</v>
      </c>
      <c r="H49" s="80" t="n">
        <v>4584836</v>
      </c>
      <c r="I49" s="80" t="n">
        <v>4724941</v>
      </c>
      <c r="J49" s="81" t="n">
        <v>3.05583449440722</v>
      </c>
      <c r="K49" s="80" t="n">
        <v>2453330</v>
      </c>
      <c r="L49" s="80" t="n">
        <v>2300006</v>
      </c>
      <c r="M49" s="80" t="n">
        <v>2068797</v>
      </c>
      <c r="N49" s="81" t="n">
        <v>-10.0525389933765</v>
      </c>
    </row>
    <row r="50" s="72" customFormat="true" ht="20.1" hidden="false" customHeight="true" outlineLevel="0" collapsed="false">
      <c r="B50" s="79" t="s">
        <v>54</v>
      </c>
      <c r="C50" s="80" t="n">
        <v>2523695</v>
      </c>
      <c r="D50" s="80" t="n">
        <v>2997901</v>
      </c>
      <c r="E50" s="80" t="n">
        <v>3823857</v>
      </c>
      <c r="F50" s="81" t="n">
        <v>27.5511432832505</v>
      </c>
      <c r="G50" s="80" t="n">
        <v>1610069</v>
      </c>
      <c r="H50" s="80" t="n">
        <v>1919116</v>
      </c>
      <c r="I50" s="80" t="n">
        <v>2271578</v>
      </c>
      <c r="J50" s="81" t="n">
        <v>18.3658517775893</v>
      </c>
      <c r="K50" s="80" t="n">
        <v>913626</v>
      </c>
      <c r="L50" s="80" t="n">
        <v>1078785</v>
      </c>
      <c r="M50" s="80" t="n">
        <v>1552279</v>
      </c>
      <c r="N50" s="81" t="n">
        <v>43.8914148787757</v>
      </c>
    </row>
    <row r="51" s="72" customFormat="true" ht="20.1" hidden="false" customHeight="true" outlineLevel="0" collapsed="false">
      <c r="B51" s="79" t="s">
        <v>55</v>
      </c>
      <c r="C51" s="80" t="n">
        <v>24555</v>
      </c>
      <c r="D51" s="80" t="n">
        <v>23765</v>
      </c>
      <c r="E51" s="80" t="n">
        <v>19387</v>
      </c>
      <c r="F51" s="81" t="n">
        <v>-18.422049232064</v>
      </c>
      <c r="G51" s="80" t="n">
        <v>21994</v>
      </c>
      <c r="H51" s="80" t="n">
        <v>21423</v>
      </c>
      <c r="I51" s="80" t="n">
        <v>17376</v>
      </c>
      <c r="J51" s="81" t="n">
        <v>-18.8909116370256</v>
      </c>
      <c r="K51" s="80" t="n">
        <v>2561</v>
      </c>
      <c r="L51" s="80" t="n">
        <v>2342</v>
      </c>
      <c r="M51" s="80" t="n">
        <v>2011</v>
      </c>
      <c r="N51" s="81" t="n">
        <v>-14.133219470538</v>
      </c>
    </row>
    <row r="52" s="72" customFormat="true" ht="20.1" hidden="false" customHeight="true" outlineLevel="0" collapsed="false">
      <c r="A52" s="82"/>
      <c r="B52" s="83" t="s">
        <v>56</v>
      </c>
      <c r="C52" s="80" t="n">
        <v>534973</v>
      </c>
      <c r="D52" s="80" t="n">
        <v>511473</v>
      </c>
      <c r="E52" s="80" t="n">
        <v>558440</v>
      </c>
      <c r="F52" s="81" t="n">
        <v>9.18269390564116</v>
      </c>
      <c r="G52" s="80" t="n">
        <v>410823</v>
      </c>
      <c r="H52" s="80" t="n">
        <v>399134</v>
      </c>
      <c r="I52" s="80" t="n">
        <v>437856</v>
      </c>
      <c r="J52" s="81" t="n">
        <v>9.70150375563094</v>
      </c>
      <c r="K52" s="80" t="n">
        <v>124150</v>
      </c>
      <c r="L52" s="80" t="n">
        <v>112339</v>
      </c>
      <c r="M52" s="80" t="n">
        <v>120584</v>
      </c>
      <c r="N52" s="81" t="n">
        <v>7.33939237486536</v>
      </c>
    </row>
    <row r="53" s="72" customFormat="true" ht="20.1" hidden="false" customHeight="true" outlineLevel="0" collapsed="false">
      <c r="B53" s="79" t="s">
        <v>49</v>
      </c>
      <c r="C53" s="80" t="n">
        <v>10415017</v>
      </c>
      <c r="D53" s="80" t="n">
        <v>10417981</v>
      </c>
      <c r="E53" s="80" t="n">
        <v>11195422</v>
      </c>
      <c r="F53" s="81" t="n">
        <v>7.46249201260782</v>
      </c>
      <c r="G53" s="80" t="n">
        <v>6921350</v>
      </c>
      <c r="H53" s="80" t="n">
        <v>6924509</v>
      </c>
      <c r="I53" s="80" t="n">
        <v>7451751</v>
      </c>
      <c r="J53" s="81" t="n">
        <v>7.61414275004914</v>
      </c>
      <c r="K53" s="80" t="n">
        <v>3493667</v>
      </c>
      <c r="L53" s="80" t="n">
        <v>3493472</v>
      </c>
      <c r="M53" s="80" t="n">
        <v>3743671</v>
      </c>
      <c r="N53" s="81" t="n">
        <v>7.16190082531075</v>
      </c>
    </row>
    <row r="54" s="72" customFormat="true" ht="20.1" hidden="false" customHeight="true" outlineLevel="0" collapsed="false">
      <c r="B54" s="79" t="s">
        <v>57</v>
      </c>
      <c r="C54" s="80" t="n">
        <v>235775</v>
      </c>
      <c r="D54" s="80" t="n">
        <v>291358</v>
      </c>
      <c r="E54" s="80" t="n">
        <v>347245</v>
      </c>
      <c r="F54" s="81"/>
      <c r="G54" s="80" t="n">
        <v>235387</v>
      </c>
      <c r="H54" s="80" t="n">
        <v>291117</v>
      </c>
      <c r="I54" s="80" t="n">
        <v>347075</v>
      </c>
      <c r="J54" s="81"/>
      <c r="K54" s="80" t="n">
        <v>388</v>
      </c>
      <c r="L54" s="80" t="n">
        <v>241</v>
      </c>
      <c r="M54" s="80" t="n">
        <v>170</v>
      </c>
      <c r="N54" s="81"/>
    </row>
    <row r="55" customFormat="false" ht="15.6" hidden="false" customHeight="true" outlineLevel="0" collapsed="false">
      <c r="B55" s="85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5.6" hidden="false" customHeight="true" outlineLevel="0" collapsed="false">
      <c r="B56" s="85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5.6" hidden="false" customHeight="true" outlineLevel="0" collapsed="false">
      <c r="B57" s="85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5.6" hidden="false" customHeight="true" outlineLevel="0" collapsed="false">
      <c r="B58" s="85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61" customFormat="false" ht="12.75" hidden="false" customHeight="false" outlineLevel="0" collapsed="false">
      <c r="H61" s="89"/>
    </row>
    <row r="63" customFormat="false" ht="15" hidden="false" customHeight="false" outlineLevel="0" collapsed="false">
      <c r="B63" s="90" t="s">
        <v>27</v>
      </c>
    </row>
    <row r="64" customFormat="false" ht="15" hidden="false" customHeight="false" outlineLevel="0" collapsed="false">
      <c r="B64" s="90" t="s">
        <v>61</v>
      </c>
    </row>
    <row r="70" customFormat="false" ht="16.5" hidden="false" customHeight="false" outlineLevel="0" collapsed="false">
      <c r="B70" s="91" t="s">
        <v>4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customFormat="false" ht="15" hidden="false" customHeight="false" outlineLevel="0" collapsed="false">
      <c r="B71" s="92" t="s">
        <v>62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</row>
    <row r="72" customFormat="false" ht="14.25" hidden="false" customHeight="false" outlineLevel="0" collapsed="false">
      <c r="B72" s="93" t="s">
        <v>63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</sheetData>
  <mergeCells count="31">
    <mergeCell ref="B3:N3"/>
    <mergeCell ref="C4:E4"/>
    <mergeCell ref="F4:F5"/>
    <mergeCell ref="G4:I4"/>
    <mergeCell ref="J4:J5"/>
    <mergeCell ref="K4:M4"/>
    <mergeCell ref="N4:N5"/>
    <mergeCell ref="B16:N16"/>
    <mergeCell ref="C17:E17"/>
    <mergeCell ref="F17:F18"/>
    <mergeCell ref="G17:I17"/>
    <mergeCell ref="J17:J18"/>
    <mergeCell ref="K17:M17"/>
    <mergeCell ref="N17:N18"/>
    <mergeCell ref="B33:N33"/>
    <mergeCell ref="C34:E34"/>
    <mergeCell ref="F34:F35"/>
    <mergeCell ref="G34:I34"/>
    <mergeCell ref="J34:J35"/>
    <mergeCell ref="K34:M34"/>
    <mergeCell ref="N34:N35"/>
    <mergeCell ref="B46:N46"/>
    <mergeCell ref="C47:E47"/>
    <mergeCell ref="F47:F48"/>
    <mergeCell ref="G47:I47"/>
    <mergeCell ref="J47:J48"/>
    <mergeCell ref="K47:M47"/>
    <mergeCell ref="N47:N48"/>
    <mergeCell ref="B70:O70"/>
    <mergeCell ref="B71:O71"/>
    <mergeCell ref="B72:O7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4.41"/>
    <col collapsed="false" customWidth="false" hidden="false" outlineLevel="0" max="8" min="2" style="94" width="9.14"/>
    <col collapsed="false" customWidth="true" hidden="false" outlineLevel="0" max="9" min="9" style="94" width="9.99"/>
    <col collapsed="false" customWidth="false" hidden="false" outlineLevel="0" max="257" min="10" style="94" width="9.14"/>
  </cols>
  <sheetData>
    <row r="1" s="96" customFormat="true" ht="35.25" hidden="false" customHeight="true" outlineLevel="0" collapsed="false">
      <c r="A1" s="95" t="s">
        <v>64</v>
      </c>
      <c r="B1" s="95"/>
      <c r="C1" s="95"/>
      <c r="D1" s="95"/>
      <c r="E1" s="95"/>
      <c r="F1" s="95"/>
      <c r="G1" s="95"/>
      <c r="H1" s="95"/>
      <c r="I1" s="95"/>
    </row>
    <row r="2" customFormat="false" ht="7.5" hidden="false" customHeight="true" outlineLevel="0" collapsed="false">
      <c r="A2" s="97"/>
      <c r="B2" s="98"/>
      <c r="C2" s="98"/>
      <c r="D2" s="99"/>
      <c r="E2" s="98"/>
      <c r="F2" s="98"/>
      <c r="G2" s="98"/>
      <c r="H2" s="100"/>
      <c r="I2" s="100"/>
    </row>
    <row r="3" customFormat="false" ht="13.5" hidden="false" customHeight="false" outlineLevel="0" collapsed="false">
      <c r="A3" s="101"/>
      <c r="B3" s="102" t="s">
        <v>7</v>
      </c>
      <c r="C3" s="102"/>
      <c r="D3" s="102"/>
      <c r="E3" s="103" t="s">
        <v>65</v>
      </c>
      <c r="F3" s="103"/>
      <c r="G3" s="103"/>
      <c r="H3" s="102" t="s">
        <v>8</v>
      </c>
      <c r="I3" s="102"/>
    </row>
    <row r="4" customFormat="false" ht="13.5" hidden="false" customHeight="false" outlineLevel="0" collapsed="false">
      <c r="A4" s="104" t="s">
        <v>66</v>
      </c>
      <c r="B4" s="105" t="n">
        <v>2008</v>
      </c>
      <c r="C4" s="105" t="n">
        <v>2009</v>
      </c>
      <c r="D4" s="106" t="s">
        <v>67</v>
      </c>
      <c r="E4" s="105" t="n">
        <v>2008</v>
      </c>
      <c r="F4" s="105" t="n">
        <v>2009</v>
      </c>
      <c r="G4" s="106" t="s">
        <v>67</v>
      </c>
      <c r="H4" s="105" t="s">
        <v>11</v>
      </c>
      <c r="I4" s="105" t="s">
        <v>68</v>
      </c>
    </row>
    <row r="5" customFormat="false" ht="12.75" hidden="false" customHeight="false" outlineLevel="0" collapsed="false">
      <c r="A5" s="107" t="s">
        <v>33</v>
      </c>
      <c r="B5" s="108" t="n">
        <v>459283</v>
      </c>
      <c r="C5" s="108" t="n">
        <v>429250</v>
      </c>
      <c r="D5" s="109" t="n">
        <v>479574</v>
      </c>
      <c r="E5" s="110" t="n">
        <v>16.7099256193416</v>
      </c>
      <c r="F5" s="110" t="n">
        <v>15.7882850740845</v>
      </c>
      <c r="G5" s="111" t="n">
        <v>15.2367027461865</v>
      </c>
      <c r="H5" s="110" t="n">
        <v>-6.53910551881955</v>
      </c>
      <c r="I5" s="110" t="n">
        <v>11.7237041351194</v>
      </c>
    </row>
    <row r="6" customFormat="false" ht="12.75" hidden="false" customHeight="false" outlineLevel="0" collapsed="false">
      <c r="A6" s="107" t="s">
        <v>69</v>
      </c>
      <c r="B6" s="108" t="n">
        <v>37121</v>
      </c>
      <c r="C6" s="108" t="n">
        <v>38162</v>
      </c>
      <c r="D6" s="109" t="n">
        <v>37989</v>
      </c>
      <c r="E6" s="110" t="n">
        <v>1.35055978321771</v>
      </c>
      <c r="F6" s="110" t="n">
        <v>1.40364015142041</v>
      </c>
      <c r="G6" s="111" t="n">
        <v>1.20696097083011</v>
      </c>
      <c r="H6" s="110" t="n">
        <v>2.80434255542685</v>
      </c>
      <c r="I6" s="110" t="n">
        <v>-0.453330538231749</v>
      </c>
    </row>
    <row r="7" customFormat="false" ht="12.75" hidden="false" customHeight="false" outlineLevel="0" collapsed="false">
      <c r="A7" s="107" t="s">
        <v>70</v>
      </c>
      <c r="B7" s="108" t="n">
        <v>56892</v>
      </c>
      <c r="C7" s="108" t="n">
        <v>60509</v>
      </c>
      <c r="D7" s="109" t="n">
        <v>58335</v>
      </c>
      <c r="E7" s="110" t="n">
        <v>2.06988085414784</v>
      </c>
      <c r="F7" s="110" t="n">
        <v>2.22558728374555</v>
      </c>
      <c r="G7" s="111" t="n">
        <v>1.85338040573256</v>
      </c>
      <c r="H7" s="110" t="n">
        <v>6.35766012796175</v>
      </c>
      <c r="I7" s="110" t="n">
        <v>-3.59285395560991</v>
      </c>
    </row>
    <row r="8" customFormat="false" ht="12.75" hidden="false" customHeight="false" outlineLevel="0" collapsed="false">
      <c r="A8" s="107" t="s">
        <v>71</v>
      </c>
      <c r="B8" s="108" t="n">
        <v>28750</v>
      </c>
      <c r="C8" s="108" t="n">
        <v>28632</v>
      </c>
      <c r="D8" s="109" t="n">
        <v>33404</v>
      </c>
      <c r="E8" s="110" t="n">
        <v>1.04600074802697</v>
      </c>
      <c r="F8" s="110" t="n">
        <v>1.05311631506392</v>
      </c>
      <c r="G8" s="111" t="n">
        <v>1.06128943298347</v>
      </c>
      <c r="H8" s="110" t="n">
        <v>-0.410434782608696</v>
      </c>
      <c r="I8" s="110" t="n">
        <v>16.6666666666667</v>
      </c>
    </row>
    <row r="9" customFormat="false" ht="12.75" hidden="false" customHeight="false" outlineLevel="0" collapsed="false">
      <c r="A9" s="107" t="s">
        <v>72</v>
      </c>
      <c r="B9" s="108" t="n">
        <v>13463</v>
      </c>
      <c r="C9" s="108" t="n">
        <v>16766</v>
      </c>
      <c r="D9" s="109" t="n">
        <v>19006</v>
      </c>
      <c r="E9" s="110" t="n">
        <v>0.489819411154334</v>
      </c>
      <c r="F9" s="110" t="n">
        <v>0.616671840540711</v>
      </c>
      <c r="G9" s="111" t="n">
        <v>0.603845855684463</v>
      </c>
      <c r="H9" s="110" t="n">
        <v>24.5339077471589</v>
      </c>
      <c r="I9" s="110" t="n">
        <v>13.3603721817965</v>
      </c>
    </row>
    <row r="10" customFormat="false" ht="12.75" hidden="false" customHeight="false" outlineLevel="0" collapsed="false">
      <c r="A10" s="107" t="s">
        <v>39</v>
      </c>
      <c r="B10" s="108" t="n">
        <v>86213</v>
      </c>
      <c r="C10" s="108" t="n">
        <v>95906</v>
      </c>
      <c r="D10" s="109" t="n">
        <v>101709</v>
      </c>
      <c r="E10" s="110" t="n">
        <v>3.13665608659649</v>
      </c>
      <c r="F10" s="110" t="n">
        <v>3.52752770719894</v>
      </c>
      <c r="G10" s="111" t="n">
        <v>3.23142997662901</v>
      </c>
      <c r="H10" s="110" t="n">
        <v>11.2430839896535</v>
      </c>
      <c r="I10" s="110" t="n">
        <v>6.05071632640294</v>
      </c>
    </row>
    <row r="11" customFormat="false" ht="12.75" hidden="false" customHeight="false" outlineLevel="0" collapsed="false">
      <c r="A11" s="107" t="s">
        <v>36</v>
      </c>
      <c r="B11" s="108" t="n">
        <v>145638</v>
      </c>
      <c r="C11" s="108" t="n">
        <v>126676</v>
      </c>
      <c r="D11" s="109" t="n">
        <v>171156</v>
      </c>
      <c r="E11" s="110" t="n">
        <v>5.29869415447485</v>
      </c>
      <c r="F11" s="110" t="n">
        <v>4.65928200359866</v>
      </c>
      <c r="G11" s="111" t="n">
        <v>5.43785337659317</v>
      </c>
      <c r="H11" s="110" t="n">
        <v>-13.0199535835428</v>
      </c>
      <c r="I11" s="110" t="n">
        <v>35.1132021851021</v>
      </c>
    </row>
    <row r="12" customFormat="false" ht="12.75" hidden="false" customHeight="false" outlineLevel="0" collapsed="false">
      <c r="A12" s="107" t="s">
        <v>35</v>
      </c>
      <c r="B12" s="108" t="n">
        <v>260937</v>
      </c>
      <c r="C12" s="108" t="n">
        <v>288936</v>
      </c>
      <c r="D12" s="109" t="n">
        <v>373355</v>
      </c>
      <c r="E12" s="110" t="n">
        <v>9.4935755543622</v>
      </c>
      <c r="F12" s="110" t="n">
        <v>10.6273824954355</v>
      </c>
      <c r="G12" s="111" t="n">
        <v>11.8619840812939</v>
      </c>
      <c r="H12" s="110" t="n">
        <v>10.7301762494395</v>
      </c>
      <c r="I12" s="110" t="n">
        <v>29.2171968878921</v>
      </c>
    </row>
    <row r="13" customFormat="false" ht="12.75" hidden="false" customHeight="false" outlineLevel="0" collapsed="false">
      <c r="A13" s="107" t="s">
        <v>73</v>
      </c>
      <c r="B13" s="108" t="n">
        <v>14198</v>
      </c>
      <c r="C13" s="108" t="n">
        <v>16181</v>
      </c>
      <c r="D13" s="109" t="n">
        <v>15985</v>
      </c>
      <c r="E13" s="110" t="n">
        <v>0.51656064766911</v>
      </c>
      <c r="F13" s="110" t="n">
        <v>0.595154899903928</v>
      </c>
      <c r="G13" s="111" t="n">
        <v>0.50786467447733</v>
      </c>
      <c r="H13" s="110" t="n">
        <v>13.96675588111</v>
      </c>
      <c r="I13" s="110" t="n">
        <v>-1.21129720042025</v>
      </c>
    </row>
    <row r="14" customFormat="false" ht="12.75" hidden="false" customHeight="false" outlineLevel="0" collapsed="false">
      <c r="A14" s="107" t="s">
        <v>74</v>
      </c>
      <c r="B14" s="108" t="n">
        <v>34031</v>
      </c>
      <c r="C14" s="108" t="n">
        <v>27723</v>
      </c>
      <c r="D14" s="109" t="n">
        <v>28940</v>
      </c>
      <c r="E14" s="110" t="n">
        <v>1.23813744195151</v>
      </c>
      <c r="F14" s="110" t="n">
        <v>1.01968229961292</v>
      </c>
      <c r="G14" s="111" t="n">
        <v>0.919462225797556</v>
      </c>
      <c r="H14" s="110" t="n">
        <v>-18.536040668802</v>
      </c>
      <c r="I14" s="110" t="n">
        <v>4.38985679760488</v>
      </c>
    </row>
    <row r="15" customFormat="false" ht="12.75" hidden="false" customHeight="false" outlineLevel="0" collapsed="false">
      <c r="A15" s="107" t="s">
        <v>75</v>
      </c>
      <c r="B15" s="108" t="n">
        <v>54697</v>
      </c>
      <c r="C15" s="108" t="n">
        <v>53002</v>
      </c>
      <c r="D15" s="109" t="n">
        <v>59963</v>
      </c>
      <c r="E15" s="110" t="n">
        <v>1.99002097095065</v>
      </c>
      <c r="F15" s="110" t="n">
        <v>1.94947160278771</v>
      </c>
      <c r="G15" s="111" t="n">
        <v>1.90510412734965</v>
      </c>
      <c r="H15" s="110" t="n">
        <v>-3.0988902499223</v>
      </c>
      <c r="I15" s="110" t="n">
        <v>13.1334666616354</v>
      </c>
    </row>
    <row r="16" customFormat="false" ht="12.75" hidden="false" customHeight="false" outlineLevel="0" collapsed="false">
      <c r="A16" s="107" t="s">
        <v>76</v>
      </c>
      <c r="B16" s="108" t="n">
        <v>21579</v>
      </c>
      <c r="C16" s="108" t="n">
        <v>25861</v>
      </c>
      <c r="D16" s="109" t="n">
        <v>24375</v>
      </c>
      <c r="E16" s="110" t="n">
        <v>0.785100874493008</v>
      </c>
      <c r="F16" s="110" t="n">
        <v>0.951195900526264</v>
      </c>
      <c r="G16" s="111" t="n">
        <v>0.774426114506407</v>
      </c>
      <c r="H16" s="110" t="n">
        <v>19.8433662356921</v>
      </c>
      <c r="I16" s="110" t="n">
        <v>-5.74610417230579</v>
      </c>
    </row>
    <row r="17" customFormat="false" ht="12.75" hidden="false" customHeight="false" outlineLevel="0" collapsed="false">
      <c r="A17" s="107" t="s">
        <v>77</v>
      </c>
      <c r="B17" s="108" t="n">
        <v>59952</v>
      </c>
      <c r="C17" s="108" t="n">
        <v>65833</v>
      </c>
      <c r="D17" s="109" t="n">
        <v>62647</v>
      </c>
      <c r="E17" s="110" t="n">
        <v>2.18121171637262</v>
      </c>
      <c r="F17" s="110" t="n">
        <v>2.42140983408784</v>
      </c>
      <c r="G17" s="111" t="n">
        <v>1.99037837109673</v>
      </c>
      <c r="H17" s="110" t="n">
        <v>9.80951427808914</v>
      </c>
      <c r="I17" s="110" t="n">
        <v>-4.83951817477557</v>
      </c>
    </row>
    <row r="18" customFormat="false" ht="12.75" hidden="false" customHeight="false" outlineLevel="0" collapsed="false">
      <c r="A18" s="107" t="s">
        <v>78</v>
      </c>
      <c r="B18" s="108" t="n">
        <v>1016</v>
      </c>
      <c r="C18" s="108" t="n">
        <v>658</v>
      </c>
      <c r="D18" s="109" t="n">
        <v>601</v>
      </c>
      <c r="E18" s="110" t="n">
        <v>0.0369647568694053</v>
      </c>
      <c r="F18" s="110" t="n">
        <v>0.0242019605794935</v>
      </c>
      <c r="G18" s="111" t="n">
        <v>0.0190945679925477</v>
      </c>
      <c r="H18" s="110" t="n">
        <v>-35.2362204724409</v>
      </c>
      <c r="I18" s="110" t="n">
        <v>-8.66261398176292</v>
      </c>
    </row>
    <row r="19" customFormat="false" ht="12.75" hidden="false" customHeight="false" outlineLevel="0" collapsed="false">
      <c r="A19" s="107" t="s">
        <v>79</v>
      </c>
      <c r="B19" s="108" t="n">
        <v>2878</v>
      </c>
      <c r="C19" s="108" t="n">
        <v>1109</v>
      </c>
      <c r="D19" s="109" t="n">
        <v>1302</v>
      </c>
      <c r="E19" s="110" t="n">
        <v>0.104709222706839</v>
      </c>
      <c r="F19" s="110" t="n">
        <v>0.0407902344721251</v>
      </c>
      <c r="G19" s="111" t="n">
        <v>0.0413662687625576</v>
      </c>
      <c r="H19" s="110" t="n">
        <v>-61.4662960389159</v>
      </c>
      <c r="I19" s="110" t="n">
        <v>17.4030658250676</v>
      </c>
    </row>
    <row r="20" customFormat="false" ht="12.75" hidden="false" customHeight="false" outlineLevel="0" collapsed="false">
      <c r="A20" s="112" t="s">
        <v>80</v>
      </c>
      <c r="B20" s="108" t="n">
        <v>3808</v>
      </c>
      <c r="C20" s="108" t="n">
        <v>4013</v>
      </c>
      <c r="D20" s="109" t="n">
        <v>4852</v>
      </c>
      <c r="E20" s="110" t="n">
        <v>0.138545072990842</v>
      </c>
      <c r="F20" s="110" t="n">
        <v>0.147602534658826</v>
      </c>
      <c r="G20" s="111" t="n">
        <v>0.154154482362465</v>
      </c>
      <c r="H20" s="110" t="n">
        <v>5.38340336134454</v>
      </c>
      <c r="I20" s="110" t="n">
        <v>20.9070520807376</v>
      </c>
    </row>
    <row r="21" customFormat="false" ht="12.75" hidden="false" customHeight="false" outlineLevel="0" collapsed="false">
      <c r="A21" s="107" t="s">
        <v>47</v>
      </c>
      <c r="B21" s="108" t="n">
        <v>47661</v>
      </c>
      <c r="C21" s="108" t="n">
        <v>51041</v>
      </c>
      <c r="D21" s="109" t="n">
        <v>58277</v>
      </c>
      <c r="E21" s="110" t="n">
        <v>1.73403275310308</v>
      </c>
      <c r="F21" s="110" t="n">
        <v>1.87734387528561</v>
      </c>
      <c r="G21" s="111" t="n">
        <v>1.85153766872164</v>
      </c>
      <c r="H21" s="110" t="n">
        <v>7.09175216634145</v>
      </c>
      <c r="I21" s="110" t="n">
        <v>14.1768382280911</v>
      </c>
    </row>
    <row r="22" customFormat="false" ht="12.75" hidden="false" customHeight="false" outlineLevel="0" collapsed="false">
      <c r="A22" s="107" t="s">
        <v>81</v>
      </c>
      <c r="B22" s="108" t="n">
        <v>12713</v>
      </c>
      <c r="C22" s="108" t="n">
        <v>11520</v>
      </c>
      <c r="D22" s="109" t="n">
        <v>10500</v>
      </c>
      <c r="E22" s="110" t="n">
        <v>0.462532435118848</v>
      </c>
      <c r="F22" s="110" t="n">
        <v>0.423718215616664</v>
      </c>
      <c r="G22" s="111" t="n">
        <v>0.333598941633529</v>
      </c>
      <c r="H22" s="110" t="n">
        <v>-9.3840950208448</v>
      </c>
      <c r="I22" s="110" t="n">
        <v>-8.85416666666667</v>
      </c>
    </row>
    <row r="23" customFormat="false" ht="12.75" hidden="false" customHeight="false" outlineLevel="0" collapsed="false">
      <c r="A23" s="107" t="s">
        <v>82</v>
      </c>
      <c r="B23" s="108" t="n">
        <v>38597</v>
      </c>
      <c r="C23" s="108" t="n">
        <v>39526</v>
      </c>
      <c r="D23" s="109" t="n">
        <v>36953</v>
      </c>
      <c r="E23" s="110" t="n">
        <v>1.40426055205555</v>
      </c>
      <c r="F23" s="110" t="n">
        <v>1.45380956514447</v>
      </c>
      <c r="G23" s="111" t="n">
        <v>1.1740458752556</v>
      </c>
      <c r="H23" s="110" t="n">
        <v>2.40692281783558</v>
      </c>
      <c r="I23" s="110" t="n">
        <v>-6.50963922481405</v>
      </c>
    </row>
    <row r="24" customFormat="false" ht="12.75" hidden="false" customHeight="false" outlineLevel="0" collapsed="false">
      <c r="A24" s="107" t="s">
        <v>83</v>
      </c>
      <c r="B24" s="108" t="n">
        <v>5311</v>
      </c>
      <c r="C24" s="108" t="n">
        <v>6043</v>
      </c>
      <c r="D24" s="109" t="n">
        <v>6817</v>
      </c>
      <c r="E24" s="110" t="n">
        <v>0.193228172965956</v>
      </c>
      <c r="F24" s="110" t="n">
        <v>0.222268157723221</v>
      </c>
      <c r="G24" s="111" t="n">
        <v>0.216585141439597</v>
      </c>
      <c r="H24" s="110" t="n">
        <v>13.7827151195632</v>
      </c>
      <c r="I24" s="110" t="n">
        <v>12.8082078437862</v>
      </c>
    </row>
    <row r="25" customFormat="false" ht="12.75" hidden="false" customHeight="false" outlineLevel="0" collapsed="false">
      <c r="A25" s="107" t="s">
        <v>84</v>
      </c>
      <c r="B25" s="108" t="n">
        <v>29646</v>
      </c>
      <c r="C25" s="108" t="n">
        <v>27184</v>
      </c>
      <c r="D25" s="109" t="n">
        <v>32775</v>
      </c>
      <c r="E25" s="110" t="n">
        <v>1.0785995887307</v>
      </c>
      <c r="F25" s="110" t="n">
        <v>0.99985728935099</v>
      </c>
      <c r="G25" s="111" t="n">
        <v>1.04130526781323</v>
      </c>
      <c r="H25" s="110" t="n">
        <v>-8.30466167442488</v>
      </c>
      <c r="I25" s="110" t="n">
        <v>20.5672454384932</v>
      </c>
    </row>
    <row r="26" customFormat="false" ht="13.5" hidden="false" customHeight="false" outlineLevel="0" collapsed="false">
      <c r="A26" s="107" t="s">
        <v>85</v>
      </c>
      <c r="B26" s="108" t="n">
        <v>3038</v>
      </c>
      <c r="C26" s="108" t="n">
        <v>3661</v>
      </c>
      <c r="D26" s="109" t="n">
        <v>4782</v>
      </c>
      <c r="E26" s="110" t="n">
        <v>0.110530444261076</v>
      </c>
      <c r="F26" s="110" t="n">
        <v>0.13465558918165</v>
      </c>
      <c r="G26" s="111" t="n">
        <v>0.151930489418242</v>
      </c>
      <c r="H26" s="110" t="n">
        <v>20.5069124423963</v>
      </c>
      <c r="I26" s="110" t="n">
        <v>30.6200491668943</v>
      </c>
    </row>
    <row r="27" customFormat="false" ht="13.5" hidden="false" customHeight="false" outlineLevel="0" collapsed="false">
      <c r="A27" s="113" t="s">
        <v>86</v>
      </c>
      <c r="B27" s="114" t="n">
        <v>1417422</v>
      </c>
      <c r="C27" s="114" t="n">
        <v>1418192</v>
      </c>
      <c r="D27" s="114" t="n">
        <v>1623297</v>
      </c>
      <c r="E27" s="115" t="n">
        <v>51.5695468615612</v>
      </c>
      <c r="F27" s="115" t="n">
        <v>52.1626548300199</v>
      </c>
      <c r="G27" s="116" t="n">
        <v>51.5743010625603</v>
      </c>
      <c r="H27" s="116" t="n">
        <v>0.0543239769101933</v>
      </c>
      <c r="I27" s="116" t="n">
        <v>14.4624282184641</v>
      </c>
    </row>
    <row r="28" customFormat="false" ht="12.75" hidden="false" customHeight="false" outlineLevel="0" collapsed="false">
      <c r="A28" s="107" t="s">
        <v>42</v>
      </c>
      <c r="B28" s="108" t="n">
        <v>85016</v>
      </c>
      <c r="C28" s="108" t="n">
        <v>65505</v>
      </c>
      <c r="D28" s="109" t="n">
        <v>78734</v>
      </c>
      <c r="E28" s="110" t="n">
        <v>3.09310607284386</v>
      </c>
      <c r="F28" s="110" t="n">
        <v>2.4093456348932</v>
      </c>
      <c r="G28" s="111" t="n">
        <v>2.50148372100708</v>
      </c>
      <c r="H28" s="110" t="n">
        <v>-22.9497976851416</v>
      </c>
      <c r="I28" s="110" t="n">
        <v>20.1954049309213</v>
      </c>
    </row>
    <row r="29" customFormat="false" ht="12.75" hidden="false" customHeight="false" outlineLevel="0" collapsed="false">
      <c r="A29" s="107" t="s">
        <v>87</v>
      </c>
      <c r="B29" s="108" t="n">
        <v>16498</v>
      </c>
      <c r="C29" s="108" t="n">
        <v>16753</v>
      </c>
      <c r="D29" s="109" t="n">
        <v>15555</v>
      </c>
      <c r="E29" s="110" t="n">
        <v>0.600240707511268</v>
      </c>
      <c r="F29" s="110" t="n">
        <v>0.616193686304339</v>
      </c>
      <c r="G29" s="111" t="n">
        <v>0.494203003534243</v>
      </c>
      <c r="H29" s="110" t="n">
        <v>1.54564189598739</v>
      </c>
      <c r="I29" s="110" t="n">
        <v>-7.15095803736644</v>
      </c>
    </row>
    <row r="30" customFormat="false" ht="12.75" hidden="false" customHeight="false" outlineLevel="0" collapsed="false">
      <c r="A30" s="97" t="s">
        <v>88</v>
      </c>
      <c r="B30" s="108" t="n">
        <v>14419</v>
      </c>
      <c r="C30" s="108" t="n">
        <v>13394</v>
      </c>
      <c r="D30" s="109" t="n">
        <v>19007</v>
      </c>
      <c r="E30" s="110" t="n">
        <v>0.5246012099409</v>
      </c>
      <c r="F30" s="110" t="n">
        <v>0.492645987844584</v>
      </c>
      <c r="G30" s="111" t="n">
        <v>0.603877627012237</v>
      </c>
      <c r="H30" s="110" t="n">
        <v>-7.10867605243082</v>
      </c>
      <c r="I30" s="110" t="n">
        <v>41.9068239510229</v>
      </c>
    </row>
    <row r="31" customFormat="false" ht="12.75" hidden="false" customHeight="false" outlineLevel="0" collapsed="false">
      <c r="A31" s="107" t="s">
        <v>89</v>
      </c>
      <c r="B31" s="108" t="n">
        <v>19050</v>
      </c>
      <c r="C31" s="108" t="n">
        <v>16037</v>
      </c>
      <c r="D31" s="109" t="n">
        <v>20503</v>
      </c>
      <c r="E31" s="110" t="n">
        <v>0.693089191301349</v>
      </c>
      <c r="F31" s="110" t="n">
        <v>0.58985842220872</v>
      </c>
      <c r="G31" s="111" t="n">
        <v>0.651407533363071</v>
      </c>
      <c r="H31" s="110" t="n">
        <v>-15.8162729658793</v>
      </c>
      <c r="I31" s="110" t="n">
        <v>27.8481012658228</v>
      </c>
    </row>
    <row r="32" customFormat="false" ht="12.75" hidden="false" customHeight="false" outlineLevel="0" collapsed="false">
      <c r="A32" s="107" t="s">
        <v>90</v>
      </c>
      <c r="B32" s="108" t="n">
        <v>2654</v>
      </c>
      <c r="C32" s="108" t="n">
        <v>3530</v>
      </c>
      <c r="D32" s="109" t="n">
        <v>3196</v>
      </c>
      <c r="E32" s="110" t="n">
        <v>0.0965595125309071</v>
      </c>
      <c r="F32" s="110" t="n">
        <v>0.129837265722815</v>
      </c>
      <c r="G32" s="111" t="n">
        <v>0.101541163567691</v>
      </c>
      <c r="H32" s="110" t="n">
        <v>33.0067822155237</v>
      </c>
      <c r="I32" s="110" t="n">
        <v>-9.46175637393768</v>
      </c>
    </row>
    <row r="33" customFormat="false" ht="12.75" hidden="false" customHeight="false" outlineLevel="0" collapsed="false">
      <c r="A33" s="107" t="s">
        <v>91</v>
      </c>
      <c r="B33" s="108" t="n">
        <v>2432</v>
      </c>
      <c r="C33" s="108" t="n">
        <v>2095</v>
      </c>
      <c r="D33" s="109" t="n">
        <v>2432</v>
      </c>
      <c r="E33" s="110" t="n">
        <v>0.0884825676244032</v>
      </c>
      <c r="F33" s="110" t="n">
        <v>0.0770563942462597</v>
      </c>
      <c r="G33" s="111" t="n">
        <v>0.0772678691478803</v>
      </c>
      <c r="H33" s="110" t="n">
        <v>-13.8569078947368</v>
      </c>
      <c r="I33" s="110" t="n">
        <v>16.0859188544153</v>
      </c>
    </row>
    <row r="34" customFormat="false" ht="13.5" hidden="false" customHeight="false" outlineLevel="0" collapsed="false">
      <c r="A34" s="117" t="s">
        <v>92</v>
      </c>
      <c r="B34" s="108" t="n">
        <v>12685</v>
      </c>
      <c r="C34" s="108" t="n">
        <v>7080</v>
      </c>
      <c r="D34" s="109" t="n">
        <v>12318</v>
      </c>
      <c r="E34" s="110" t="n">
        <v>0.461513721346856</v>
      </c>
      <c r="F34" s="110" t="n">
        <v>0.260410153347742</v>
      </c>
      <c r="G34" s="111" t="n">
        <v>0.391359215527792</v>
      </c>
      <c r="H34" s="110" t="n">
        <v>-44.1860465116279</v>
      </c>
      <c r="I34" s="110" t="n">
        <v>73.9830508474576</v>
      </c>
    </row>
    <row r="35" customFormat="false" ht="13.5" hidden="false" customHeight="false" outlineLevel="0" collapsed="false">
      <c r="A35" s="113" t="s">
        <v>93</v>
      </c>
      <c r="B35" s="114" t="n">
        <v>1570176</v>
      </c>
      <c r="C35" s="114" t="n">
        <v>1542586</v>
      </c>
      <c r="D35" s="114" t="n">
        <v>1775042</v>
      </c>
      <c r="E35" s="115" t="n">
        <v>57.1271398446607</v>
      </c>
      <c r="F35" s="115" t="n">
        <v>56.7380023745875</v>
      </c>
      <c r="G35" s="116" t="n">
        <v>56.3954411957203</v>
      </c>
      <c r="H35" s="116" t="n">
        <v>-1.75712786337328</v>
      </c>
      <c r="I35" s="116" t="n">
        <v>15.0692408721459</v>
      </c>
    </row>
    <row r="36" customFormat="false" ht="12.75" hidden="false" customHeight="false" outlineLevel="0" collapsed="false">
      <c r="A36" s="118" t="s">
        <v>94</v>
      </c>
      <c r="B36" s="108" t="n">
        <v>5187</v>
      </c>
      <c r="C36" s="108" t="n">
        <v>4827</v>
      </c>
      <c r="D36" s="109" t="n">
        <v>5872</v>
      </c>
      <c r="E36" s="110" t="n">
        <v>0.188716726261422</v>
      </c>
      <c r="F36" s="110" t="n">
        <v>0.177542346074795</v>
      </c>
      <c r="G36" s="111" t="n">
        <v>0.186561236692579</v>
      </c>
      <c r="H36" s="110" t="n">
        <v>-6.94042799305957</v>
      </c>
      <c r="I36" s="110" t="n">
        <v>21.6490573855397</v>
      </c>
    </row>
    <row r="37" customFormat="false" ht="12.75" hidden="false" customHeight="false" outlineLevel="0" collapsed="false">
      <c r="A37" s="107" t="s">
        <v>95</v>
      </c>
      <c r="B37" s="108" t="n">
        <v>0</v>
      </c>
      <c r="C37" s="108" t="n">
        <v>2614</v>
      </c>
      <c r="D37" s="109" t="n">
        <v>925</v>
      </c>
      <c r="E37" s="110" t="n">
        <v>0</v>
      </c>
      <c r="F37" s="110" t="n">
        <v>0.096145782606073</v>
      </c>
      <c r="G37" s="111" t="n">
        <v>0.0293884781915252</v>
      </c>
      <c r="H37" s="110" t="s">
        <v>96</v>
      </c>
      <c r="I37" s="110" t="n">
        <v>-64.6136189747514</v>
      </c>
    </row>
    <row r="38" customFormat="false" ht="12.75" hidden="false" customHeight="false" outlineLevel="0" collapsed="false">
      <c r="A38" s="107" t="s">
        <v>97</v>
      </c>
      <c r="B38" s="108" t="n">
        <v>0</v>
      </c>
      <c r="C38" s="108" t="n">
        <v>1674</v>
      </c>
      <c r="D38" s="109" t="n">
        <v>3491</v>
      </c>
      <c r="E38" s="110" t="n">
        <v>0</v>
      </c>
      <c r="F38" s="110" t="n">
        <v>0.0615715532067966</v>
      </c>
      <c r="G38" s="111" t="n">
        <v>0.110913705261205</v>
      </c>
      <c r="H38" s="110" t="s">
        <v>96</v>
      </c>
      <c r="I38" s="110" t="n">
        <v>108.542413381123</v>
      </c>
    </row>
    <row r="39" customFormat="false" ht="12.75" hidden="false" customHeight="false" outlineLevel="0" collapsed="false">
      <c r="A39" s="118" t="s">
        <v>98</v>
      </c>
      <c r="B39" s="108" t="n">
        <v>256</v>
      </c>
      <c r="C39" s="108" t="n">
        <v>199</v>
      </c>
      <c r="D39" s="109" t="n">
        <v>317</v>
      </c>
      <c r="E39" s="110" t="n">
        <v>0.00931395448677928</v>
      </c>
      <c r="F39" s="110" t="n">
        <v>0.00731943792601703</v>
      </c>
      <c r="G39" s="111" t="n">
        <v>0.0100715109045551</v>
      </c>
      <c r="H39" s="110" t="n">
        <v>-22.265625</v>
      </c>
      <c r="I39" s="110" t="n">
        <v>59.2964824120603</v>
      </c>
    </row>
    <row r="40" customFormat="false" ht="12.75" hidden="false" customHeight="false" outlineLevel="0" collapsed="false">
      <c r="A40" s="107" t="s">
        <v>99</v>
      </c>
      <c r="B40" s="108" t="n">
        <v>16029</v>
      </c>
      <c r="C40" s="108" t="n">
        <v>10865</v>
      </c>
      <c r="D40" s="109" t="n">
        <v>11956</v>
      </c>
      <c r="E40" s="110" t="n">
        <v>0.58317725183041</v>
      </c>
      <c r="F40" s="110" t="n">
        <v>0.399626598322488</v>
      </c>
      <c r="G40" s="111" t="n">
        <v>0.379857994873379</v>
      </c>
      <c r="H40" s="110" t="n">
        <v>-32.2166073990892</v>
      </c>
      <c r="I40" s="110" t="n">
        <v>10.041417395306</v>
      </c>
    </row>
    <row r="41" customFormat="false" ht="12.75" hidden="false" customHeight="false" outlineLevel="0" collapsed="false">
      <c r="A41" s="107" t="s">
        <v>100</v>
      </c>
      <c r="B41" s="108" t="n">
        <v>832</v>
      </c>
      <c r="C41" s="108" t="n">
        <v>653</v>
      </c>
      <c r="D41" s="109" t="n">
        <v>1311</v>
      </c>
      <c r="E41" s="110" t="n">
        <v>0.0302703520820327</v>
      </c>
      <c r="F41" s="110" t="n">
        <v>0.0240180551039654</v>
      </c>
      <c r="G41" s="111" t="n">
        <v>0.0416522107125292</v>
      </c>
      <c r="H41" s="110" t="n">
        <v>-21.5144230769231</v>
      </c>
      <c r="I41" s="110" t="n">
        <v>100.765696784074</v>
      </c>
    </row>
    <row r="42" customFormat="false" ht="12.75" hidden="false" customHeight="false" outlineLevel="0" collapsed="false">
      <c r="A42" s="107" t="s">
        <v>101</v>
      </c>
      <c r="B42" s="108" t="n">
        <v>7510</v>
      </c>
      <c r="C42" s="108" t="n">
        <v>4826</v>
      </c>
      <c r="D42" s="109" t="n">
        <v>5577</v>
      </c>
      <c r="E42" s="110" t="n">
        <v>0.273233586702002</v>
      </c>
      <c r="F42" s="110" t="n">
        <v>0.17750556497969</v>
      </c>
      <c r="G42" s="111" t="n">
        <v>0.177188694999066</v>
      </c>
      <c r="H42" s="110" t="n">
        <v>-35.7390146471372</v>
      </c>
      <c r="I42" s="110" t="n">
        <v>15.5615416493991</v>
      </c>
    </row>
    <row r="43" customFormat="false" ht="12.75" hidden="false" customHeight="false" outlineLevel="0" collapsed="false">
      <c r="A43" s="107" t="s">
        <v>102</v>
      </c>
      <c r="B43" s="108" t="n">
        <v>4468</v>
      </c>
      <c r="C43" s="108" t="n">
        <v>4436</v>
      </c>
      <c r="D43" s="109" t="n">
        <v>3697</v>
      </c>
      <c r="E43" s="110" t="n">
        <v>0.16255761190207</v>
      </c>
      <c r="F43" s="110" t="n">
        <v>0.1631609378885</v>
      </c>
      <c r="G43" s="111" t="n">
        <v>0.117458598782777</v>
      </c>
      <c r="H43" s="110" t="n">
        <v>-0.71620411817368</v>
      </c>
      <c r="I43" s="110" t="n">
        <v>-16.6591523895401</v>
      </c>
    </row>
    <row r="44" customFormat="false" ht="12.75" hidden="false" customHeight="false" outlineLevel="0" collapsed="false">
      <c r="A44" s="107" t="s">
        <v>103</v>
      </c>
      <c r="B44" s="108" t="n">
        <v>2852</v>
      </c>
      <c r="C44" s="108" t="n">
        <v>2581</v>
      </c>
      <c r="D44" s="109" t="n">
        <v>2641</v>
      </c>
      <c r="E44" s="110" t="n">
        <v>0.103763274204275</v>
      </c>
      <c r="F44" s="110" t="n">
        <v>0.0949320064675878</v>
      </c>
      <c r="G44" s="111" t="n">
        <v>0.0839080766527763</v>
      </c>
      <c r="H44" s="110" t="n">
        <v>-9.50210378681627</v>
      </c>
      <c r="I44" s="110" t="n">
        <v>2.32468035645099</v>
      </c>
    </row>
    <row r="45" customFormat="false" ht="12.75" hidden="false" customHeight="false" outlineLevel="0" collapsed="false">
      <c r="A45" s="107" t="s">
        <v>104</v>
      </c>
      <c r="B45" s="108" t="n">
        <v>2360</v>
      </c>
      <c r="C45" s="108" t="n">
        <v>2268</v>
      </c>
      <c r="D45" s="109" t="n">
        <v>2786</v>
      </c>
      <c r="E45" s="110" t="n">
        <v>0.0858630179249965</v>
      </c>
      <c r="F45" s="110" t="n">
        <v>0.0834195236995308</v>
      </c>
      <c r="G45" s="111" t="n">
        <v>0.0885149191800964</v>
      </c>
      <c r="H45" s="110" t="n">
        <v>-3.89830508474576</v>
      </c>
      <c r="I45" s="110" t="n">
        <v>22.8395061728395</v>
      </c>
    </row>
    <row r="46" customFormat="false" ht="12.75" hidden="false" customHeight="false" outlineLevel="0" collapsed="false">
      <c r="A46" s="107" t="s">
        <v>105</v>
      </c>
      <c r="B46" s="108" t="n">
        <v>10536</v>
      </c>
      <c r="C46" s="108" t="n">
        <v>5770</v>
      </c>
      <c r="D46" s="109" t="n">
        <v>7251</v>
      </c>
      <c r="E46" s="110" t="n">
        <v>0.38332743934651</v>
      </c>
      <c r="F46" s="110" t="n">
        <v>0.212226918759388</v>
      </c>
      <c r="G46" s="111" t="n">
        <v>0.230373897693783</v>
      </c>
      <c r="H46" s="110" t="n">
        <v>-45.2353834472286</v>
      </c>
      <c r="I46" s="110" t="n">
        <v>25.6672443674177</v>
      </c>
    </row>
    <row r="47" customFormat="false" ht="12.75" hidden="false" customHeight="false" outlineLevel="0" collapsed="false">
      <c r="A47" s="107" t="s">
        <v>106</v>
      </c>
      <c r="B47" s="108" t="n">
        <v>7785</v>
      </c>
      <c r="C47" s="108" t="n">
        <v>8936</v>
      </c>
      <c r="D47" s="109" t="n">
        <v>10380</v>
      </c>
      <c r="E47" s="110" t="n">
        <v>0.283238811248346</v>
      </c>
      <c r="F47" s="110" t="n">
        <v>0.32867586586376</v>
      </c>
      <c r="G47" s="111" t="n">
        <v>0.329786382300575</v>
      </c>
      <c r="H47" s="110" t="n">
        <v>14.7848426461143</v>
      </c>
      <c r="I47" s="110" t="n">
        <v>16.1593554162936</v>
      </c>
    </row>
    <row r="48" customFormat="false" ht="12.75" hidden="false" customHeight="false" outlineLevel="0" collapsed="false">
      <c r="A48" s="107" t="s">
        <v>107</v>
      </c>
      <c r="B48" s="108" t="n">
        <v>3900</v>
      </c>
      <c r="C48" s="108" t="n">
        <v>4018</v>
      </c>
      <c r="D48" s="109" t="n">
        <v>3169</v>
      </c>
      <c r="E48" s="110" t="n">
        <v>0.141892275384528</v>
      </c>
      <c r="F48" s="110" t="n">
        <v>0.147786440134354</v>
      </c>
      <c r="G48" s="111" t="n">
        <v>0.100683337717777</v>
      </c>
      <c r="H48" s="110" t="n">
        <v>3.02564102564103</v>
      </c>
      <c r="I48" s="110" t="n">
        <v>-21.1299153807865</v>
      </c>
    </row>
    <row r="49" customFormat="false" ht="12.75" hidden="false" customHeight="false" outlineLevel="0" collapsed="false">
      <c r="A49" s="107" t="s">
        <v>38</v>
      </c>
      <c r="B49" s="108" t="n">
        <v>115882</v>
      </c>
      <c r="C49" s="108" t="n">
        <v>139377</v>
      </c>
      <c r="D49" s="109" t="n">
        <v>137143</v>
      </c>
      <c r="E49" s="110" t="n">
        <v>4.21609247592561</v>
      </c>
      <c r="F49" s="110" t="n">
        <v>5.12643869253506</v>
      </c>
      <c r="G49" s="111" t="n">
        <v>4.35721520499496</v>
      </c>
      <c r="H49" s="110" t="n">
        <v>20.2749348475173</v>
      </c>
      <c r="I49" s="110" t="n">
        <v>-1.60284695466253</v>
      </c>
    </row>
    <row r="50" customFormat="false" ht="12.75" hidden="false" customHeight="false" outlineLevel="0" collapsed="false">
      <c r="A50" s="107" t="s">
        <v>108</v>
      </c>
      <c r="B50" s="108" t="n">
        <v>30000</v>
      </c>
      <c r="C50" s="108" t="n">
        <v>27621</v>
      </c>
      <c r="D50" s="109" t="n">
        <v>26765</v>
      </c>
      <c r="E50" s="110" t="n">
        <v>1.09147904141945</v>
      </c>
      <c r="F50" s="110" t="n">
        <v>1.01593062791214</v>
      </c>
      <c r="G50" s="111" t="n">
        <v>0.850359587887753</v>
      </c>
      <c r="H50" s="110" t="n">
        <v>-7.93</v>
      </c>
      <c r="I50" s="110" t="n">
        <v>-3.09909127113428</v>
      </c>
    </row>
    <row r="51" customFormat="false" ht="13.5" hidden="false" customHeight="false" outlineLevel="0" collapsed="false">
      <c r="A51" s="117" t="s">
        <v>109</v>
      </c>
      <c r="B51" s="108" t="n">
        <v>183</v>
      </c>
      <c r="C51" s="108" t="n">
        <v>185</v>
      </c>
      <c r="D51" s="109" t="n">
        <v>241</v>
      </c>
      <c r="E51" s="110" t="n">
        <v>0.00665802215265863</v>
      </c>
      <c r="F51" s="110" t="n">
        <v>0.00680450259453845</v>
      </c>
      <c r="G51" s="111" t="n">
        <v>0.00765688999368386</v>
      </c>
      <c r="H51" s="110" t="n">
        <v>1.09289617486339</v>
      </c>
      <c r="I51" s="110" t="n">
        <v>30.2702702702703</v>
      </c>
    </row>
    <row r="52" customFormat="false" ht="13.5" hidden="false" customHeight="false" outlineLevel="0" collapsed="false">
      <c r="A52" s="119" t="s">
        <v>110</v>
      </c>
      <c r="B52" s="114" t="n">
        <v>1625202</v>
      </c>
      <c r="C52" s="114" t="n">
        <v>1639042</v>
      </c>
      <c r="D52" s="114" t="n">
        <v>1846819</v>
      </c>
      <c r="E52" s="115" t="n">
        <v>59.1291307024323</v>
      </c>
      <c r="F52" s="115" t="n">
        <v>60.2857596840945</v>
      </c>
      <c r="G52" s="116" t="n">
        <v>58.6758917893993</v>
      </c>
      <c r="H52" s="116" t="n">
        <v>0.851586448946039</v>
      </c>
      <c r="I52" s="116" t="n">
        <v>12.6767343362769</v>
      </c>
      <c r="K52" s="120"/>
    </row>
    <row r="53" customFormat="false" ht="12.75" hidden="false" customHeight="false" outlineLevel="0" collapsed="false">
      <c r="A53" s="118" t="s">
        <v>111</v>
      </c>
      <c r="B53" s="108" t="n">
        <v>40049</v>
      </c>
      <c r="C53" s="108" t="n">
        <v>34169</v>
      </c>
      <c r="D53" s="109" t="n">
        <v>38737</v>
      </c>
      <c r="E53" s="110" t="n">
        <v>1.45708813766025</v>
      </c>
      <c r="F53" s="110" t="n">
        <v>1.2567732386637</v>
      </c>
      <c r="G53" s="111" t="n">
        <v>1.23072592400553</v>
      </c>
      <c r="H53" s="110" t="n">
        <v>-14.6820145321981</v>
      </c>
      <c r="I53" s="110" t="n">
        <v>13.3688431033978</v>
      </c>
    </row>
    <row r="54" customFormat="false" ht="12.75" hidden="false" customHeight="false" outlineLevel="0" collapsed="false">
      <c r="A54" s="118" t="s">
        <v>112</v>
      </c>
      <c r="B54" s="108" t="n">
        <v>21683</v>
      </c>
      <c r="C54" s="108" t="n">
        <v>20710</v>
      </c>
      <c r="D54" s="109" t="n">
        <v>23317</v>
      </c>
      <c r="E54" s="110" t="n">
        <v>0.788884668503262</v>
      </c>
      <c r="F54" s="110" t="n">
        <v>0.76173647963725</v>
      </c>
      <c r="G54" s="111" t="n">
        <v>0.740812049720857</v>
      </c>
      <c r="H54" s="110" t="n">
        <v>-4.48738643176682</v>
      </c>
      <c r="I54" s="110" t="n">
        <v>12.5881216803477</v>
      </c>
    </row>
    <row r="55" customFormat="false" ht="12.75" hidden="false" customHeight="false" outlineLevel="0" collapsed="false">
      <c r="A55" s="107" t="s">
        <v>113</v>
      </c>
      <c r="B55" s="108" t="n">
        <v>4425</v>
      </c>
      <c r="C55" s="108" t="n">
        <v>4360</v>
      </c>
      <c r="D55" s="109" t="n">
        <v>4929</v>
      </c>
      <c r="E55" s="110" t="n">
        <v>0.160993158609368</v>
      </c>
      <c r="F55" s="110" t="n">
        <v>0.160365574660474</v>
      </c>
      <c r="G55" s="111" t="n">
        <v>0.156600874601111</v>
      </c>
      <c r="H55" s="110" t="n">
        <v>-1.46892655367232</v>
      </c>
      <c r="I55" s="110" t="n">
        <v>13.0504587155963</v>
      </c>
    </row>
    <row r="56" customFormat="false" ht="12.75" hidden="false" customHeight="false" outlineLevel="0" collapsed="false">
      <c r="A56" s="107" t="s">
        <v>40</v>
      </c>
      <c r="B56" s="108" t="n">
        <v>71033</v>
      </c>
      <c r="C56" s="108" t="n">
        <v>126840</v>
      </c>
      <c r="D56" s="109" t="n">
        <v>98410</v>
      </c>
      <c r="E56" s="110" t="n">
        <v>2.58436769163825</v>
      </c>
      <c r="F56" s="110" t="n">
        <v>4.66531410319598</v>
      </c>
      <c r="G56" s="111" t="n">
        <v>3.12661636630053</v>
      </c>
      <c r="H56" s="110" t="n">
        <v>78.564892373967</v>
      </c>
      <c r="I56" s="110" t="n">
        <v>-22.4140649637338</v>
      </c>
    </row>
    <row r="57" customFormat="false" ht="12.75" hidden="false" customHeight="false" outlineLevel="0" collapsed="false">
      <c r="A57" s="107" t="s">
        <v>114</v>
      </c>
      <c r="B57" s="108" t="n">
        <v>16405</v>
      </c>
      <c r="C57" s="108" t="n">
        <v>17882</v>
      </c>
      <c r="D57" s="109" t="n">
        <v>22082</v>
      </c>
      <c r="E57" s="110" t="n">
        <v>0.596857122482868</v>
      </c>
      <c r="F57" s="110" t="n">
        <v>0.657719542678576</v>
      </c>
      <c r="G57" s="111" t="n">
        <v>0.701574459919199</v>
      </c>
      <c r="H57" s="110" t="n">
        <v>9.00335263639135</v>
      </c>
      <c r="I57" s="110" t="n">
        <v>23.4873056705067</v>
      </c>
    </row>
    <row r="58" customFormat="false" ht="12.75" hidden="false" customHeight="false" outlineLevel="0" collapsed="false">
      <c r="A58" s="107" t="s">
        <v>115</v>
      </c>
      <c r="B58" s="108" t="n">
        <v>4061</v>
      </c>
      <c r="C58" s="108" t="n">
        <v>3563</v>
      </c>
      <c r="D58" s="109" t="n">
        <v>2865</v>
      </c>
      <c r="E58" s="110" t="n">
        <v>0.147749879573479</v>
      </c>
      <c r="F58" s="110" t="n">
        <v>0.1310510418613</v>
      </c>
      <c r="G58" s="111" t="n">
        <v>0.0910248540742915</v>
      </c>
      <c r="H58" s="110" t="n">
        <v>-12.262989411475</v>
      </c>
      <c r="I58" s="110" t="n">
        <v>-19.5902329497614</v>
      </c>
      <c r="J58" s="120"/>
    </row>
    <row r="59" customFormat="false" ht="12.75" hidden="false" customHeight="false" outlineLevel="0" collapsed="false">
      <c r="A59" s="107" t="s">
        <v>116</v>
      </c>
      <c r="B59" s="108" t="n">
        <v>16703</v>
      </c>
      <c r="C59" s="108" t="n">
        <v>14406</v>
      </c>
      <c r="D59" s="109" t="n">
        <v>12632</v>
      </c>
      <c r="E59" s="110" t="n">
        <v>0.607699147627634</v>
      </c>
      <c r="F59" s="110" t="n">
        <v>0.529868456091464</v>
      </c>
      <c r="G59" s="111" t="n">
        <v>0.401335412449023</v>
      </c>
      <c r="H59" s="110" t="n">
        <v>-13.7520205951027</v>
      </c>
      <c r="I59" s="110" t="n">
        <v>-12.3143134804942</v>
      </c>
    </row>
    <row r="60" customFormat="false" ht="12.75" hidden="false" customHeight="false" outlineLevel="0" collapsed="false">
      <c r="A60" s="107" t="s">
        <v>117</v>
      </c>
      <c r="B60" s="108" t="n">
        <v>4826</v>
      </c>
      <c r="C60" s="108" t="n">
        <v>5291</v>
      </c>
      <c r="D60" s="109" t="n">
        <v>5495</v>
      </c>
      <c r="E60" s="110" t="n">
        <v>0.175582595129675</v>
      </c>
      <c r="F60" s="110" t="n">
        <v>0.1946087742038</v>
      </c>
      <c r="G60" s="111" t="n">
        <v>0.174583446121547</v>
      </c>
      <c r="H60" s="110" t="n">
        <v>9.6353087443017</v>
      </c>
      <c r="I60" s="110" t="n">
        <v>3.85560385560386</v>
      </c>
    </row>
    <row r="61" customFormat="false" ht="12.75" hidden="false" customHeight="false" outlineLevel="0" collapsed="false">
      <c r="A61" s="107" t="s">
        <v>34</v>
      </c>
      <c r="B61" s="108" t="n">
        <v>385999</v>
      </c>
      <c r="C61" s="108" t="n">
        <v>340373</v>
      </c>
      <c r="D61" s="109" t="n">
        <v>453763</v>
      </c>
      <c r="E61" s="110" t="n">
        <v>14.0436606169622</v>
      </c>
      <c r="F61" s="110" t="n">
        <v>12.5192916843829</v>
      </c>
      <c r="G61" s="111" t="n">
        <v>14.4166530049957</v>
      </c>
      <c r="H61" s="110" t="n">
        <v>-11.8202378762639</v>
      </c>
      <c r="I61" s="110" t="n">
        <v>33.3134531822442</v>
      </c>
    </row>
    <row r="62" customFormat="false" ht="12.75" hidden="false" customHeight="false" outlineLevel="0" collapsed="false">
      <c r="A62" s="107" t="s">
        <v>118</v>
      </c>
      <c r="B62" s="108" t="n">
        <v>3957</v>
      </c>
      <c r="C62" s="108" t="n">
        <v>2098</v>
      </c>
      <c r="D62" s="109" t="n">
        <v>1445</v>
      </c>
      <c r="E62" s="110" t="n">
        <v>0.143966085563225</v>
      </c>
      <c r="F62" s="110" t="n">
        <v>0.0771667375315766</v>
      </c>
      <c r="G62" s="111" t="n">
        <v>0.0459095686343285</v>
      </c>
      <c r="H62" s="110" t="n">
        <v>-46.9800353803386</v>
      </c>
      <c r="I62" s="110" t="n">
        <v>-31.1248808388942</v>
      </c>
    </row>
    <row r="63" customFormat="false" ht="12.75" hidden="false" customHeight="false" outlineLevel="0" collapsed="false">
      <c r="A63" s="107" t="s">
        <v>119</v>
      </c>
      <c r="B63" s="108" t="n">
        <v>6349</v>
      </c>
      <c r="C63" s="108" t="n">
        <v>7757</v>
      </c>
      <c r="D63" s="109" t="n">
        <v>9308</v>
      </c>
      <c r="E63" s="110" t="n">
        <v>0.230993347799069</v>
      </c>
      <c r="F63" s="110" t="n">
        <v>0.285310954734242</v>
      </c>
      <c r="G63" s="111" t="n">
        <v>0.29572751892618</v>
      </c>
      <c r="H63" s="110" t="n">
        <v>22.1767207434242</v>
      </c>
      <c r="I63" s="110" t="n">
        <v>19.9948433672812</v>
      </c>
    </row>
    <row r="64" customFormat="false" ht="13.5" hidden="false" customHeight="false" outlineLevel="0" collapsed="false">
      <c r="A64" s="117" t="s">
        <v>41</v>
      </c>
      <c r="B64" s="108" t="n">
        <v>93325</v>
      </c>
      <c r="C64" s="108" t="n">
        <v>83609</v>
      </c>
      <c r="D64" s="109" t="n">
        <v>89036</v>
      </c>
      <c r="E64" s="110" t="n">
        <v>3.39540938468233</v>
      </c>
      <c r="F64" s="110" t="n">
        <v>3.07523058068522</v>
      </c>
      <c r="G64" s="111" t="n">
        <v>2.82879193974123</v>
      </c>
      <c r="H64" s="110" t="n">
        <v>-10.410929547281</v>
      </c>
      <c r="I64" s="110" t="n">
        <v>6.49092801014245</v>
      </c>
    </row>
    <row r="65" customFormat="false" ht="13.5" hidden="false" customHeight="false" outlineLevel="0" collapsed="false">
      <c r="A65" s="104" t="s">
        <v>120</v>
      </c>
      <c r="B65" s="114" t="n">
        <v>668815</v>
      </c>
      <c r="C65" s="114" t="n">
        <v>661058</v>
      </c>
      <c r="D65" s="114" t="n">
        <v>762019</v>
      </c>
      <c r="E65" s="115" t="n">
        <v>24.3332518362316</v>
      </c>
      <c r="F65" s="115" t="n">
        <v>24.3144371683265</v>
      </c>
      <c r="G65" s="116" t="n">
        <v>24.2103554194896</v>
      </c>
      <c r="H65" s="116" t="n">
        <v>-1.1598125042052</v>
      </c>
      <c r="I65" s="116" t="n">
        <v>15.2726387094627</v>
      </c>
    </row>
    <row r="66" customFormat="false" ht="12.75" hidden="false" customHeight="false" outlineLevel="0" collapsed="false">
      <c r="A66" s="97"/>
      <c r="B66" s="121"/>
      <c r="C66" s="121"/>
      <c r="D66" s="122"/>
      <c r="E66" s="123"/>
      <c r="F66" s="123"/>
      <c r="G66" s="123"/>
      <c r="H66" s="124"/>
      <c r="I66" s="124"/>
    </row>
    <row r="67" customFormat="false" ht="12.75" hidden="false" customHeight="false" outlineLevel="0" collapsed="false">
      <c r="A67" s="118"/>
      <c r="B67" s="122"/>
      <c r="C67" s="122"/>
      <c r="D67" s="122"/>
      <c r="E67" s="124"/>
      <c r="F67" s="124"/>
      <c r="G67" s="123"/>
      <c r="H67" s="123"/>
      <c r="I67" s="123"/>
    </row>
    <row r="68" customFormat="false" ht="12.75" hidden="false" customHeight="false" outlineLevel="0" collapsed="false">
      <c r="A68" s="125" t="s">
        <v>121</v>
      </c>
      <c r="B68" s="108"/>
      <c r="C68" s="108"/>
      <c r="D68" s="108"/>
      <c r="E68" s="126"/>
      <c r="F68" s="126"/>
      <c r="G68" s="107"/>
      <c r="H68" s="127"/>
      <c r="I68" s="127"/>
    </row>
    <row r="69" customFormat="false" ht="12.75" hidden="false" customHeight="false" outlineLevel="0" collapsed="false">
      <c r="A69" s="125"/>
      <c r="B69" s="108"/>
      <c r="C69" s="108"/>
      <c r="D69" s="108"/>
      <c r="E69" s="126"/>
      <c r="F69" s="126"/>
      <c r="G69" s="107"/>
      <c r="H69" s="127"/>
      <c r="I69" s="127"/>
    </row>
    <row r="70" customFormat="false" ht="12.75" hidden="false" customHeight="false" outlineLevel="0" collapsed="false">
      <c r="A70" s="107"/>
      <c r="B70" s="128"/>
      <c r="C70" s="128"/>
      <c r="D70" s="128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A71" s="130" t="s">
        <v>4</v>
      </c>
      <c r="B71" s="130"/>
      <c r="C71" s="130"/>
      <c r="D71" s="130"/>
      <c r="E71" s="130"/>
      <c r="F71" s="130"/>
      <c r="G71" s="130"/>
      <c r="H71" s="130"/>
      <c r="I71" s="130"/>
      <c r="J71" s="131"/>
    </row>
    <row r="72" customFormat="false" ht="15" hidden="false" customHeight="false" outlineLevel="0" collapsed="false">
      <c r="A72" s="132" t="s">
        <v>5</v>
      </c>
      <c r="B72" s="132"/>
      <c r="C72" s="132"/>
      <c r="D72" s="132"/>
      <c r="E72" s="132"/>
      <c r="F72" s="132"/>
      <c r="G72" s="132"/>
      <c r="H72" s="132"/>
      <c r="I72" s="132"/>
      <c r="J72" s="133"/>
    </row>
    <row r="73" customFormat="false" ht="12.75" hidden="false" customHeight="false" outlineLevel="0" collapsed="false">
      <c r="A73" s="134" t="s">
        <v>122</v>
      </c>
      <c r="B73" s="134"/>
      <c r="C73" s="134"/>
      <c r="D73" s="134"/>
      <c r="E73" s="134"/>
      <c r="F73" s="134"/>
      <c r="G73" s="134"/>
      <c r="H73" s="134"/>
      <c r="I73" s="134"/>
      <c r="J73" s="135"/>
    </row>
    <row r="74" customFormat="false" ht="35.25" hidden="false" customHeight="true" outlineLevel="0" collapsed="false">
      <c r="A74" s="95" t="s">
        <v>64</v>
      </c>
      <c r="B74" s="95"/>
      <c r="C74" s="95"/>
      <c r="D74" s="95"/>
      <c r="E74" s="95"/>
      <c r="F74" s="95"/>
      <c r="G74" s="95"/>
      <c r="H74" s="95"/>
      <c r="I74" s="95"/>
    </row>
    <row r="75" customFormat="false" ht="7.5" hidden="false" customHeight="true" outlineLevel="0" collapsed="false">
      <c r="A75" s="97"/>
      <c r="B75" s="98"/>
      <c r="C75" s="98"/>
      <c r="D75" s="99"/>
      <c r="E75" s="98"/>
      <c r="F75" s="98"/>
      <c r="G75" s="98"/>
      <c r="H75" s="100"/>
      <c r="I75" s="100"/>
    </row>
    <row r="76" customFormat="false" ht="13.5" hidden="false" customHeight="false" outlineLevel="0" collapsed="false">
      <c r="A76" s="101"/>
      <c r="B76" s="102" t="s">
        <v>7</v>
      </c>
      <c r="C76" s="102"/>
      <c r="D76" s="102"/>
      <c r="E76" s="103" t="s">
        <v>123</v>
      </c>
      <c r="F76" s="103"/>
      <c r="G76" s="103"/>
      <c r="H76" s="102" t="s">
        <v>8</v>
      </c>
      <c r="I76" s="102"/>
    </row>
    <row r="77" customFormat="false" ht="13.5" hidden="false" customHeight="false" outlineLevel="0" collapsed="false">
      <c r="A77" s="104" t="s">
        <v>66</v>
      </c>
      <c r="B77" s="105" t="n">
        <v>2008</v>
      </c>
      <c r="C77" s="105" t="n">
        <v>2009</v>
      </c>
      <c r="D77" s="106" t="s">
        <v>67</v>
      </c>
      <c r="E77" s="105" t="n">
        <v>2008</v>
      </c>
      <c r="F77" s="105" t="n">
        <v>2009</v>
      </c>
      <c r="G77" s="106" t="s">
        <v>67</v>
      </c>
      <c r="H77" s="105" t="s">
        <v>11</v>
      </c>
      <c r="I77" s="105" t="s">
        <v>68</v>
      </c>
    </row>
    <row r="78" customFormat="false" ht="12.75" hidden="false" customHeight="false" outlineLevel="0" collapsed="false">
      <c r="A78" s="107" t="s">
        <v>124</v>
      </c>
      <c r="B78" s="108" t="n">
        <v>4922</v>
      </c>
      <c r="C78" s="108" t="n">
        <v>6830</v>
      </c>
      <c r="D78" s="109" t="n">
        <v>5883</v>
      </c>
      <c r="E78" s="110" t="n">
        <v>0.179075328062217</v>
      </c>
      <c r="F78" s="110" t="n">
        <v>0.251214879571338</v>
      </c>
      <c r="G78" s="111" t="n">
        <v>0.1869107212981</v>
      </c>
      <c r="H78" s="110" t="n">
        <v>38.7647297846404</v>
      </c>
      <c r="I78" s="110" t="n">
        <v>-13.8653001464129</v>
      </c>
    </row>
    <row r="79" customFormat="false" ht="12.75" hidden="false" customHeight="false" outlineLevel="0" collapsed="false">
      <c r="A79" s="107" t="s">
        <v>125</v>
      </c>
      <c r="B79" s="108" t="n">
        <v>3431</v>
      </c>
      <c r="C79" s="108" t="n">
        <v>5030</v>
      </c>
      <c r="D79" s="109" t="n">
        <v>4936</v>
      </c>
      <c r="E79" s="110" t="n">
        <v>0.124828819703671</v>
      </c>
      <c r="F79" s="110" t="n">
        <v>0.185008908381235</v>
      </c>
      <c r="G79" s="111" t="n">
        <v>0.156823273895533</v>
      </c>
      <c r="H79" s="110" t="n">
        <v>46.6044884873215</v>
      </c>
      <c r="I79" s="110" t="n">
        <v>-1.86878727634195</v>
      </c>
    </row>
    <row r="80" customFormat="false" ht="12.75" hidden="false" customHeight="false" outlineLevel="0" collapsed="false">
      <c r="A80" s="107" t="s">
        <v>126</v>
      </c>
      <c r="B80" s="108" t="n">
        <v>3481</v>
      </c>
      <c r="C80" s="108" t="n">
        <v>4328</v>
      </c>
      <c r="D80" s="109" t="n">
        <v>4456</v>
      </c>
      <c r="E80" s="110" t="n">
        <v>0.12664795143937</v>
      </c>
      <c r="F80" s="110" t="n">
        <v>0.159188579617094</v>
      </c>
      <c r="G80" s="111" t="n">
        <v>0.141573036563715</v>
      </c>
      <c r="H80" s="110" t="n">
        <v>24.3320884803217</v>
      </c>
      <c r="I80" s="110" t="n">
        <v>2.95748613678373</v>
      </c>
    </row>
    <row r="81" customFormat="false" ht="12.75" hidden="false" customHeight="false" outlineLevel="0" collapsed="false">
      <c r="A81" s="107" t="s">
        <v>127</v>
      </c>
      <c r="B81" s="108" t="n">
        <v>937</v>
      </c>
      <c r="C81" s="108" t="n">
        <v>1154</v>
      </c>
      <c r="D81" s="109" t="n">
        <v>794</v>
      </c>
      <c r="E81" s="110" t="n">
        <v>0.0340905287270007</v>
      </c>
      <c r="F81" s="110" t="n">
        <v>0.0424453837518777</v>
      </c>
      <c r="G81" s="111" t="n">
        <v>0.0252264342530497</v>
      </c>
      <c r="H81" s="110" t="n">
        <v>23.1590181430096</v>
      </c>
      <c r="I81" s="110" t="n">
        <v>-31.1958405545927</v>
      </c>
    </row>
    <row r="82" customFormat="false" ht="12.75" hidden="false" customHeight="false" outlineLevel="0" collapsed="false">
      <c r="A82" s="107" t="s">
        <v>128</v>
      </c>
      <c r="B82" s="108" t="n">
        <v>4083</v>
      </c>
      <c r="C82" s="108" t="n">
        <v>4444</v>
      </c>
      <c r="D82" s="109" t="n">
        <v>4184</v>
      </c>
      <c r="E82" s="110" t="n">
        <v>0.148550297537187</v>
      </c>
      <c r="F82" s="110" t="n">
        <v>0.163455186649345</v>
      </c>
      <c r="G82" s="111" t="n">
        <v>0.132931235409018</v>
      </c>
      <c r="H82" s="110" t="n">
        <v>8.84153808474161</v>
      </c>
      <c r="I82" s="110" t="n">
        <v>-5.85058505850585</v>
      </c>
    </row>
    <row r="83" customFormat="false" ht="12.75" hidden="false" customHeight="false" outlineLevel="0" collapsed="false">
      <c r="A83" s="97" t="s">
        <v>129</v>
      </c>
      <c r="B83" s="108" t="n">
        <v>4073</v>
      </c>
      <c r="C83" s="108" t="n">
        <v>4527</v>
      </c>
      <c r="D83" s="109" t="n">
        <v>5099</v>
      </c>
      <c r="E83" s="110" t="n">
        <v>0.148186471190047</v>
      </c>
      <c r="F83" s="110" t="n">
        <v>0.166508017543111</v>
      </c>
      <c r="G83" s="111" t="n">
        <v>0.162002000322797</v>
      </c>
      <c r="H83" s="110" t="n">
        <v>11.146575006138</v>
      </c>
      <c r="I83" s="110" t="n">
        <v>12.6352993152198</v>
      </c>
    </row>
    <row r="84" customFormat="false" ht="12.75" hidden="false" customHeight="false" outlineLevel="0" collapsed="false">
      <c r="A84" s="107" t="s">
        <v>130</v>
      </c>
      <c r="B84" s="108" t="n">
        <v>2199</v>
      </c>
      <c r="C84" s="108" t="n">
        <v>2160</v>
      </c>
      <c r="D84" s="109" t="n">
        <v>3186</v>
      </c>
      <c r="E84" s="110" t="n">
        <v>0.0800054137360454</v>
      </c>
      <c r="F84" s="110" t="n">
        <v>0.0794471654281246</v>
      </c>
      <c r="G84" s="111" t="n">
        <v>0.101223450289945</v>
      </c>
      <c r="H84" s="110" t="n">
        <v>-1.77353342428377</v>
      </c>
      <c r="I84" s="110" t="n">
        <v>47.5</v>
      </c>
    </row>
    <row r="85" customFormat="false" ht="13.5" hidden="false" customHeight="false" outlineLevel="0" collapsed="false">
      <c r="A85" s="117" t="s">
        <v>131</v>
      </c>
      <c r="B85" s="108" t="n">
        <v>2873</v>
      </c>
      <c r="C85" s="108" t="n">
        <v>3318</v>
      </c>
      <c r="D85" s="109" t="n">
        <v>3074</v>
      </c>
      <c r="E85" s="110" t="n">
        <v>0.104527309533269</v>
      </c>
      <c r="F85" s="110" t="n">
        <v>0.122039673560425</v>
      </c>
      <c r="G85" s="111" t="n">
        <v>0.0976650615791875</v>
      </c>
      <c r="H85" s="110" t="n">
        <v>15.4890358510268</v>
      </c>
      <c r="I85" s="110" t="n">
        <v>-7.35382760699216</v>
      </c>
    </row>
    <row r="86" customFormat="false" ht="13.5" hidden="false" customHeight="false" outlineLevel="0" collapsed="false">
      <c r="A86" s="119" t="s">
        <v>132</v>
      </c>
      <c r="B86" s="114" t="n">
        <v>25999</v>
      </c>
      <c r="C86" s="114" t="n">
        <v>31791</v>
      </c>
      <c r="D86" s="114" t="n">
        <v>31612</v>
      </c>
      <c r="E86" s="115" t="n">
        <v>0.945912119928806</v>
      </c>
      <c r="F86" s="115" t="n">
        <v>1.16930779450255</v>
      </c>
      <c r="G86" s="116" t="n">
        <v>1.00435521361135</v>
      </c>
      <c r="H86" s="116" t="n">
        <v>22.2777799146121</v>
      </c>
      <c r="I86" s="116" t="n">
        <v>-0.563052436224089</v>
      </c>
    </row>
    <row r="87" customFormat="false" ht="12.75" hidden="false" customHeight="false" outlineLevel="0" collapsed="false">
      <c r="A87" s="118" t="s">
        <v>133</v>
      </c>
      <c r="B87" s="108" t="n">
        <v>684</v>
      </c>
      <c r="C87" s="108" t="n">
        <v>695</v>
      </c>
      <c r="D87" s="109" t="n">
        <v>1159</v>
      </c>
      <c r="E87" s="110" t="n">
        <v>0.0248857221443634</v>
      </c>
      <c r="F87" s="110" t="n">
        <v>0.0255628610984012</v>
      </c>
      <c r="G87" s="111" t="n">
        <v>0.0368229688907867</v>
      </c>
      <c r="H87" s="110" t="n">
        <v>1.60818713450292</v>
      </c>
      <c r="I87" s="110" t="n">
        <v>66.7625899280576</v>
      </c>
    </row>
    <row r="88" customFormat="false" ht="12.75" hidden="false" customHeight="false" outlineLevel="0" collapsed="false">
      <c r="A88" s="107" t="s">
        <v>134</v>
      </c>
      <c r="B88" s="108" t="n">
        <v>311</v>
      </c>
      <c r="C88" s="108" t="n">
        <v>498</v>
      </c>
      <c r="D88" s="109" t="n">
        <v>468</v>
      </c>
      <c r="E88" s="110" t="n">
        <v>0.0113149993960483</v>
      </c>
      <c r="F88" s="110" t="n">
        <v>0.0183169853625954</v>
      </c>
      <c r="G88" s="111" t="n">
        <v>0.014868981398523</v>
      </c>
      <c r="H88" s="110" t="n">
        <v>60.1286173633441</v>
      </c>
      <c r="I88" s="110" t="n">
        <v>-6.02409638554217</v>
      </c>
    </row>
    <row r="89" customFormat="false" ht="12.75" hidden="false" customHeight="false" outlineLevel="0" collapsed="false">
      <c r="A89" s="107" t="s">
        <v>135</v>
      </c>
      <c r="B89" s="108" t="n">
        <v>181</v>
      </c>
      <c r="C89" s="108" t="n">
        <v>243</v>
      </c>
      <c r="D89" s="109" t="n">
        <v>314</v>
      </c>
      <c r="E89" s="110" t="n">
        <v>0.00658525688323066</v>
      </c>
      <c r="F89" s="110" t="n">
        <v>0.00893780611066402</v>
      </c>
      <c r="G89" s="111" t="n">
        <v>0.00997619692123125</v>
      </c>
      <c r="H89" s="110" t="n">
        <v>34.2541436464088</v>
      </c>
      <c r="I89" s="110" t="n">
        <v>29.2181069958848</v>
      </c>
    </row>
    <row r="90" customFormat="false" ht="12.75" hidden="false" customHeight="false" outlineLevel="0" collapsed="false">
      <c r="A90" s="107" t="s">
        <v>136</v>
      </c>
      <c r="B90" s="108" t="n">
        <v>1038</v>
      </c>
      <c r="C90" s="108" t="n">
        <v>1295</v>
      </c>
      <c r="D90" s="109" t="n">
        <v>1583</v>
      </c>
      <c r="E90" s="110" t="n">
        <v>0.0377651748331129</v>
      </c>
      <c r="F90" s="110" t="n">
        <v>0.0476315181617691</v>
      </c>
      <c r="G90" s="111" t="n">
        <v>0.0502940118672264</v>
      </c>
      <c r="H90" s="110" t="n">
        <v>24.7591522157996</v>
      </c>
      <c r="I90" s="110" t="n">
        <v>22.2393822393822</v>
      </c>
    </row>
    <row r="91" customFormat="false" ht="12.75" hidden="false" customHeight="false" outlineLevel="0" collapsed="false">
      <c r="A91" s="107" t="s">
        <v>137</v>
      </c>
      <c r="B91" s="108" t="n">
        <v>17111</v>
      </c>
      <c r="C91" s="108" t="n">
        <v>21704</v>
      </c>
      <c r="D91" s="109" t="n">
        <v>15352</v>
      </c>
      <c r="E91" s="110" t="n">
        <v>0.622543262590938</v>
      </c>
      <c r="F91" s="110" t="n">
        <v>0.79829688817223</v>
      </c>
      <c r="G91" s="111" t="n">
        <v>0.487753423995994</v>
      </c>
      <c r="H91" s="110" t="n">
        <v>26.8423820933902</v>
      </c>
      <c r="I91" s="110" t="n">
        <v>-29.2664946553631</v>
      </c>
    </row>
    <row r="92" customFormat="false" ht="12.75" hidden="false" customHeight="false" outlineLevel="0" collapsed="false">
      <c r="A92" s="107" t="s">
        <v>138</v>
      </c>
      <c r="B92" s="108" t="n">
        <v>2533</v>
      </c>
      <c r="C92" s="108" t="n">
        <v>4912</v>
      </c>
      <c r="D92" s="109" t="n">
        <v>8647</v>
      </c>
      <c r="E92" s="110" t="n">
        <v>0.0921572137305153</v>
      </c>
      <c r="F92" s="110" t="n">
        <v>0.180668739158772</v>
      </c>
      <c r="G92" s="111" t="n">
        <v>0.274726671267155</v>
      </c>
      <c r="H92" s="110" t="n">
        <v>93.9202526648243</v>
      </c>
      <c r="I92" s="110" t="n">
        <v>76.0382736156352</v>
      </c>
    </row>
    <row r="93" customFormat="false" ht="12.75" hidden="false" customHeight="false" outlineLevel="0" collapsed="false">
      <c r="A93" s="107" t="s">
        <v>139</v>
      </c>
      <c r="B93" s="108" t="n">
        <v>4408</v>
      </c>
      <c r="C93" s="108" t="n">
        <v>5592</v>
      </c>
      <c r="D93" s="109" t="n">
        <v>5525</v>
      </c>
      <c r="E93" s="110" t="n">
        <v>0.160374653819231</v>
      </c>
      <c r="F93" s="110" t="n">
        <v>0.205679883830589</v>
      </c>
      <c r="G93" s="111" t="n">
        <v>0.175536585954786</v>
      </c>
      <c r="H93" s="110" t="n">
        <v>26.8602540834846</v>
      </c>
      <c r="I93" s="110" t="n">
        <v>-1.19814020028612</v>
      </c>
    </row>
    <row r="94" customFormat="false" ht="12.75" hidden="false" customHeight="false" outlineLevel="0" collapsed="false">
      <c r="A94" s="107" t="s">
        <v>140</v>
      </c>
      <c r="B94" s="108" t="n">
        <v>2105</v>
      </c>
      <c r="C94" s="108" t="n">
        <v>2729</v>
      </c>
      <c r="D94" s="109" t="n">
        <v>3087</v>
      </c>
      <c r="E94" s="110" t="n">
        <v>0.0765854460729312</v>
      </c>
      <c r="F94" s="110" t="n">
        <v>0.100375608543219</v>
      </c>
      <c r="G94" s="111" t="n">
        <v>0.0980780888402576</v>
      </c>
      <c r="H94" s="110" t="n">
        <v>29.6437054631829</v>
      </c>
      <c r="I94" s="110" t="n">
        <v>13.1183583730304</v>
      </c>
    </row>
    <row r="95" customFormat="false" ht="12.75" hidden="false" customHeight="false" outlineLevel="0" collapsed="false">
      <c r="A95" s="107" t="s">
        <v>46</v>
      </c>
      <c r="B95" s="108" t="n">
        <v>31746</v>
      </c>
      <c r="C95" s="108" t="n">
        <v>31200</v>
      </c>
      <c r="D95" s="109" t="n">
        <v>68583</v>
      </c>
      <c r="E95" s="110" t="n">
        <v>1.15500312163006</v>
      </c>
      <c r="F95" s="110" t="n">
        <v>1.14757016729513</v>
      </c>
      <c r="G95" s="111" t="n">
        <v>2.17897297276689</v>
      </c>
      <c r="H95" s="110" t="n">
        <v>-1.71990171990172</v>
      </c>
      <c r="I95" s="110" t="n">
        <v>119.817307692308</v>
      </c>
    </row>
    <row r="96" customFormat="false" ht="12.75" hidden="false" customHeight="false" outlineLevel="0" collapsed="false">
      <c r="A96" s="107" t="s">
        <v>141</v>
      </c>
      <c r="B96" s="108" t="n">
        <v>14978</v>
      </c>
      <c r="C96" s="108" t="n">
        <v>14820</v>
      </c>
      <c r="D96" s="109" t="n">
        <v>15670</v>
      </c>
      <c r="E96" s="110" t="n">
        <v>0.544939102746016</v>
      </c>
      <c r="F96" s="110" t="n">
        <v>0.545095829465188</v>
      </c>
      <c r="G96" s="111" t="n">
        <v>0.497856706228324</v>
      </c>
      <c r="H96" s="110" t="n">
        <v>-1.05488049138737</v>
      </c>
      <c r="I96" s="110" t="n">
        <v>5.73549257759784</v>
      </c>
    </row>
    <row r="97" customFormat="false" ht="12.75" hidden="false" customHeight="false" outlineLevel="0" collapsed="false">
      <c r="A97" s="107" t="s">
        <v>142</v>
      </c>
      <c r="B97" s="108" t="n">
        <v>43968</v>
      </c>
      <c r="C97" s="108" t="n">
        <v>18099</v>
      </c>
      <c r="D97" s="109" t="n">
        <v>18295</v>
      </c>
      <c r="E97" s="110" t="n">
        <v>1.59967168310434</v>
      </c>
      <c r="F97" s="110" t="n">
        <v>0.665701040316494</v>
      </c>
      <c r="G97" s="111" t="n">
        <v>0.581256441636706</v>
      </c>
      <c r="H97" s="110" t="n">
        <v>-58.8359716157205</v>
      </c>
      <c r="I97" s="110" t="n">
        <v>1.08293275871595</v>
      </c>
    </row>
    <row r="98" customFormat="false" ht="12.75" hidden="false" customHeight="false" outlineLevel="0" collapsed="false">
      <c r="A98" s="107" t="s">
        <v>143</v>
      </c>
      <c r="B98" s="108" t="n">
        <v>490</v>
      </c>
      <c r="C98" s="108" t="n">
        <v>550</v>
      </c>
      <c r="D98" s="109" t="n">
        <v>439</v>
      </c>
      <c r="E98" s="110" t="n">
        <v>0.017827491009851</v>
      </c>
      <c r="F98" s="110" t="n">
        <v>0.0202296023080873</v>
      </c>
      <c r="G98" s="111" t="n">
        <v>0.013947612893059</v>
      </c>
      <c r="H98" s="110" t="n">
        <v>12.2448979591837</v>
      </c>
      <c r="I98" s="110" t="n">
        <v>-20.1818181818182</v>
      </c>
    </row>
    <row r="99" customFormat="false" ht="13.5" hidden="false" customHeight="false" outlineLevel="0" collapsed="false">
      <c r="A99" s="97" t="s">
        <v>144</v>
      </c>
      <c r="B99" s="108" t="n">
        <v>225</v>
      </c>
      <c r="C99" s="108" t="n">
        <v>688</v>
      </c>
      <c r="D99" s="109" t="n">
        <v>608</v>
      </c>
      <c r="E99" s="110" t="n">
        <v>0.00818609281064585</v>
      </c>
      <c r="F99" s="110" t="n">
        <v>0.0253053934326619</v>
      </c>
      <c r="G99" s="111" t="n">
        <v>0.0193169672869701</v>
      </c>
      <c r="H99" s="110" t="n">
        <v>205.777777777778</v>
      </c>
      <c r="I99" s="110" t="n">
        <v>-11.6279069767442</v>
      </c>
    </row>
    <row r="100" customFormat="false" ht="13.5" hidden="false" customHeight="false" outlineLevel="0" collapsed="false">
      <c r="A100" s="119" t="s">
        <v>145</v>
      </c>
      <c r="B100" s="114" t="n">
        <v>119778</v>
      </c>
      <c r="C100" s="114" t="n">
        <v>103025</v>
      </c>
      <c r="D100" s="114" t="n">
        <v>139730</v>
      </c>
      <c r="E100" s="115" t="n">
        <v>4.35783922077128</v>
      </c>
      <c r="F100" s="115" t="n">
        <v>3.7893723232558</v>
      </c>
      <c r="G100" s="116" t="n">
        <v>4.43940762994791</v>
      </c>
      <c r="H100" s="116" t="n">
        <v>-13.9867087445107</v>
      </c>
      <c r="I100" s="116" t="n">
        <v>35.6272749332686</v>
      </c>
    </row>
    <row r="101" customFormat="false" ht="12.75" hidden="false" customHeight="false" outlineLevel="0" collapsed="false">
      <c r="A101" s="107" t="s">
        <v>146</v>
      </c>
      <c r="B101" s="108" t="n">
        <v>265</v>
      </c>
      <c r="C101" s="108" t="n">
        <v>418</v>
      </c>
      <c r="D101" s="109" t="n">
        <v>264</v>
      </c>
      <c r="E101" s="110" t="n">
        <v>0.00964139819920511</v>
      </c>
      <c r="F101" s="110" t="n">
        <v>0.0153744977541463</v>
      </c>
      <c r="G101" s="111" t="n">
        <v>0.00838763053250016</v>
      </c>
      <c r="H101" s="110" t="n">
        <v>57.7358490566038</v>
      </c>
      <c r="I101" s="110" t="n">
        <v>-36.8421052631579</v>
      </c>
    </row>
    <row r="102" customFormat="false" ht="12.75" hidden="false" customHeight="false" outlineLevel="0" collapsed="false">
      <c r="A102" s="118" t="s">
        <v>147</v>
      </c>
      <c r="B102" s="108" t="n">
        <v>6223</v>
      </c>
      <c r="C102" s="108" t="n">
        <v>6614</v>
      </c>
      <c r="D102" s="109" t="n">
        <v>7653</v>
      </c>
      <c r="E102" s="110" t="n">
        <v>0.226409135825107</v>
      </c>
      <c r="F102" s="110" t="n">
        <v>0.243270163028526</v>
      </c>
      <c r="G102" s="111" t="n">
        <v>0.243145971459181</v>
      </c>
      <c r="H102" s="110" t="n">
        <v>6.28314317853126</v>
      </c>
      <c r="I102" s="110" t="n">
        <v>15.7091019050499</v>
      </c>
    </row>
    <row r="103" customFormat="false" ht="12.75" hidden="false" customHeight="false" outlineLevel="0" collapsed="false">
      <c r="A103" s="107" t="s">
        <v>148</v>
      </c>
      <c r="B103" s="108" t="n">
        <v>1672</v>
      </c>
      <c r="C103" s="108" t="n">
        <v>3395</v>
      </c>
      <c r="D103" s="109" t="n">
        <v>2379</v>
      </c>
      <c r="E103" s="110" t="n">
        <v>0.0608317652417772</v>
      </c>
      <c r="F103" s="110" t="n">
        <v>0.124871817883557</v>
      </c>
      <c r="G103" s="111" t="n">
        <v>0.0755839887758253</v>
      </c>
      <c r="H103" s="110" t="n">
        <v>103.05023923445</v>
      </c>
      <c r="I103" s="110" t="n">
        <v>-29.9263622974963</v>
      </c>
    </row>
    <row r="104" customFormat="false" ht="12.75" hidden="false" customHeight="false" outlineLevel="0" collapsed="false">
      <c r="A104" s="107" t="s">
        <v>149</v>
      </c>
      <c r="B104" s="108" t="n">
        <v>2607</v>
      </c>
      <c r="C104" s="108" t="n">
        <v>4494</v>
      </c>
      <c r="D104" s="109" t="n">
        <v>3380</v>
      </c>
      <c r="E104" s="110" t="n">
        <v>0.0948495286993499</v>
      </c>
      <c r="F104" s="110" t="n">
        <v>0.165294241404626</v>
      </c>
      <c r="G104" s="111" t="n">
        <v>0.107387087878222</v>
      </c>
      <c r="H104" s="110" t="n">
        <v>72.3820483314154</v>
      </c>
      <c r="I104" s="110" t="n">
        <v>-24.7886070315977</v>
      </c>
    </row>
    <row r="105" customFormat="false" ht="12.75" hidden="false" customHeight="false" outlineLevel="0" collapsed="false">
      <c r="A105" s="107" t="s">
        <v>150</v>
      </c>
      <c r="B105" s="108" t="n">
        <v>7806</v>
      </c>
      <c r="C105" s="108" t="n">
        <v>6416</v>
      </c>
      <c r="D105" s="109" t="n">
        <v>8041</v>
      </c>
      <c r="E105" s="110" t="n">
        <v>0.28400284657734</v>
      </c>
      <c r="F105" s="110" t="n">
        <v>0.235987506197615</v>
      </c>
      <c r="G105" s="111" t="n">
        <v>0.255473246635734</v>
      </c>
      <c r="H105" s="110" t="n">
        <v>-17.8068152703049</v>
      </c>
      <c r="I105" s="110" t="n">
        <v>25.3273067331671</v>
      </c>
    </row>
    <row r="106" customFormat="false" ht="12.75" hidden="false" customHeight="false" outlineLevel="0" collapsed="false">
      <c r="A106" s="107" t="s">
        <v>37</v>
      </c>
      <c r="B106" s="108" t="n">
        <v>107332</v>
      </c>
      <c r="C106" s="108" t="n">
        <v>105887</v>
      </c>
      <c r="D106" s="109" t="n">
        <v>162235</v>
      </c>
      <c r="E106" s="110" t="n">
        <v>3.90502094912107</v>
      </c>
      <c r="F106" s="110" t="n">
        <v>3.89463981744807</v>
      </c>
      <c r="G106" s="111" t="n">
        <v>5.15442136151577</v>
      </c>
      <c r="H106" s="110" t="n">
        <v>-1.34629001602504</v>
      </c>
      <c r="I106" s="110" t="n">
        <v>53.2152199986778</v>
      </c>
    </row>
    <row r="107" customFormat="false" ht="12.75" hidden="false" customHeight="false" outlineLevel="0" collapsed="false">
      <c r="A107" s="107" t="s">
        <v>151</v>
      </c>
      <c r="B107" s="108" t="n">
        <v>2947</v>
      </c>
      <c r="C107" s="108" t="n">
        <v>2849</v>
      </c>
      <c r="D107" s="109" t="n">
        <v>2805</v>
      </c>
      <c r="E107" s="110" t="n">
        <v>0.107219624502104</v>
      </c>
      <c r="F107" s="110" t="n">
        <v>0.104789339955892</v>
      </c>
      <c r="G107" s="111" t="n">
        <v>0.0891185744078142</v>
      </c>
      <c r="H107" s="110" t="n">
        <v>-3.32541567695962</v>
      </c>
      <c r="I107" s="110" t="n">
        <v>-1.54440154440154</v>
      </c>
    </row>
    <row r="108" customFormat="false" ht="12.75" hidden="false" customHeight="false" outlineLevel="0" collapsed="false">
      <c r="A108" s="107" t="s">
        <v>152</v>
      </c>
      <c r="B108" s="108" t="n">
        <v>1953</v>
      </c>
      <c r="C108" s="108" t="n">
        <v>2070</v>
      </c>
      <c r="D108" s="109" t="n">
        <v>1705</v>
      </c>
      <c r="E108" s="110" t="n">
        <v>0.071055285596406</v>
      </c>
      <c r="F108" s="110" t="n">
        <v>0.0761368668686194</v>
      </c>
      <c r="G108" s="111" t="n">
        <v>0.0541701138557302</v>
      </c>
      <c r="H108" s="110" t="n">
        <v>5.99078341013825</v>
      </c>
      <c r="I108" s="110" t="n">
        <v>-17.6328502415459</v>
      </c>
    </row>
    <row r="109" customFormat="false" ht="12.75" hidden="false" customHeight="false" outlineLevel="0" collapsed="false">
      <c r="A109" s="107" t="s">
        <v>153</v>
      </c>
      <c r="B109" s="108" t="n">
        <v>1884</v>
      </c>
      <c r="C109" s="108" t="n">
        <v>2066</v>
      </c>
      <c r="D109" s="109" t="n">
        <v>1807</v>
      </c>
      <c r="E109" s="110" t="n">
        <v>0.0685448838011413</v>
      </c>
      <c r="F109" s="110" t="n">
        <v>0.075989742488197</v>
      </c>
      <c r="G109" s="111" t="n">
        <v>0.0574107892887416</v>
      </c>
      <c r="H109" s="110" t="n">
        <v>9.66029723991507</v>
      </c>
      <c r="I109" s="110" t="n">
        <v>-12.5363020329138</v>
      </c>
    </row>
    <row r="110" customFormat="false" ht="12.75" hidden="false" customHeight="false" outlineLevel="0" collapsed="false">
      <c r="A110" s="107" t="s">
        <v>154</v>
      </c>
      <c r="B110" s="108" t="n">
        <v>1110</v>
      </c>
      <c r="C110" s="108" t="n">
        <v>1192</v>
      </c>
      <c r="D110" s="109" t="n">
        <v>885</v>
      </c>
      <c r="E110" s="110" t="n">
        <v>0.0403847245325195</v>
      </c>
      <c r="F110" s="110" t="n">
        <v>0.043843065365891</v>
      </c>
      <c r="G110" s="111" t="n">
        <v>0.0281176250805403</v>
      </c>
      <c r="H110" s="110" t="n">
        <v>7.38738738738739</v>
      </c>
      <c r="I110" s="110" t="n">
        <v>-25.755033557047</v>
      </c>
    </row>
    <row r="111" customFormat="false" ht="13.5" hidden="false" customHeight="false" outlineLevel="0" collapsed="false">
      <c r="A111" s="117" t="s">
        <v>155</v>
      </c>
      <c r="B111" s="136" t="n">
        <v>7044</v>
      </c>
      <c r="C111" s="136" t="n">
        <v>8380</v>
      </c>
      <c r="D111" s="137" t="n">
        <v>4838</v>
      </c>
      <c r="E111" s="138" t="n">
        <v>0.256279278925286</v>
      </c>
      <c r="F111" s="138" t="n">
        <v>0.308225576985039</v>
      </c>
      <c r="G111" s="139" t="n">
        <v>0.15370968377362</v>
      </c>
      <c r="H111" s="138" t="n">
        <v>18.9664963089154</v>
      </c>
      <c r="I111" s="138" t="n">
        <v>-42.2673031026253</v>
      </c>
    </row>
    <row r="112" customFormat="false" ht="13.5" hidden="false" customHeight="false" outlineLevel="0" collapsed="false">
      <c r="A112" s="140" t="s">
        <v>156</v>
      </c>
      <c r="B112" s="141" t="n">
        <v>140843</v>
      </c>
      <c r="C112" s="141" t="n">
        <v>143781</v>
      </c>
      <c r="D112" s="142" t="n">
        <v>195992</v>
      </c>
      <c r="E112" s="126" t="n">
        <v>5.1242394210213</v>
      </c>
      <c r="F112" s="126" t="n">
        <v>5.28842263538018</v>
      </c>
      <c r="G112" s="143" t="n">
        <v>6.22692607320368</v>
      </c>
      <c r="H112" s="126" t="n">
        <v>2.08601066435677</v>
      </c>
      <c r="I112" s="126" t="n">
        <v>36.3128647039595</v>
      </c>
    </row>
    <row r="113" customFormat="false" ht="13.5" hidden="false" customHeight="false" outlineLevel="0" collapsed="false">
      <c r="A113" s="119" t="s">
        <v>157</v>
      </c>
      <c r="B113" s="114" t="n">
        <v>260621</v>
      </c>
      <c r="C113" s="114" t="n">
        <v>246806</v>
      </c>
      <c r="D113" s="114" t="n">
        <v>335722</v>
      </c>
      <c r="E113" s="115" t="n">
        <v>9.48207864179259</v>
      </c>
      <c r="F113" s="115" t="n">
        <v>9.07779495863598</v>
      </c>
      <c r="G113" s="116" t="n">
        <v>10.6663337031516</v>
      </c>
      <c r="H113" s="116" t="n">
        <v>-5.30080077967623</v>
      </c>
      <c r="I113" s="116" t="n">
        <v>36.0266768230918</v>
      </c>
    </row>
    <row r="114" customFormat="false" ht="13.5" hidden="false" customHeight="false" outlineLevel="0" collapsed="false">
      <c r="A114" s="119" t="s">
        <v>158</v>
      </c>
      <c r="B114" s="114" t="n">
        <v>1995</v>
      </c>
      <c r="C114" s="114" t="n">
        <v>1791</v>
      </c>
      <c r="D114" s="114" t="n">
        <v>1333</v>
      </c>
      <c r="E114" s="115" t="n">
        <v>0.0725833562543932</v>
      </c>
      <c r="F114" s="115" t="n">
        <v>0.0658749413341533</v>
      </c>
      <c r="G114" s="116" t="n">
        <v>0.0423511799235709</v>
      </c>
      <c r="H114" s="116" t="n">
        <v>-10.2255639097744</v>
      </c>
      <c r="I114" s="116" t="n">
        <v>-25.572305974316</v>
      </c>
    </row>
    <row r="115" customFormat="false" ht="13.5" hidden="false" customHeight="false" outlineLevel="0" collapsed="false">
      <c r="A115" s="119" t="s">
        <v>159</v>
      </c>
      <c r="B115" s="114" t="n">
        <v>527</v>
      </c>
      <c r="C115" s="114" t="n">
        <v>492</v>
      </c>
      <c r="D115" s="114" t="n">
        <v>499</v>
      </c>
      <c r="E115" s="115" t="n">
        <v>0.0191736484942683</v>
      </c>
      <c r="F115" s="115" t="n">
        <v>0.0180962987919617</v>
      </c>
      <c r="G115" s="116" t="n">
        <v>0.0158538925595363</v>
      </c>
      <c r="H115" s="116" t="n">
        <v>-6.64136622390892</v>
      </c>
      <c r="I115" s="116" t="n">
        <v>1.42276422764228</v>
      </c>
    </row>
    <row r="116" customFormat="false" ht="12.75" hidden="false" customHeight="false" outlineLevel="0" collapsed="false">
      <c r="A116" s="97" t="s">
        <v>160</v>
      </c>
      <c r="B116" s="108" t="n">
        <v>2474</v>
      </c>
      <c r="C116" s="108" t="n">
        <v>2489</v>
      </c>
      <c r="D116" s="109" t="n">
        <v>3476</v>
      </c>
      <c r="E116" s="110" t="n">
        <v>0.0900106382823904</v>
      </c>
      <c r="F116" s="110" t="n">
        <v>0.0915481457178714</v>
      </c>
      <c r="G116" s="111" t="n">
        <v>0.110437135344585</v>
      </c>
      <c r="H116" s="110" t="n">
        <v>0.606305578011318</v>
      </c>
      <c r="I116" s="110" t="n">
        <v>39.6544797107272</v>
      </c>
    </row>
    <row r="117" customFormat="false" ht="12.75" hidden="false" customHeight="false" outlineLevel="0" collapsed="false">
      <c r="A117" s="97" t="s">
        <v>161</v>
      </c>
      <c r="B117" s="108" t="n">
        <v>5367</v>
      </c>
      <c r="C117" s="108" t="n">
        <v>5561</v>
      </c>
      <c r="D117" s="109" t="n">
        <v>8976</v>
      </c>
      <c r="E117" s="110" t="n">
        <v>0.195265600509939</v>
      </c>
      <c r="F117" s="110" t="n">
        <v>0.204539669882315</v>
      </c>
      <c r="G117" s="111" t="n">
        <v>0.285179438105006</v>
      </c>
      <c r="H117" s="110" t="n">
        <v>3.61468231786846</v>
      </c>
      <c r="I117" s="110" t="n">
        <v>61.4098183779896</v>
      </c>
    </row>
    <row r="118" customFormat="false" ht="12.75" hidden="false" customHeight="false" outlineLevel="0" collapsed="false">
      <c r="A118" s="97" t="s">
        <v>162</v>
      </c>
      <c r="B118" s="108" t="n">
        <v>592</v>
      </c>
      <c r="C118" s="108" t="n">
        <v>775</v>
      </c>
      <c r="D118" s="109" t="n">
        <v>698</v>
      </c>
      <c r="E118" s="110" t="n">
        <v>0.0215385197506771</v>
      </c>
      <c r="F118" s="110" t="n">
        <v>0.0285053487068503</v>
      </c>
      <c r="G118" s="111" t="n">
        <v>0.022176386786686</v>
      </c>
      <c r="H118" s="110" t="n">
        <v>30.9121621621622</v>
      </c>
      <c r="I118" s="110" t="n">
        <v>-9.93548387096774</v>
      </c>
    </row>
    <row r="119" customFormat="false" ht="12.75" hidden="false" customHeight="false" outlineLevel="0" collapsed="false">
      <c r="A119" s="107" t="s">
        <v>163</v>
      </c>
      <c r="B119" s="108" t="n">
        <v>1149</v>
      </c>
      <c r="C119" s="108" t="n">
        <v>883</v>
      </c>
      <c r="D119" s="109" t="n">
        <v>1053</v>
      </c>
      <c r="E119" s="110" t="n">
        <v>0.0418036472863648</v>
      </c>
      <c r="F119" s="110" t="n">
        <v>0.0324777069782565</v>
      </c>
      <c r="G119" s="111" t="n">
        <v>0.0334552081466768</v>
      </c>
      <c r="H119" s="110" t="n">
        <v>-23.1505657093124</v>
      </c>
      <c r="I119" s="110" t="n">
        <v>19.2525481313703</v>
      </c>
    </row>
    <row r="120" customFormat="false" ht="12.75" hidden="false" customHeight="false" outlineLevel="0" collapsed="false">
      <c r="A120" s="107" t="s">
        <v>164</v>
      </c>
      <c r="B120" s="108" t="n">
        <v>826</v>
      </c>
      <c r="C120" s="108" t="n">
        <v>1129</v>
      </c>
      <c r="D120" s="109" t="n">
        <v>816</v>
      </c>
      <c r="E120" s="110" t="n">
        <v>0.0300520562737488</v>
      </c>
      <c r="F120" s="110" t="n">
        <v>0.0415258563742373</v>
      </c>
      <c r="G120" s="111" t="n">
        <v>0.0259254034640914</v>
      </c>
      <c r="H120" s="110" t="n">
        <v>36.682808716707</v>
      </c>
      <c r="I120" s="110" t="n">
        <v>-27.7236492471213</v>
      </c>
    </row>
    <row r="121" customFormat="false" ht="13.5" hidden="false" customHeight="false" outlineLevel="0" collapsed="false">
      <c r="A121" s="107" t="s">
        <v>165</v>
      </c>
      <c r="B121" s="108" t="n">
        <v>797</v>
      </c>
      <c r="C121" s="108" t="n">
        <v>811</v>
      </c>
      <c r="D121" s="109" t="n">
        <v>900</v>
      </c>
      <c r="E121" s="110" t="n">
        <v>0.0289969598670433</v>
      </c>
      <c r="F121" s="110" t="n">
        <v>0.0298294681306523</v>
      </c>
      <c r="G121" s="111" t="n">
        <v>0.0285941949971596</v>
      </c>
      <c r="H121" s="110" t="n">
        <v>1.75658720200753</v>
      </c>
      <c r="I121" s="110" t="n">
        <v>10.9741060419236</v>
      </c>
    </row>
    <row r="122" customFormat="false" ht="13.5" hidden="false" customHeight="false" outlineLevel="0" collapsed="false">
      <c r="A122" s="119" t="s">
        <v>166</v>
      </c>
      <c r="B122" s="114" t="n">
        <v>11205</v>
      </c>
      <c r="C122" s="114" t="n">
        <v>11648</v>
      </c>
      <c r="D122" s="114" t="n">
        <v>15919</v>
      </c>
      <c r="E122" s="115" t="n">
        <v>0.407667421970163</v>
      </c>
      <c r="F122" s="115" t="n">
        <v>0.428426195790183</v>
      </c>
      <c r="G122" s="116" t="n">
        <v>0.505767766844205</v>
      </c>
      <c r="H122" s="116" t="n">
        <v>3.95359214636323</v>
      </c>
      <c r="I122" s="116" t="n">
        <v>36.667239010989</v>
      </c>
    </row>
    <row r="123" customFormat="false" ht="13.5" hidden="false" customHeight="false" outlineLevel="0" collapsed="false">
      <c r="A123" s="119" t="s">
        <v>167</v>
      </c>
      <c r="B123" s="114" t="n">
        <v>13727</v>
      </c>
      <c r="C123" s="114" t="n">
        <v>13931</v>
      </c>
      <c r="D123" s="114" t="n">
        <v>17751</v>
      </c>
      <c r="E123" s="115" t="n">
        <v>0.499424426718825</v>
      </c>
      <c r="F123" s="115" t="n">
        <v>0.512397435916298</v>
      </c>
      <c r="G123" s="116" t="n">
        <v>0.563972839327312</v>
      </c>
      <c r="H123" s="116" t="n">
        <v>1.48612224083922</v>
      </c>
      <c r="I123" s="116" t="n">
        <v>27.4208599526236</v>
      </c>
    </row>
    <row r="124" customFormat="false" ht="12.75" hidden="false" customHeight="false" outlineLevel="0" collapsed="false">
      <c r="A124" s="97" t="s">
        <v>168</v>
      </c>
      <c r="B124" s="108" t="n">
        <v>12</v>
      </c>
      <c r="C124" s="108" t="n">
        <v>13</v>
      </c>
      <c r="D124" s="109" t="n">
        <v>28</v>
      </c>
      <c r="E124" s="110" t="n">
        <v>0.000436591616567779</v>
      </c>
      <c r="F124" s="110" t="n">
        <v>0.000478154236372972</v>
      </c>
      <c r="G124" s="111" t="n">
        <v>0.000889597177689411</v>
      </c>
      <c r="H124" s="110" t="n">
        <v>8.33333333333333</v>
      </c>
      <c r="I124" s="110" t="n">
        <v>115.384615384615</v>
      </c>
    </row>
    <row r="125" customFormat="false" ht="13.5" hidden="false" customHeight="false" outlineLevel="0" collapsed="false">
      <c r="A125" s="97" t="s">
        <v>169</v>
      </c>
      <c r="B125" s="108" t="n">
        <v>1434</v>
      </c>
      <c r="C125" s="108" t="n">
        <v>1753</v>
      </c>
      <c r="D125" s="109" t="n">
        <v>1796</v>
      </c>
      <c r="E125" s="110" t="n">
        <v>0.0521726981798496</v>
      </c>
      <c r="F125" s="110" t="n">
        <v>0.06447725972014</v>
      </c>
      <c r="G125" s="111" t="n">
        <v>0.0570613046832208</v>
      </c>
      <c r="H125" s="110" t="n">
        <v>22.2454672245467</v>
      </c>
      <c r="I125" s="110" t="n">
        <v>2.45293782087849</v>
      </c>
    </row>
    <row r="126" customFormat="false" ht="13.5" hidden="false" customHeight="false" outlineLevel="0" collapsed="false">
      <c r="A126" s="119" t="s">
        <v>170</v>
      </c>
      <c r="B126" s="114" t="n">
        <v>2748564</v>
      </c>
      <c r="C126" s="114" t="n">
        <v>2718788</v>
      </c>
      <c r="D126" s="114" t="n">
        <v>3147492</v>
      </c>
      <c r="E126" s="115" t="n">
        <v>100</v>
      </c>
      <c r="F126" s="115" t="n">
        <v>100</v>
      </c>
      <c r="G126" s="116" t="n">
        <v>100</v>
      </c>
      <c r="H126" s="116" t="n">
        <v>-1.08332933124351</v>
      </c>
      <c r="I126" s="116" t="n">
        <v>15.7682025961568</v>
      </c>
    </row>
    <row r="127" customFormat="false" ht="12.75" hidden="false" customHeight="false" outlineLevel="0" collapsed="false">
      <c r="B127" s="128"/>
      <c r="C127" s="128"/>
      <c r="D127" s="128"/>
      <c r="E127" s="129"/>
      <c r="F127" s="129"/>
      <c r="G127" s="129"/>
      <c r="H127" s="129"/>
      <c r="I127" s="129"/>
    </row>
    <row r="128" customFormat="false" ht="12.75" hidden="false" customHeight="false" outlineLevel="0" collapsed="false">
      <c r="A128" s="125" t="s">
        <v>121</v>
      </c>
      <c r="B128" s="128"/>
      <c r="C128" s="128"/>
      <c r="D128" s="128"/>
      <c r="E128" s="129"/>
      <c r="F128" s="129"/>
      <c r="G128" s="129"/>
      <c r="H128" s="129"/>
      <c r="I128" s="129"/>
    </row>
    <row r="129" customFormat="false" ht="12.75" hidden="false" customHeight="false" outlineLevel="0" collapsed="false">
      <c r="A129" s="144"/>
      <c r="B129" s="128"/>
      <c r="C129" s="128"/>
      <c r="D129" s="128"/>
      <c r="E129" s="129"/>
      <c r="F129" s="129"/>
      <c r="G129" s="129"/>
      <c r="H129" s="129"/>
      <c r="I129" s="129"/>
    </row>
    <row r="130" customFormat="false" ht="12.75" hidden="false" customHeight="false" outlineLevel="0" collapsed="false">
      <c r="A130" s="144"/>
      <c r="B130" s="128"/>
      <c r="C130" s="128"/>
      <c r="D130" s="128"/>
      <c r="E130" s="129"/>
      <c r="F130" s="129"/>
      <c r="G130" s="129"/>
      <c r="H130" s="129"/>
      <c r="I130" s="129"/>
    </row>
    <row r="131" customFormat="false" ht="12.75" hidden="false" customHeight="false" outlineLevel="0" collapsed="false">
      <c r="A131" s="144"/>
      <c r="B131" s="128"/>
      <c r="C131" s="128"/>
      <c r="D131" s="128"/>
      <c r="E131" s="129"/>
      <c r="F131" s="129"/>
      <c r="G131" s="129"/>
      <c r="H131" s="129"/>
      <c r="I131" s="129"/>
    </row>
    <row r="132" customFormat="false" ht="12.75" hidden="false" customHeight="false" outlineLevel="0" collapsed="false">
      <c r="A132" s="144"/>
      <c r="B132" s="128"/>
      <c r="C132" s="128"/>
      <c r="D132" s="128"/>
      <c r="E132" s="129"/>
      <c r="F132" s="129"/>
      <c r="G132" s="129"/>
      <c r="H132" s="129"/>
      <c r="I132" s="129"/>
    </row>
    <row r="133" customFormat="false" ht="12.75" hidden="false" customHeight="false" outlineLevel="0" collapsed="false">
      <c r="A133" s="144"/>
      <c r="B133" s="128"/>
      <c r="C133" s="128"/>
      <c r="D133" s="128"/>
      <c r="E133" s="129"/>
      <c r="F133" s="129"/>
      <c r="G133" s="129"/>
      <c r="H133" s="129"/>
      <c r="I133" s="129"/>
    </row>
    <row r="134" customFormat="false" ht="12.75" hidden="false" customHeight="false" outlineLevel="0" collapsed="false">
      <c r="A134" s="144"/>
      <c r="B134" s="128"/>
      <c r="C134" s="128"/>
      <c r="D134" s="128"/>
      <c r="E134" s="129"/>
      <c r="F134" s="129"/>
      <c r="G134" s="129"/>
      <c r="H134" s="129"/>
      <c r="I134" s="129"/>
    </row>
    <row r="135" customFormat="false" ht="12.75" hidden="false" customHeight="false" outlineLevel="0" collapsed="false">
      <c r="A135" s="144"/>
      <c r="B135" s="128"/>
      <c r="C135" s="128"/>
      <c r="D135" s="128"/>
      <c r="E135" s="129"/>
      <c r="F135" s="129"/>
      <c r="G135" s="129"/>
      <c r="H135" s="129"/>
      <c r="I135" s="129"/>
    </row>
    <row r="136" customFormat="false" ht="12.75" hidden="false" customHeight="false" outlineLevel="0" collapsed="false">
      <c r="A136" s="144"/>
      <c r="B136" s="128"/>
      <c r="C136" s="128"/>
      <c r="D136" s="128"/>
      <c r="E136" s="129"/>
      <c r="F136" s="129"/>
      <c r="G136" s="129"/>
      <c r="H136" s="129"/>
      <c r="I136" s="129"/>
    </row>
    <row r="137" customFormat="false" ht="12.75" hidden="false" customHeight="false" outlineLevel="0" collapsed="false">
      <c r="A137" s="144"/>
      <c r="B137" s="128"/>
      <c r="C137" s="128"/>
      <c r="D137" s="128"/>
      <c r="E137" s="129"/>
      <c r="F137" s="129"/>
      <c r="G137" s="129"/>
      <c r="H137" s="129"/>
      <c r="I137" s="129"/>
    </row>
    <row r="138" customFormat="false" ht="12.75" hidden="false" customHeight="false" outlineLevel="0" collapsed="false">
      <c r="A138" s="144"/>
      <c r="B138" s="128"/>
      <c r="C138" s="128"/>
      <c r="D138" s="128"/>
      <c r="E138" s="129"/>
      <c r="F138" s="129"/>
      <c r="G138" s="129"/>
      <c r="H138" s="129"/>
      <c r="I138" s="129"/>
    </row>
    <row r="139" customFormat="false" ht="12.75" hidden="false" customHeight="false" outlineLevel="0" collapsed="false">
      <c r="A139" s="144"/>
      <c r="B139" s="128"/>
      <c r="C139" s="128"/>
      <c r="D139" s="128"/>
      <c r="E139" s="129"/>
      <c r="F139" s="129"/>
      <c r="G139" s="129"/>
      <c r="H139" s="129"/>
      <c r="I139" s="129"/>
    </row>
    <row r="140" customFormat="false" ht="12.75" hidden="false" customHeight="false" outlineLevel="0" collapsed="false">
      <c r="A140" s="130" t="s">
        <v>4</v>
      </c>
      <c r="B140" s="130"/>
      <c r="C140" s="130"/>
      <c r="D140" s="130"/>
      <c r="E140" s="130"/>
      <c r="F140" s="130"/>
      <c r="G140" s="130"/>
      <c r="H140" s="130"/>
      <c r="I140" s="130"/>
      <c r="J140" s="131"/>
    </row>
    <row r="141" customFormat="false" ht="15" hidden="false" customHeight="false" outlineLevel="0" collapsed="false">
      <c r="A141" s="132" t="s">
        <v>5</v>
      </c>
      <c r="B141" s="132"/>
      <c r="C141" s="132"/>
      <c r="D141" s="132"/>
      <c r="E141" s="132"/>
      <c r="F141" s="132"/>
      <c r="G141" s="132"/>
      <c r="H141" s="132"/>
      <c r="I141" s="132"/>
      <c r="J141" s="133"/>
    </row>
    <row r="142" customFormat="false" ht="12.75" hidden="false" customHeight="false" outlineLevel="0" collapsed="false">
      <c r="A142" s="134" t="s">
        <v>122</v>
      </c>
      <c r="B142" s="134"/>
      <c r="C142" s="134"/>
      <c r="D142" s="134"/>
      <c r="E142" s="134"/>
      <c r="F142" s="134"/>
      <c r="G142" s="134"/>
      <c r="H142" s="134"/>
      <c r="I142" s="134"/>
      <c r="J142" s="13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4.41"/>
    <col collapsed="false" customWidth="false" hidden="false" outlineLevel="0" max="8" min="2" style="94" width="9.14"/>
    <col collapsed="false" customWidth="true" hidden="false" outlineLevel="0" max="9" min="9" style="94" width="9.99"/>
    <col collapsed="false" customWidth="false" hidden="false" outlineLevel="0" max="257" min="10" style="94" width="9.14"/>
  </cols>
  <sheetData>
    <row r="1" s="96" customFormat="true" ht="35.25" hidden="false" customHeight="true" outlineLevel="0" collapsed="false">
      <c r="A1" s="95" t="s">
        <v>171</v>
      </c>
      <c r="B1" s="95"/>
      <c r="C1" s="95"/>
      <c r="D1" s="95"/>
      <c r="E1" s="95"/>
      <c r="F1" s="95"/>
      <c r="G1" s="95"/>
      <c r="H1" s="95"/>
      <c r="I1" s="95"/>
    </row>
    <row r="2" customFormat="false" ht="7.5" hidden="false" customHeight="true" outlineLevel="0" collapsed="false">
      <c r="A2" s="97"/>
      <c r="B2" s="98"/>
      <c r="C2" s="98"/>
      <c r="D2" s="99"/>
      <c r="E2" s="98"/>
      <c r="F2" s="98"/>
      <c r="G2" s="98"/>
      <c r="H2" s="100"/>
      <c r="I2" s="100"/>
    </row>
    <row r="3" customFormat="false" ht="13.5" hidden="false" customHeight="false" outlineLevel="0" collapsed="false">
      <c r="A3" s="101"/>
      <c r="B3" s="102" t="s">
        <v>7</v>
      </c>
      <c r="C3" s="102"/>
      <c r="D3" s="102"/>
      <c r="E3" s="103" t="s">
        <v>65</v>
      </c>
      <c r="F3" s="103"/>
      <c r="G3" s="103"/>
      <c r="H3" s="102" t="s">
        <v>8</v>
      </c>
      <c r="I3" s="102"/>
    </row>
    <row r="4" customFormat="false" ht="13.5" hidden="false" customHeight="false" outlineLevel="0" collapsed="false">
      <c r="A4" s="104" t="s">
        <v>66</v>
      </c>
      <c r="B4" s="105" t="n">
        <v>2008</v>
      </c>
      <c r="C4" s="105" t="n">
        <v>2009</v>
      </c>
      <c r="D4" s="106" t="s">
        <v>67</v>
      </c>
      <c r="E4" s="105" t="n">
        <v>2008</v>
      </c>
      <c r="F4" s="105" t="n">
        <v>2009</v>
      </c>
      <c r="G4" s="106" t="s">
        <v>67</v>
      </c>
      <c r="H4" s="105" t="s">
        <v>11</v>
      </c>
      <c r="I4" s="105" t="s">
        <v>68</v>
      </c>
    </row>
    <row r="5" customFormat="false" ht="12.75" hidden="false" customHeight="false" outlineLevel="0" collapsed="false">
      <c r="A5" s="107" t="s">
        <v>33</v>
      </c>
      <c r="B5" s="108" t="n">
        <v>1292459</v>
      </c>
      <c r="C5" s="108" t="n">
        <v>1204391</v>
      </c>
      <c r="D5" s="109" t="n">
        <v>1259455</v>
      </c>
      <c r="E5" s="110" t="n">
        <v>17.5105459507559</v>
      </c>
      <c r="F5" s="110" t="n">
        <v>16.4364939839308</v>
      </c>
      <c r="G5" s="111" t="n">
        <v>15.6055504464499</v>
      </c>
      <c r="H5" s="110" t="n">
        <v>-6.81398790986793</v>
      </c>
      <c r="I5" s="110" t="n">
        <v>4.57193718651169</v>
      </c>
    </row>
    <row r="6" customFormat="false" ht="12.75" hidden="false" customHeight="false" outlineLevel="0" collapsed="false">
      <c r="A6" s="107" t="s">
        <v>69</v>
      </c>
      <c r="B6" s="108" t="n">
        <v>118031</v>
      </c>
      <c r="C6" s="108" t="n">
        <v>123050</v>
      </c>
      <c r="D6" s="109" t="n">
        <v>114683</v>
      </c>
      <c r="E6" s="110" t="n">
        <v>1.59911242763884</v>
      </c>
      <c r="F6" s="110" t="n">
        <v>1.67928071923709</v>
      </c>
      <c r="G6" s="111" t="n">
        <v>1.42100459472567</v>
      </c>
      <c r="H6" s="110" t="n">
        <v>4.25227270801739</v>
      </c>
      <c r="I6" s="110" t="n">
        <v>-6.7996749288907</v>
      </c>
    </row>
    <row r="7" customFormat="false" ht="12.75" hidden="false" customHeight="false" outlineLevel="0" collapsed="false">
      <c r="A7" s="107" t="s">
        <v>70</v>
      </c>
      <c r="B7" s="108" t="n">
        <v>137510</v>
      </c>
      <c r="C7" s="108" t="n">
        <v>140241</v>
      </c>
      <c r="D7" s="109" t="n">
        <v>133200</v>
      </c>
      <c r="E7" s="110" t="n">
        <v>1.86301861311535</v>
      </c>
      <c r="F7" s="110" t="n">
        <v>1.91388872284867</v>
      </c>
      <c r="G7" s="111" t="n">
        <v>1.65044350093265</v>
      </c>
      <c r="H7" s="110" t="n">
        <v>1.9860373790997</v>
      </c>
      <c r="I7" s="110" t="n">
        <v>-5.02064303591674</v>
      </c>
    </row>
    <row r="8" customFormat="false" ht="12.75" hidden="false" customHeight="false" outlineLevel="0" collapsed="false">
      <c r="A8" s="107" t="s">
        <v>71</v>
      </c>
      <c r="B8" s="108" t="n">
        <v>65064</v>
      </c>
      <c r="C8" s="108" t="n">
        <v>65895</v>
      </c>
      <c r="D8" s="109" t="n">
        <v>69182</v>
      </c>
      <c r="E8" s="110" t="n">
        <v>0.881502749209054</v>
      </c>
      <c r="F8" s="110" t="n">
        <v>0.899278366469957</v>
      </c>
      <c r="G8" s="111" t="n">
        <v>0.857214581693112</v>
      </c>
      <c r="H8" s="110" t="n">
        <v>1.27720398376983</v>
      </c>
      <c r="I8" s="110" t="n">
        <v>4.98823886486076</v>
      </c>
    </row>
    <row r="9" customFormat="false" ht="12.75" hidden="false" customHeight="false" outlineLevel="0" collapsed="false">
      <c r="A9" s="107" t="s">
        <v>72</v>
      </c>
      <c r="B9" s="108" t="n">
        <v>30789</v>
      </c>
      <c r="C9" s="108" t="n">
        <v>40535</v>
      </c>
      <c r="D9" s="109" t="n">
        <v>41544</v>
      </c>
      <c r="E9" s="110" t="n">
        <v>0.417136790627652</v>
      </c>
      <c r="F9" s="110" t="n">
        <v>0.553186866755592</v>
      </c>
      <c r="G9" s="111" t="n">
        <v>0.514759945966561</v>
      </c>
      <c r="H9" s="110" t="n">
        <v>31.654162200786</v>
      </c>
      <c r="I9" s="110" t="n">
        <v>2.48920685827063</v>
      </c>
    </row>
    <row r="10" customFormat="false" ht="12.75" hidden="false" customHeight="false" outlineLevel="0" collapsed="false">
      <c r="A10" s="107" t="s">
        <v>39</v>
      </c>
      <c r="B10" s="108" t="n">
        <v>261210</v>
      </c>
      <c r="C10" s="108" t="n">
        <v>271768</v>
      </c>
      <c r="D10" s="109" t="n">
        <v>272596</v>
      </c>
      <c r="E10" s="110" t="n">
        <v>3.53893601870308</v>
      </c>
      <c r="F10" s="110" t="n">
        <v>3.70885625766458</v>
      </c>
      <c r="G10" s="111" t="n">
        <v>3.37765988423601</v>
      </c>
      <c r="H10" s="110" t="n">
        <v>4.04195857738984</v>
      </c>
      <c r="I10" s="110" t="n">
        <v>0.30467163168585</v>
      </c>
    </row>
    <row r="11" customFormat="false" ht="12.75" hidden="false" customHeight="false" outlineLevel="0" collapsed="false">
      <c r="A11" s="107" t="s">
        <v>36</v>
      </c>
      <c r="B11" s="108" t="n">
        <v>336516</v>
      </c>
      <c r="C11" s="108" t="n">
        <v>314086</v>
      </c>
      <c r="D11" s="109" t="n">
        <v>317594</v>
      </c>
      <c r="E11" s="110" t="n">
        <v>4.55919985172805</v>
      </c>
      <c r="F11" s="110" t="n">
        <v>4.28637597710119</v>
      </c>
      <c r="G11" s="111" t="n">
        <v>3.93521736663066</v>
      </c>
      <c r="H11" s="110" t="n">
        <v>-6.6653591508279</v>
      </c>
      <c r="I11" s="110" t="n">
        <v>1.11689155199531</v>
      </c>
    </row>
    <row r="12" customFormat="false" ht="12.75" hidden="false" customHeight="false" outlineLevel="0" collapsed="false">
      <c r="A12" s="107" t="s">
        <v>35</v>
      </c>
      <c r="B12" s="108" t="n">
        <v>466816</v>
      </c>
      <c r="C12" s="108" t="n">
        <v>514946</v>
      </c>
      <c r="D12" s="109" t="n">
        <v>584719</v>
      </c>
      <c r="E12" s="110" t="n">
        <v>6.32453564758966</v>
      </c>
      <c r="F12" s="110" t="n">
        <v>7.02754074968113</v>
      </c>
      <c r="G12" s="111" t="n">
        <v>7.24508763830209</v>
      </c>
      <c r="H12" s="110" t="n">
        <v>10.3102721414862</v>
      </c>
      <c r="I12" s="110" t="n">
        <v>13.5495760720542</v>
      </c>
    </row>
    <row r="13" customFormat="false" ht="12.75" hidden="false" customHeight="false" outlineLevel="0" collapsed="false">
      <c r="A13" s="107" t="s">
        <v>73</v>
      </c>
      <c r="B13" s="108" t="n">
        <v>26204</v>
      </c>
      <c r="C13" s="108" t="n">
        <v>27276</v>
      </c>
      <c r="D13" s="109" t="n">
        <v>26069</v>
      </c>
      <c r="E13" s="110" t="n">
        <v>0.355018105869206</v>
      </c>
      <c r="F13" s="110" t="n">
        <v>0.372239422169126</v>
      </c>
      <c r="G13" s="111" t="n">
        <v>0.323013600794394</v>
      </c>
      <c r="H13" s="110" t="n">
        <v>4.09097847656846</v>
      </c>
      <c r="I13" s="110" t="n">
        <v>-4.42513565038862</v>
      </c>
    </row>
    <row r="14" customFormat="false" ht="12.75" hidden="false" customHeight="false" outlineLevel="0" collapsed="false">
      <c r="A14" s="107" t="s">
        <v>74</v>
      </c>
      <c r="B14" s="108" t="n">
        <v>99207</v>
      </c>
      <c r="C14" s="108" t="n">
        <v>96995</v>
      </c>
      <c r="D14" s="109" t="n">
        <v>99619</v>
      </c>
      <c r="E14" s="110" t="n">
        <v>1.34408033998498</v>
      </c>
      <c r="F14" s="110" t="n">
        <v>1.32370445641936</v>
      </c>
      <c r="G14" s="111" t="n">
        <v>1.2343508342298</v>
      </c>
      <c r="H14" s="110" t="n">
        <v>-2.22968137329019</v>
      </c>
      <c r="I14" s="110" t="n">
        <v>2.70529408732409</v>
      </c>
    </row>
    <row r="15" customFormat="false" ht="12.75" hidden="false" customHeight="false" outlineLevel="0" collapsed="false">
      <c r="A15" s="107" t="s">
        <v>75</v>
      </c>
      <c r="B15" s="108" t="n">
        <v>99818</v>
      </c>
      <c r="C15" s="108" t="n">
        <v>100933</v>
      </c>
      <c r="D15" s="109" t="n">
        <v>102972</v>
      </c>
      <c r="E15" s="110" t="n">
        <v>1.35235831520579</v>
      </c>
      <c r="F15" s="110" t="n">
        <v>1.37744689829141</v>
      </c>
      <c r="G15" s="111" t="n">
        <v>1.27589690824352</v>
      </c>
      <c r="H15" s="110" t="n">
        <v>1.11703300006011</v>
      </c>
      <c r="I15" s="110" t="n">
        <v>2.02015198200787</v>
      </c>
    </row>
    <row r="16" customFormat="false" ht="12.75" hidden="false" customHeight="false" outlineLevel="0" collapsed="false">
      <c r="A16" s="107" t="s">
        <v>76</v>
      </c>
      <c r="B16" s="108" t="n">
        <v>69434</v>
      </c>
      <c r="C16" s="108" t="n">
        <v>78235</v>
      </c>
      <c r="D16" s="109" t="n">
        <v>70719</v>
      </c>
      <c r="E16" s="110" t="n">
        <v>0.940708562163123</v>
      </c>
      <c r="F16" s="110" t="n">
        <v>1.06768408833412</v>
      </c>
      <c r="G16" s="111" t="n">
        <v>0.876259113682102</v>
      </c>
      <c r="H16" s="110" t="n">
        <v>12.6753463720944</v>
      </c>
      <c r="I16" s="110" t="n">
        <v>-9.60695340959928</v>
      </c>
    </row>
    <row r="17" customFormat="false" ht="12.75" hidden="false" customHeight="false" outlineLevel="0" collapsed="false">
      <c r="A17" s="107" t="s">
        <v>77</v>
      </c>
      <c r="B17" s="108" t="n">
        <v>158221</v>
      </c>
      <c r="C17" s="108" t="n">
        <v>178597</v>
      </c>
      <c r="D17" s="109" t="n">
        <v>171155</v>
      </c>
      <c r="E17" s="110" t="n">
        <v>2.14361623144297</v>
      </c>
      <c r="F17" s="110" t="n">
        <v>2.43733846902549</v>
      </c>
      <c r="G17" s="111" t="n">
        <v>2.12073316367964</v>
      </c>
      <c r="H17" s="110" t="n">
        <v>12.8781893680358</v>
      </c>
      <c r="I17" s="110" t="n">
        <v>-4.16692329658393</v>
      </c>
    </row>
    <row r="18" customFormat="false" ht="12.75" hidden="false" customHeight="false" outlineLevel="0" collapsed="false">
      <c r="A18" s="107" t="s">
        <v>78</v>
      </c>
      <c r="B18" s="108" t="n">
        <v>2330</v>
      </c>
      <c r="C18" s="108" t="n">
        <v>1524</v>
      </c>
      <c r="D18" s="109" t="n">
        <v>1189</v>
      </c>
      <c r="E18" s="110" t="n">
        <v>0.0315674014148699</v>
      </c>
      <c r="F18" s="110" t="n">
        <v>0.0207982431216362</v>
      </c>
      <c r="G18" s="111" t="n">
        <v>0.014732562482049</v>
      </c>
      <c r="H18" s="110" t="n">
        <v>-34.5922746781116</v>
      </c>
      <c r="I18" s="110" t="n">
        <v>-21.9816272965879</v>
      </c>
    </row>
    <row r="19" customFormat="false" ht="12.75" hidden="false" customHeight="false" outlineLevel="0" collapsed="false">
      <c r="A19" s="107" t="s">
        <v>79</v>
      </c>
      <c r="B19" s="108" t="n">
        <v>4025</v>
      </c>
      <c r="C19" s="108" t="n">
        <v>2453</v>
      </c>
      <c r="D19" s="109" t="n">
        <v>2813</v>
      </c>
      <c r="E19" s="110" t="n">
        <v>0.0545316698261165</v>
      </c>
      <c r="F19" s="110" t="n">
        <v>0.0334764372554944</v>
      </c>
      <c r="G19" s="111" t="n">
        <v>0.0348550868477743</v>
      </c>
      <c r="H19" s="110" t="n">
        <v>-39.055900621118</v>
      </c>
      <c r="I19" s="110" t="n">
        <v>14.6759070525887</v>
      </c>
    </row>
    <row r="20" customFormat="false" ht="12.75" hidden="false" customHeight="false" outlineLevel="0" collapsed="false">
      <c r="A20" s="112" t="s">
        <v>80</v>
      </c>
      <c r="B20" s="108" t="n">
        <v>9788</v>
      </c>
      <c r="C20" s="108" t="n">
        <v>12640</v>
      </c>
      <c r="D20" s="109" t="n">
        <v>14705</v>
      </c>
      <c r="E20" s="110" t="n">
        <v>0.132610182424355</v>
      </c>
      <c r="F20" s="110" t="n">
        <v>0.172499864210945</v>
      </c>
      <c r="G20" s="111" t="n">
        <v>0.182205493102212</v>
      </c>
      <c r="H20" s="110" t="n">
        <v>29.1377196567225</v>
      </c>
      <c r="I20" s="110" t="n">
        <v>16.3370253164557</v>
      </c>
    </row>
    <row r="21" customFormat="false" ht="12.75" hidden="false" customHeight="false" outlineLevel="0" collapsed="false">
      <c r="A21" s="107" t="s">
        <v>47</v>
      </c>
      <c r="B21" s="108" t="n">
        <v>194759</v>
      </c>
      <c r="C21" s="108" t="n">
        <v>210852</v>
      </c>
      <c r="D21" s="109" t="n">
        <v>234797</v>
      </c>
      <c r="E21" s="110" t="n">
        <v>2.63864185929556</v>
      </c>
      <c r="F21" s="110" t="n">
        <v>2.87752700700999</v>
      </c>
      <c r="G21" s="111" t="n">
        <v>2.90930317333696</v>
      </c>
      <c r="H21" s="110" t="n">
        <v>8.26303277383844</v>
      </c>
      <c r="I21" s="110" t="n">
        <v>11.3563067933906</v>
      </c>
    </row>
    <row r="22" customFormat="false" ht="12.75" hidden="false" customHeight="false" outlineLevel="0" collapsed="false">
      <c r="A22" s="107" t="s">
        <v>81</v>
      </c>
      <c r="B22" s="108" t="n">
        <v>24386</v>
      </c>
      <c r="C22" s="108" t="n">
        <v>25653</v>
      </c>
      <c r="D22" s="109" t="n">
        <v>25451</v>
      </c>
      <c r="E22" s="110" t="n">
        <v>0.330387403821038</v>
      </c>
      <c r="F22" s="110" t="n">
        <v>0.350090112073053</v>
      </c>
      <c r="G22" s="111" t="n">
        <v>0.315356137704481</v>
      </c>
      <c r="H22" s="110" t="n">
        <v>5.19560403510211</v>
      </c>
      <c r="I22" s="110" t="n">
        <v>-0.787432269130316</v>
      </c>
    </row>
    <row r="23" customFormat="false" ht="12.75" hidden="false" customHeight="false" outlineLevel="0" collapsed="false">
      <c r="A23" s="107" t="s">
        <v>82</v>
      </c>
      <c r="B23" s="108" t="n">
        <v>70190</v>
      </c>
      <c r="C23" s="108" t="n">
        <v>70603</v>
      </c>
      <c r="D23" s="109" t="n">
        <v>65316</v>
      </c>
      <c r="E23" s="110" t="n">
        <v>0.950951032321768</v>
      </c>
      <c r="F23" s="110" t="n">
        <v>0.963529107032072</v>
      </c>
      <c r="G23" s="111" t="n">
        <v>0.809312069871749</v>
      </c>
      <c r="H23" s="110" t="n">
        <v>0.588402906396923</v>
      </c>
      <c r="I23" s="110" t="n">
        <v>-7.48835035338442</v>
      </c>
    </row>
    <row r="24" customFormat="false" ht="12.75" hidden="false" customHeight="false" outlineLevel="0" collapsed="false">
      <c r="A24" s="107" t="s">
        <v>83</v>
      </c>
      <c r="B24" s="108" t="n">
        <v>17568</v>
      </c>
      <c r="C24" s="108" t="n">
        <v>17216</v>
      </c>
      <c r="D24" s="109" t="n">
        <v>18178</v>
      </c>
      <c r="E24" s="110" t="n">
        <v>0.238015497019929</v>
      </c>
      <c r="F24" s="110" t="n">
        <v>0.234949182140478</v>
      </c>
      <c r="G24" s="111" t="n">
        <v>0.225238453152806</v>
      </c>
      <c r="H24" s="110" t="n">
        <v>-2.00364298724954</v>
      </c>
      <c r="I24" s="110" t="n">
        <v>5.58782527881041</v>
      </c>
    </row>
    <row r="25" customFormat="false" ht="12.75" hidden="false" customHeight="false" outlineLevel="0" collapsed="false">
      <c r="A25" s="107" t="s">
        <v>84</v>
      </c>
      <c r="B25" s="108" t="n">
        <v>57401</v>
      </c>
      <c r="C25" s="108" t="n">
        <v>54000</v>
      </c>
      <c r="D25" s="109" t="n">
        <v>61437</v>
      </c>
      <c r="E25" s="110" t="n">
        <v>0.777682578804698</v>
      </c>
      <c r="F25" s="110" t="n">
        <v>0.736945622420179</v>
      </c>
      <c r="G25" s="111" t="n">
        <v>0.761248478729724</v>
      </c>
      <c r="H25" s="110" t="n">
        <v>-5.92498388529817</v>
      </c>
      <c r="I25" s="110" t="n">
        <v>13.7722222222222</v>
      </c>
    </row>
    <row r="26" customFormat="false" ht="13.5" hidden="false" customHeight="false" outlineLevel="0" collapsed="false">
      <c r="A26" s="107" t="s">
        <v>85</v>
      </c>
      <c r="B26" s="108" t="n">
        <v>8916</v>
      </c>
      <c r="C26" s="108" t="n">
        <v>10591</v>
      </c>
      <c r="D26" s="109" t="n">
        <v>10798</v>
      </c>
      <c r="E26" s="110" t="n">
        <v>0.120796116315442</v>
      </c>
      <c r="F26" s="110" t="n">
        <v>0.144536871982447</v>
      </c>
      <c r="G26" s="111" t="n">
        <v>0.133794961884916</v>
      </c>
      <c r="H26" s="110" t="n">
        <v>18.7864513234634</v>
      </c>
      <c r="I26" s="110" t="n">
        <v>1.95448966103295</v>
      </c>
    </row>
    <row r="27" customFormat="false" ht="13.5" hidden="false" customHeight="false" outlineLevel="0" collapsed="false">
      <c r="A27" s="113" t="s">
        <v>86</v>
      </c>
      <c r="B27" s="114" t="n">
        <v>3550642</v>
      </c>
      <c r="C27" s="114" t="n">
        <v>3562480</v>
      </c>
      <c r="D27" s="114" t="n">
        <v>3698191</v>
      </c>
      <c r="E27" s="115" t="n">
        <v>48.1049533452775</v>
      </c>
      <c r="F27" s="115" t="n">
        <v>48.6176674251748</v>
      </c>
      <c r="G27" s="116" t="n">
        <v>45.8232379966788</v>
      </c>
      <c r="H27" s="116" t="n">
        <v>0.333404494173166</v>
      </c>
      <c r="I27" s="116" t="n">
        <v>3.80945296534998</v>
      </c>
    </row>
    <row r="28" customFormat="false" ht="12.75" hidden="false" customHeight="false" outlineLevel="0" collapsed="false">
      <c r="A28" s="107" t="s">
        <v>42</v>
      </c>
      <c r="B28" s="108" t="n">
        <v>189390</v>
      </c>
      <c r="C28" s="108" t="n">
        <v>172408</v>
      </c>
      <c r="D28" s="109" t="n">
        <v>179684</v>
      </c>
      <c r="E28" s="110" t="n">
        <v>2.56590135363185</v>
      </c>
      <c r="F28" s="110" t="n">
        <v>2.35287631241145</v>
      </c>
      <c r="G28" s="111" t="n">
        <v>2.22641358875062</v>
      </c>
      <c r="H28" s="110" t="n">
        <v>-8.96668250699615</v>
      </c>
      <c r="I28" s="110" t="n">
        <v>4.22022179945246</v>
      </c>
    </row>
    <row r="29" customFormat="false" ht="12.75" hidden="false" customHeight="false" outlineLevel="0" collapsed="false">
      <c r="A29" s="107" t="s">
        <v>87</v>
      </c>
      <c r="B29" s="108" t="n">
        <v>39356</v>
      </c>
      <c r="C29" s="108" t="n">
        <v>39295</v>
      </c>
      <c r="D29" s="109" t="n">
        <v>37401</v>
      </c>
      <c r="E29" s="110" t="n">
        <v>0.533204570851339</v>
      </c>
      <c r="F29" s="110" t="n">
        <v>0.536264411722239</v>
      </c>
      <c r="G29" s="111" t="n">
        <v>0.463425205543409</v>
      </c>
      <c r="H29" s="110" t="n">
        <v>-0.154995426364468</v>
      </c>
      <c r="I29" s="110" t="n">
        <v>-4.81995164779234</v>
      </c>
    </row>
    <row r="30" customFormat="false" ht="12.75" hidden="false" customHeight="false" outlineLevel="0" collapsed="false">
      <c r="A30" s="97" t="s">
        <v>88</v>
      </c>
      <c r="B30" s="108" t="n">
        <v>60932</v>
      </c>
      <c r="C30" s="108" t="n">
        <v>53911</v>
      </c>
      <c r="D30" s="109" t="n">
        <v>75501</v>
      </c>
      <c r="E30" s="110" t="n">
        <v>0.825521417601224</v>
      </c>
      <c r="F30" s="110" t="n">
        <v>0.735731026857301</v>
      </c>
      <c r="G30" s="111" t="n">
        <v>0.935511522251621</v>
      </c>
      <c r="H30" s="110" t="n">
        <v>-11.5226810214666</v>
      </c>
      <c r="I30" s="110" t="n">
        <v>40.0474856708279</v>
      </c>
    </row>
    <row r="31" customFormat="false" ht="12.75" hidden="false" customHeight="false" outlineLevel="0" collapsed="false">
      <c r="A31" s="107" t="s">
        <v>89</v>
      </c>
      <c r="B31" s="108" t="n">
        <v>37412</v>
      </c>
      <c r="C31" s="108" t="n">
        <v>36474</v>
      </c>
      <c r="D31" s="109" t="n">
        <v>42424</v>
      </c>
      <c r="E31" s="110" t="n">
        <v>0.506866790443396</v>
      </c>
      <c r="F31" s="110" t="n">
        <v>0.497765826521363</v>
      </c>
      <c r="G31" s="111" t="n">
        <v>0.525663776903654</v>
      </c>
      <c r="H31" s="110" t="n">
        <v>-2.50721693574254</v>
      </c>
      <c r="I31" s="110" t="n">
        <v>16.312990075122</v>
      </c>
    </row>
    <row r="32" customFormat="false" ht="12.75" hidden="false" customHeight="false" outlineLevel="0" collapsed="false">
      <c r="A32" s="107" t="s">
        <v>90</v>
      </c>
      <c r="B32" s="108" t="n">
        <v>6907</v>
      </c>
      <c r="C32" s="108" t="n">
        <v>8517</v>
      </c>
      <c r="D32" s="109" t="n">
        <v>7344</v>
      </c>
      <c r="E32" s="110" t="n">
        <v>0.0935777002457109</v>
      </c>
      <c r="F32" s="110" t="n">
        <v>0.116232701225049</v>
      </c>
      <c r="G32" s="111" t="n">
        <v>0.0909974254568271</v>
      </c>
      <c r="H32" s="110" t="n">
        <v>23.3096858259737</v>
      </c>
      <c r="I32" s="110" t="n">
        <v>-13.7724550898204</v>
      </c>
    </row>
    <row r="33" customFormat="false" ht="12.75" hidden="false" customHeight="false" outlineLevel="0" collapsed="false">
      <c r="A33" s="107" t="s">
        <v>91</v>
      </c>
      <c r="B33" s="108" t="n">
        <v>6799</v>
      </c>
      <c r="C33" s="108" t="n">
        <v>5411</v>
      </c>
      <c r="D33" s="109" t="n">
        <v>5549</v>
      </c>
      <c r="E33" s="110" t="n">
        <v>0.0921144902230474</v>
      </c>
      <c r="F33" s="110" t="n">
        <v>0.0738446807947331</v>
      </c>
      <c r="G33" s="111" t="n">
        <v>0.0687560884885531</v>
      </c>
      <c r="H33" s="110" t="n">
        <v>-20.414766877482</v>
      </c>
      <c r="I33" s="110" t="n">
        <v>2.5503603770098</v>
      </c>
    </row>
    <row r="34" customFormat="false" ht="13.5" hidden="false" customHeight="false" outlineLevel="0" collapsed="false">
      <c r="A34" s="117" t="s">
        <v>92</v>
      </c>
      <c r="B34" s="108" t="n">
        <v>59154</v>
      </c>
      <c r="C34" s="108" t="n">
        <v>31410</v>
      </c>
      <c r="D34" s="109" t="n">
        <v>52015</v>
      </c>
      <c r="E34" s="110" t="n">
        <v>0.801432645191079</v>
      </c>
      <c r="F34" s="110" t="n">
        <v>0.428656703707737</v>
      </c>
      <c r="G34" s="111" t="n">
        <v>0.644503143400989</v>
      </c>
      <c r="H34" s="110" t="n">
        <v>-46.9013084491328</v>
      </c>
      <c r="I34" s="110" t="n">
        <v>65.6001273479784</v>
      </c>
    </row>
    <row r="35" customFormat="false" ht="13.5" hidden="false" customHeight="false" outlineLevel="0" collapsed="false">
      <c r="A35" s="113" t="s">
        <v>93</v>
      </c>
      <c r="B35" s="114" t="n">
        <v>3950592</v>
      </c>
      <c r="C35" s="114" t="n">
        <v>3909906</v>
      </c>
      <c r="D35" s="114" t="n">
        <v>4098109</v>
      </c>
      <c r="E35" s="115" t="n">
        <v>53.5235723134651</v>
      </c>
      <c r="F35" s="115" t="n">
        <v>53.3590390884146</v>
      </c>
      <c r="G35" s="116" t="n">
        <v>50.7785087474745</v>
      </c>
      <c r="H35" s="116" t="n">
        <v>-1.02987096617418</v>
      </c>
      <c r="I35" s="116" t="n">
        <v>4.81349167985113</v>
      </c>
    </row>
    <row r="36" customFormat="false" ht="12.75" hidden="false" customHeight="false" outlineLevel="0" collapsed="false">
      <c r="A36" s="118" t="s">
        <v>94</v>
      </c>
      <c r="B36" s="108" t="n">
        <v>8501</v>
      </c>
      <c r="C36" s="108" t="n">
        <v>7505</v>
      </c>
      <c r="D36" s="109" t="n">
        <v>10534</v>
      </c>
      <c r="E36" s="110" t="n">
        <v>0.115173596320948</v>
      </c>
      <c r="F36" s="110" t="n">
        <v>0.102421794375249</v>
      </c>
      <c r="G36" s="111" t="n">
        <v>0.130523812603788</v>
      </c>
      <c r="H36" s="110" t="n">
        <v>-11.7162686742736</v>
      </c>
      <c r="I36" s="110" t="n">
        <v>40.3597601598934</v>
      </c>
    </row>
    <row r="37" customFormat="false" ht="12.75" hidden="false" customHeight="false" outlineLevel="0" collapsed="false">
      <c r="A37" s="107" t="s">
        <v>95</v>
      </c>
      <c r="B37" s="108" t="n">
        <v>0</v>
      </c>
      <c r="C37" s="108" t="n">
        <v>3952</v>
      </c>
      <c r="D37" s="109" t="n">
        <v>3744</v>
      </c>
      <c r="E37" s="110" t="n">
        <v>0</v>
      </c>
      <c r="F37" s="110" t="n">
        <v>0.0539335018482323</v>
      </c>
      <c r="G37" s="111" t="n">
        <v>0.0463908443505393</v>
      </c>
      <c r="H37" s="110" t="s">
        <v>96</v>
      </c>
      <c r="I37" s="110" t="n">
        <v>-5.26315789473684</v>
      </c>
    </row>
    <row r="38" customFormat="false" ht="12.75" hidden="false" customHeight="false" outlineLevel="0" collapsed="false">
      <c r="A38" s="107" t="s">
        <v>97</v>
      </c>
      <c r="B38" s="108" t="n">
        <v>0</v>
      </c>
      <c r="C38" s="108" t="n">
        <v>5603</v>
      </c>
      <c r="D38" s="109" t="n">
        <v>12923</v>
      </c>
      <c r="E38" s="110" t="n">
        <v>0</v>
      </c>
      <c r="F38" s="110" t="n">
        <v>0.0764649318966715</v>
      </c>
      <c r="G38" s="111" t="n">
        <v>0.160125235454599</v>
      </c>
      <c r="H38" s="110" t="s">
        <v>96</v>
      </c>
      <c r="I38" s="110" t="n">
        <v>130.644297697662</v>
      </c>
    </row>
    <row r="39" customFormat="false" ht="12.75" hidden="false" customHeight="false" outlineLevel="0" collapsed="false">
      <c r="A39" s="118" t="s">
        <v>98</v>
      </c>
      <c r="B39" s="108" t="n">
        <v>990</v>
      </c>
      <c r="C39" s="108" t="n">
        <v>984</v>
      </c>
      <c r="D39" s="109" t="n">
        <v>1097</v>
      </c>
      <c r="E39" s="110" t="n">
        <v>0.0134127585410821</v>
      </c>
      <c r="F39" s="110" t="n">
        <v>0.0134287868974344</v>
      </c>
      <c r="G39" s="111" t="n">
        <v>0.0135926165204438</v>
      </c>
      <c r="H39" s="110" t="n">
        <v>-0.606060606060606</v>
      </c>
      <c r="I39" s="110" t="n">
        <v>11.4837398373984</v>
      </c>
    </row>
    <row r="40" customFormat="false" ht="12.75" hidden="false" customHeight="false" outlineLevel="0" collapsed="false">
      <c r="A40" s="107" t="s">
        <v>99</v>
      </c>
      <c r="B40" s="108" t="n">
        <v>26133</v>
      </c>
      <c r="C40" s="108" t="n">
        <v>18812</v>
      </c>
      <c r="D40" s="109" t="n">
        <v>21171</v>
      </c>
      <c r="E40" s="110" t="n">
        <v>0.354056180761715</v>
      </c>
      <c r="F40" s="110" t="n">
        <v>0.256730019425341</v>
      </c>
      <c r="G40" s="111" t="n">
        <v>0.262323869055894</v>
      </c>
      <c r="H40" s="110" t="n">
        <v>-28.0143879386217</v>
      </c>
      <c r="I40" s="110" t="n">
        <v>12.5398681692537</v>
      </c>
    </row>
    <row r="41" customFormat="false" ht="12.75" hidden="false" customHeight="false" outlineLevel="0" collapsed="false">
      <c r="A41" s="107" t="s">
        <v>100</v>
      </c>
      <c r="B41" s="108" t="n">
        <v>2240</v>
      </c>
      <c r="C41" s="108" t="n">
        <v>2873</v>
      </c>
      <c r="D41" s="109" t="n">
        <v>2931</v>
      </c>
      <c r="E41" s="110" t="n">
        <v>0.030348059729317</v>
      </c>
      <c r="F41" s="110" t="n">
        <v>0.0392082365409847</v>
      </c>
      <c r="G41" s="111" t="n">
        <v>0.0363171914507027</v>
      </c>
      <c r="H41" s="110" t="n">
        <v>28.2589285714286</v>
      </c>
      <c r="I41" s="110" t="n">
        <v>2.01879568395406</v>
      </c>
    </row>
    <row r="42" customFormat="false" ht="12.75" hidden="false" customHeight="false" outlineLevel="0" collapsed="false">
      <c r="A42" s="107" t="s">
        <v>101</v>
      </c>
      <c r="B42" s="108" t="n">
        <v>15513</v>
      </c>
      <c r="C42" s="108" t="n">
        <v>10878</v>
      </c>
      <c r="D42" s="109" t="n">
        <v>10236</v>
      </c>
      <c r="E42" s="110" t="n">
        <v>0.210173861866471</v>
      </c>
      <c r="F42" s="110" t="n">
        <v>0.148453601494198</v>
      </c>
      <c r="G42" s="111" t="n">
        <v>0.126831378945545</v>
      </c>
      <c r="H42" s="110" t="n">
        <v>-29.8781666988977</v>
      </c>
      <c r="I42" s="110" t="n">
        <v>-5.90182018753447</v>
      </c>
    </row>
    <row r="43" customFormat="false" ht="12.75" hidden="false" customHeight="false" outlineLevel="0" collapsed="false">
      <c r="A43" s="107" t="s">
        <v>102</v>
      </c>
      <c r="B43" s="108" t="n">
        <v>15821</v>
      </c>
      <c r="C43" s="108" t="n">
        <v>15994</v>
      </c>
      <c r="D43" s="109" t="n">
        <v>13344</v>
      </c>
      <c r="E43" s="110" t="n">
        <v>0.214346720079252</v>
      </c>
      <c r="F43" s="110" t="n">
        <v>0.218272375647932</v>
      </c>
      <c r="G43" s="111" t="n">
        <v>0.16534172730064</v>
      </c>
      <c r="H43" s="110" t="n">
        <v>1.09348334492131</v>
      </c>
      <c r="I43" s="110" t="n">
        <v>-16.5687132674753</v>
      </c>
    </row>
    <row r="44" customFormat="false" ht="12.75" hidden="false" customHeight="false" outlineLevel="0" collapsed="false">
      <c r="A44" s="107" t="s">
        <v>103</v>
      </c>
      <c r="B44" s="108" t="n">
        <v>11476</v>
      </c>
      <c r="C44" s="108" t="n">
        <v>11533</v>
      </c>
      <c r="D44" s="109" t="n">
        <v>10580</v>
      </c>
      <c r="E44" s="110" t="n">
        <v>0.155479613148947</v>
      </c>
      <c r="F44" s="110" t="n">
        <v>0.157392478951332</v>
      </c>
      <c r="G44" s="111" t="n">
        <v>0.13109378558459</v>
      </c>
      <c r="H44" s="110" t="n">
        <v>0.496688741721854</v>
      </c>
      <c r="I44" s="110" t="n">
        <v>-8.26324460244516</v>
      </c>
    </row>
    <row r="45" customFormat="false" ht="12.75" hidden="false" customHeight="false" outlineLevel="0" collapsed="false">
      <c r="A45" s="107" t="s">
        <v>104</v>
      </c>
      <c r="B45" s="108" t="n">
        <v>9615</v>
      </c>
      <c r="C45" s="108" t="n">
        <v>9573</v>
      </c>
      <c r="D45" s="109" t="n">
        <v>9670</v>
      </c>
      <c r="E45" s="110" t="n">
        <v>0.130266336739903</v>
      </c>
      <c r="F45" s="110" t="n">
        <v>0.130644082285711</v>
      </c>
      <c r="G45" s="111" t="n">
        <v>0.119818233138279</v>
      </c>
      <c r="H45" s="110" t="n">
        <v>-0.436817472698908</v>
      </c>
      <c r="I45" s="110" t="n">
        <v>1.01326647863784</v>
      </c>
    </row>
    <row r="46" customFormat="false" ht="12.75" hidden="false" customHeight="false" outlineLevel="0" collapsed="false">
      <c r="A46" s="107" t="s">
        <v>105</v>
      </c>
      <c r="B46" s="108" t="n">
        <v>43786</v>
      </c>
      <c r="C46" s="108" t="n">
        <v>38475</v>
      </c>
      <c r="D46" s="109" t="n">
        <v>28752</v>
      </c>
      <c r="E46" s="110" t="n">
        <v>0.593223278262444</v>
      </c>
      <c r="F46" s="110" t="n">
        <v>0.525073755974377</v>
      </c>
      <c r="G46" s="111" t="n">
        <v>0.356257894435552</v>
      </c>
      <c r="H46" s="110" t="n">
        <v>-12.1294477686932</v>
      </c>
      <c r="I46" s="110" t="n">
        <v>-25.270955165692</v>
      </c>
    </row>
    <row r="47" customFormat="false" ht="12.75" hidden="false" customHeight="false" outlineLevel="0" collapsed="false">
      <c r="A47" s="107" t="s">
        <v>106</v>
      </c>
      <c r="B47" s="108" t="n">
        <v>32129</v>
      </c>
      <c r="C47" s="108" t="n">
        <v>35545</v>
      </c>
      <c r="D47" s="109" t="n">
        <v>38786</v>
      </c>
      <c r="E47" s="110" t="n">
        <v>0.43529143350144</v>
      </c>
      <c r="F47" s="110" t="n">
        <v>0.485087632387505</v>
      </c>
      <c r="G47" s="111" t="n">
        <v>0.480586348552355</v>
      </c>
      <c r="H47" s="110" t="n">
        <v>10.6321391888948</v>
      </c>
      <c r="I47" s="110" t="n">
        <v>9.11801941201294</v>
      </c>
    </row>
    <row r="48" customFormat="false" ht="12.75" hidden="false" customHeight="false" outlineLevel="0" collapsed="false">
      <c r="A48" s="107" t="s">
        <v>107</v>
      </c>
      <c r="B48" s="108" t="n">
        <v>16477</v>
      </c>
      <c r="C48" s="108" t="n">
        <v>16724</v>
      </c>
      <c r="D48" s="109" t="n">
        <v>12677</v>
      </c>
      <c r="E48" s="110" t="n">
        <v>0.223234366142837</v>
      </c>
      <c r="F48" s="110" t="n">
        <v>0.228234788691761</v>
      </c>
      <c r="G48" s="111" t="n">
        <v>0.157077119079003</v>
      </c>
      <c r="H48" s="110" t="n">
        <v>1.49905929477453</v>
      </c>
      <c r="I48" s="110" t="n">
        <v>-24.1987562784023</v>
      </c>
    </row>
    <row r="49" customFormat="false" ht="12.75" hidden="false" customHeight="false" outlineLevel="0" collapsed="false">
      <c r="A49" s="107" t="s">
        <v>38</v>
      </c>
      <c r="B49" s="108" t="n">
        <v>442642</v>
      </c>
      <c r="C49" s="108" t="n">
        <v>515891</v>
      </c>
      <c r="D49" s="109" t="n">
        <v>504643</v>
      </c>
      <c r="E49" s="110" t="n">
        <v>5.99702047085015</v>
      </c>
      <c r="F49" s="110" t="n">
        <v>7.04043729807349</v>
      </c>
      <c r="G49" s="111" t="n">
        <v>6.25288858589456</v>
      </c>
      <c r="H49" s="110" t="n">
        <v>16.5481359654077</v>
      </c>
      <c r="I49" s="110" t="n">
        <v>-2.18030552965646</v>
      </c>
    </row>
    <row r="50" customFormat="false" ht="12.75" hidden="false" customHeight="false" outlineLevel="0" collapsed="false">
      <c r="A50" s="107" t="s">
        <v>108</v>
      </c>
      <c r="B50" s="108" t="n">
        <v>116316</v>
      </c>
      <c r="C50" s="108" t="n">
        <v>88986</v>
      </c>
      <c r="D50" s="109" t="n">
        <v>86741</v>
      </c>
      <c r="E50" s="110" t="n">
        <v>1.57587719440859</v>
      </c>
      <c r="F50" s="110" t="n">
        <v>1.21440450290152</v>
      </c>
      <c r="G50" s="111" t="n">
        <v>1.07478318103903</v>
      </c>
      <c r="H50" s="110" t="n">
        <v>-23.4963375631899</v>
      </c>
      <c r="I50" s="110" t="n">
        <v>-2.52286876587328</v>
      </c>
    </row>
    <row r="51" customFormat="false" ht="13.5" hidden="false" customHeight="false" outlineLevel="0" collapsed="false">
      <c r="A51" s="117" t="s">
        <v>109</v>
      </c>
      <c r="B51" s="108" t="n">
        <v>620</v>
      </c>
      <c r="C51" s="108" t="n">
        <v>611</v>
      </c>
      <c r="D51" s="109" t="n">
        <v>677</v>
      </c>
      <c r="E51" s="110" t="n">
        <v>0.00839990938936452</v>
      </c>
      <c r="F51" s="110" t="n">
        <v>0.00833840324627276</v>
      </c>
      <c r="G51" s="111" t="n">
        <v>0.0083885153913769</v>
      </c>
      <c r="H51" s="110" t="n">
        <v>-1.45161290322581</v>
      </c>
      <c r="I51" s="110" t="n">
        <v>10.8019639934534</v>
      </c>
    </row>
    <row r="52" customFormat="false" ht="13.5" hidden="false" customHeight="false" outlineLevel="0" collapsed="false">
      <c r="A52" s="119" t="s">
        <v>110</v>
      </c>
      <c r="B52" s="114" t="n">
        <v>4292901</v>
      </c>
      <c r="C52" s="114" t="n">
        <v>4346419</v>
      </c>
      <c r="D52" s="114" t="n">
        <v>4466697</v>
      </c>
      <c r="E52" s="115" t="n">
        <v>58.1612571250199</v>
      </c>
      <c r="F52" s="115" t="n">
        <v>59.3161936158128</v>
      </c>
      <c r="G52" s="116" t="n">
        <v>55.3455783354757</v>
      </c>
      <c r="H52" s="116" t="n">
        <v>1.24666280447651</v>
      </c>
      <c r="I52" s="116" t="n">
        <v>2.7672895779261</v>
      </c>
      <c r="K52" s="120"/>
    </row>
    <row r="53" customFormat="false" ht="12.75" hidden="false" customHeight="false" outlineLevel="0" collapsed="false">
      <c r="A53" s="118" t="s">
        <v>111</v>
      </c>
      <c r="B53" s="108" t="n">
        <v>178657</v>
      </c>
      <c r="C53" s="108" t="n">
        <v>151519</v>
      </c>
      <c r="D53" s="109" t="n">
        <v>159387</v>
      </c>
      <c r="E53" s="110" t="n">
        <v>2.42048808350919</v>
      </c>
      <c r="F53" s="110" t="n">
        <v>2.06780118080524</v>
      </c>
      <c r="G53" s="111" t="n">
        <v>1.97491920632997</v>
      </c>
      <c r="H53" s="110" t="n">
        <v>-15.190000951544</v>
      </c>
      <c r="I53" s="110" t="n">
        <v>5.19274810419815</v>
      </c>
    </row>
    <row r="54" customFormat="false" ht="12.75" hidden="false" customHeight="false" outlineLevel="0" collapsed="false">
      <c r="A54" s="118" t="s">
        <v>112</v>
      </c>
      <c r="B54" s="108" t="n">
        <v>35568</v>
      </c>
      <c r="C54" s="108" t="n">
        <v>34079</v>
      </c>
      <c r="D54" s="109" t="n">
        <v>35201</v>
      </c>
      <c r="E54" s="110" t="n">
        <v>0.481883834130512</v>
      </c>
      <c r="F54" s="110" t="n">
        <v>0.465080923452912</v>
      </c>
      <c r="G54" s="111" t="n">
        <v>0.436165628200677</v>
      </c>
      <c r="H54" s="110" t="n">
        <v>-4.18634727845254</v>
      </c>
      <c r="I54" s="110" t="n">
        <v>3.29235012764459</v>
      </c>
    </row>
    <row r="55" customFormat="false" ht="12.75" hidden="false" customHeight="false" outlineLevel="0" collapsed="false">
      <c r="A55" s="107" t="s">
        <v>113</v>
      </c>
      <c r="B55" s="108" t="n">
        <v>18840</v>
      </c>
      <c r="C55" s="108" t="n">
        <v>15634</v>
      </c>
      <c r="D55" s="109" t="n">
        <v>17298</v>
      </c>
      <c r="E55" s="110" t="n">
        <v>0.255248859509077</v>
      </c>
      <c r="F55" s="110" t="n">
        <v>0.213359404831798</v>
      </c>
      <c r="G55" s="111" t="n">
        <v>0.214334622215713</v>
      </c>
      <c r="H55" s="110" t="n">
        <v>-17.0169851380042</v>
      </c>
      <c r="I55" s="110" t="n">
        <v>10.6434693616477</v>
      </c>
    </row>
    <row r="56" customFormat="false" ht="12.75" hidden="false" customHeight="false" outlineLevel="0" collapsed="false">
      <c r="A56" s="107" t="s">
        <v>40</v>
      </c>
      <c r="B56" s="108" t="n">
        <v>272229</v>
      </c>
      <c r="C56" s="108" t="n">
        <v>453245</v>
      </c>
      <c r="D56" s="109" t="n">
        <v>361626</v>
      </c>
      <c r="E56" s="110" t="n">
        <v>3.6882240857376</v>
      </c>
      <c r="F56" s="110" t="n">
        <v>6.18549849321915</v>
      </c>
      <c r="G56" s="111" t="n">
        <v>4.48080541642846</v>
      </c>
      <c r="H56" s="110" t="n">
        <v>66.494017904044</v>
      </c>
      <c r="I56" s="110" t="n">
        <v>-20.2140122891593</v>
      </c>
    </row>
    <row r="57" customFormat="false" ht="12.75" hidden="false" customHeight="false" outlineLevel="0" collapsed="false">
      <c r="A57" s="107" t="s">
        <v>114</v>
      </c>
      <c r="B57" s="108" t="n">
        <v>48939</v>
      </c>
      <c r="C57" s="108" t="n">
        <v>48893</v>
      </c>
      <c r="D57" s="109" t="n">
        <v>50818</v>
      </c>
      <c r="E57" s="110" t="n">
        <v>0.663037363880823</v>
      </c>
      <c r="F57" s="110" t="n">
        <v>0.667249672536848</v>
      </c>
      <c r="G57" s="111" t="n">
        <v>0.629671455183148</v>
      </c>
      <c r="H57" s="110" t="n">
        <v>-0.0939945646621304</v>
      </c>
      <c r="I57" s="110" t="n">
        <v>3.93716891988628</v>
      </c>
    </row>
    <row r="58" customFormat="false" ht="12.75" hidden="false" customHeight="false" outlineLevel="0" collapsed="false">
      <c r="A58" s="107" t="s">
        <v>115</v>
      </c>
      <c r="B58" s="108" t="n">
        <v>19219</v>
      </c>
      <c r="C58" s="108" t="n">
        <v>15572</v>
      </c>
      <c r="D58" s="109" t="n">
        <v>12211</v>
      </c>
      <c r="E58" s="110" t="n">
        <v>0.26038364282935</v>
      </c>
      <c r="F58" s="110" t="n">
        <v>0.21251328208013</v>
      </c>
      <c r="G58" s="111" t="n">
        <v>0.151303044969134</v>
      </c>
      <c r="H58" s="110" t="n">
        <v>-18.9760133201519</v>
      </c>
      <c r="I58" s="110" t="n">
        <v>-21.5836116105831</v>
      </c>
      <c r="J58" s="120"/>
    </row>
    <row r="59" customFormat="false" ht="12.75" hidden="false" customHeight="false" outlineLevel="0" collapsed="false">
      <c r="A59" s="107" t="s">
        <v>116</v>
      </c>
      <c r="B59" s="108" t="n">
        <v>55977</v>
      </c>
      <c r="C59" s="108" t="n">
        <v>37221</v>
      </c>
      <c r="D59" s="109" t="n">
        <v>29179</v>
      </c>
      <c r="E59" s="110" t="n">
        <v>0.758389883691061</v>
      </c>
      <c r="F59" s="110" t="n">
        <v>0.507960240964842</v>
      </c>
      <c r="G59" s="111" t="n">
        <v>0.361548730583437</v>
      </c>
      <c r="H59" s="110" t="n">
        <v>-33.5066187898601</v>
      </c>
      <c r="I59" s="110" t="n">
        <v>-21.6060825877865</v>
      </c>
    </row>
    <row r="60" customFormat="false" ht="12.75" hidden="false" customHeight="false" outlineLevel="0" collapsed="false">
      <c r="A60" s="107" t="s">
        <v>117</v>
      </c>
      <c r="B60" s="108" t="n">
        <v>22763</v>
      </c>
      <c r="C60" s="108" t="n">
        <v>23401</v>
      </c>
      <c r="D60" s="109" t="n">
        <v>21006</v>
      </c>
      <c r="E60" s="110" t="n">
        <v>0.308398608758233</v>
      </c>
      <c r="F60" s="110" t="n">
        <v>0.3193567501899</v>
      </c>
      <c r="G60" s="111" t="n">
        <v>0.260279400755189</v>
      </c>
      <c r="H60" s="110" t="n">
        <v>2.80279400781971</v>
      </c>
      <c r="I60" s="110" t="n">
        <v>-10.2346053587454</v>
      </c>
    </row>
    <row r="61" customFormat="false" ht="12.75" hidden="false" customHeight="false" outlineLevel="0" collapsed="false">
      <c r="A61" s="107" t="s">
        <v>34</v>
      </c>
      <c r="B61" s="108" t="n">
        <v>649793</v>
      </c>
      <c r="C61" s="108" t="n">
        <v>522077</v>
      </c>
      <c r="D61" s="109" t="n">
        <v>678130</v>
      </c>
      <c r="E61" s="110" t="n">
        <v>8.80355213200539</v>
      </c>
      <c r="F61" s="110" t="n">
        <v>7.12485851326407</v>
      </c>
      <c r="G61" s="111" t="n">
        <v>8.40251690155749</v>
      </c>
      <c r="H61" s="110" t="n">
        <v>-19.6548747062526</v>
      </c>
      <c r="I61" s="110" t="n">
        <v>29.8908015484306</v>
      </c>
    </row>
    <row r="62" customFormat="false" ht="12.75" hidden="false" customHeight="false" outlineLevel="0" collapsed="false">
      <c r="A62" s="107" t="s">
        <v>118</v>
      </c>
      <c r="B62" s="108" t="n">
        <v>22875</v>
      </c>
      <c r="C62" s="108" t="n">
        <v>7862</v>
      </c>
      <c r="D62" s="109" t="n">
        <v>5454</v>
      </c>
      <c r="E62" s="110" t="n">
        <v>0.309916011744699</v>
      </c>
      <c r="F62" s="110" t="n">
        <v>0.107293823767916</v>
      </c>
      <c r="G62" s="111" t="n">
        <v>0.0675789703760261</v>
      </c>
      <c r="H62" s="110" t="n">
        <v>-65.6306010928962</v>
      </c>
      <c r="I62" s="110" t="n">
        <v>-30.6283388450776</v>
      </c>
    </row>
    <row r="63" customFormat="false" ht="12.75" hidden="false" customHeight="false" outlineLevel="0" collapsed="false">
      <c r="A63" s="107" t="s">
        <v>119</v>
      </c>
      <c r="B63" s="108" t="n">
        <v>38678</v>
      </c>
      <c r="C63" s="108" t="n">
        <v>37295</v>
      </c>
      <c r="D63" s="109" t="n">
        <v>40556</v>
      </c>
      <c r="E63" s="110" t="n">
        <v>0.52401886348684</v>
      </c>
      <c r="F63" s="110" t="n">
        <v>0.508970129410381</v>
      </c>
      <c r="G63" s="111" t="n">
        <v>0.50251791759628</v>
      </c>
      <c r="H63" s="110" t="n">
        <v>-3.57567609493769</v>
      </c>
      <c r="I63" s="110" t="n">
        <v>8.74379943692184</v>
      </c>
    </row>
    <row r="64" customFormat="false" ht="13.5" hidden="false" customHeight="false" outlineLevel="0" collapsed="false">
      <c r="A64" s="117" t="s">
        <v>41</v>
      </c>
      <c r="B64" s="108" t="n">
        <v>211587</v>
      </c>
      <c r="C64" s="108" t="n">
        <v>161362</v>
      </c>
      <c r="D64" s="109" t="n">
        <v>168957</v>
      </c>
      <c r="E64" s="110" t="n">
        <v>2.86663165801205</v>
      </c>
      <c r="F64" s="110" t="n">
        <v>2.20212999120305</v>
      </c>
      <c r="G64" s="111" t="n">
        <v>2.09349836777085</v>
      </c>
      <c r="H64" s="110" t="n">
        <v>-23.7372806457864</v>
      </c>
      <c r="I64" s="110" t="n">
        <v>4.70680829439397</v>
      </c>
    </row>
    <row r="65" customFormat="false" ht="13.5" hidden="false" customHeight="false" outlineLevel="0" collapsed="false">
      <c r="A65" s="104" t="s">
        <v>120</v>
      </c>
      <c r="B65" s="114" t="n">
        <v>1575125</v>
      </c>
      <c r="C65" s="114" t="n">
        <v>1508160</v>
      </c>
      <c r="D65" s="114" t="n">
        <v>1579823</v>
      </c>
      <c r="E65" s="115" t="n">
        <v>21.3401730272948</v>
      </c>
      <c r="F65" s="115" t="n">
        <v>20.5820724057262</v>
      </c>
      <c r="G65" s="116" t="n">
        <v>19.5751396619664</v>
      </c>
      <c r="H65" s="116" t="n">
        <v>-4.25140861836362</v>
      </c>
      <c r="I65" s="116" t="n">
        <v>4.7516841714407</v>
      </c>
    </row>
    <row r="66" customFormat="false" ht="12.75" hidden="false" customHeight="false" outlineLevel="0" collapsed="false">
      <c r="A66" s="97"/>
      <c r="B66" s="121"/>
      <c r="C66" s="121"/>
      <c r="D66" s="122"/>
      <c r="E66" s="123"/>
      <c r="F66" s="123"/>
      <c r="G66" s="123"/>
      <c r="H66" s="124"/>
      <c r="I66" s="124"/>
    </row>
    <row r="67" customFormat="false" ht="12.75" hidden="false" customHeight="false" outlineLevel="0" collapsed="false">
      <c r="A67" s="118"/>
      <c r="B67" s="122"/>
      <c r="C67" s="122"/>
      <c r="D67" s="122"/>
      <c r="E67" s="124"/>
      <c r="F67" s="124"/>
      <c r="G67" s="123"/>
      <c r="H67" s="123"/>
      <c r="I67" s="123"/>
    </row>
    <row r="68" customFormat="false" ht="12.75" hidden="false" customHeight="false" outlineLevel="0" collapsed="false">
      <c r="A68" s="125" t="s">
        <v>121</v>
      </c>
      <c r="B68" s="108"/>
      <c r="C68" s="108"/>
      <c r="D68" s="108"/>
      <c r="E68" s="126"/>
      <c r="F68" s="126"/>
      <c r="G68" s="107"/>
      <c r="H68" s="127"/>
      <c r="I68" s="127"/>
    </row>
    <row r="69" customFormat="false" ht="12.75" hidden="false" customHeight="false" outlineLevel="0" collapsed="false">
      <c r="A69" s="125"/>
      <c r="B69" s="108"/>
      <c r="C69" s="108"/>
      <c r="D69" s="108"/>
      <c r="E69" s="126"/>
      <c r="F69" s="126"/>
      <c r="G69" s="107"/>
      <c r="H69" s="127"/>
      <c r="I69" s="127"/>
    </row>
    <row r="70" customFormat="false" ht="12.75" hidden="false" customHeight="false" outlineLevel="0" collapsed="false">
      <c r="A70" s="107"/>
      <c r="B70" s="128"/>
      <c r="C70" s="128"/>
      <c r="D70" s="128"/>
      <c r="E70" s="129"/>
      <c r="F70" s="129"/>
      <c r="G70" s="129"/>
      <c r="H70" s="129"/>
      <c r="I70" s="129"/>
    </row>
    <row r="71" customFormat="false" ht="12.75" hidden="false" customHeight="false" outlineLevel="0" collapsed="false">
      <c r="A71" s="130" t="s">
        <v>4</v>
      </c>
      <c r="B71" s="130"/>
      <c r="C71" s="130"/>
      <c r="D71" s="130"/>
      <c r="E71" s="130"/>
      <c r="F71" s="130"/>
      <c r="G71" s="130"/>
      <c r="H71" s="130"/>
      <c r="I71" s="130"/>
      <c r="J71" s="131"/>
    </row>
    <row r="72" customFormat="false" ht="15" hidden="false" customHeight="false" outlineLevel="0" collapsed="false">
      <c r="A72" s="132" t="s">
        <v>5</v>
      </c>
      <c r="B72" s="132"/>
      <c r="C72" s="132"/>
      <c r="D72" s="132"/>
      <c r="E72" s="132"/>
      <c r="F72" s="132"/>
      <c r="G72" s="132"/>
      <c r="H72" s="132"/>
      <c r="I72" s="132"/>
      <c r="J72" s="133"/>
    </row>
    <row r="73" customFormat="false" ht="12.75" hidden="false" customHeight="false" outlineLevel="0" collapsed="false">
      <c r="A73" s="134" t="s">
        <v>122</v>
      </c>
      <c r="B73" s="134"/>
      <c r="C73" s="134"/>
      <c r="D73" s="134"/>
      <c r="E73" s="134"/>
      <c r="F73" s="134"/>
      <c r="G73" s="134"/>
      <c r="H73" s="134"/>
      <c r="I73" s="134"/>
      <c r="J73" s="135"/>
    </row>
    <row r="74" customFormat="false" ht="35.25" hidden="false" customHeight="true" outlineLevel="0" collapsed="false">
      <c r="A74" s="95" t="s">
        <v>171</v>
      </c>
      <c r="B74" s="95"/>
      <c r="C74" s="95"/>
      <c r="D74" s="95"/>
      <c r="E74" s="95"/>
      <c r="F74" s="95"/>
      <c r="G74" s="95"/>
      <c r="H74" s="95"/>
      <c r="I74" s="95"/>
    </row>
    <row r="75" customFormat="false" ht="7.5" hidden="false" customHeight="true" outlineLevel="0" collapsed="false">
      <c r="A75" s="97"/>
      <c r="B75" s="98"/>
      <c r="C75" s="98"/>
      <c r="D75" s="99"/>
      <c r="E75" s="98"/>
      <c r="F75" s="98"/>
      <c r="G75" s="98"/>
      <c r="H75" s="100"/>
      <c r="I75" s="100"/>
    </row>
    <row r="76" customFormat="false" ht="13.5" hidden="false" customHeight="false" outlineLevel="0" collapsed="false">
      <c r="A76" s="101"/>
      <c r="B76" s="102" t="s">
        <v>7</v>
      </c>
      <c r="C76" s="102"/>
      <c r="D76" s="102"/>
      <c r="E76" s="103" t="s">
        <v>123</v>
      </c>
      <c r="F76" s="103"/>
      <c r="G76" s="103"/>
      <c r="H76" s="102" t="s">
        <v>8</v>
      </c>
      <c r="I76" s="102"/>
    </row>
    <row r="77" customFormat="false" ht="13.5" hidden="false" customHeight="false" outlineLevel="0" collapsed="false">
      <c r="A77" s="104" t="s">
        <v>66</v>
      </c>
      <c r="B77" s="105" t="n">
        <v>2008</v>
      </c>
      <c r="C77" s="105" t="n">
        <v>2009</v>
      </c>
      <c r="D77" s="106" t="s">
        <v>67</v>
      </c>
      <c r="E77" s="105" t="n">
        <v>2008</v>
      </c>
      <c r="F77" s="105" t="n">
        <v>2009</v>
      </c>
      <c r="G77" s="106" t="s">
        <v>67</v>
      </c>
      <c r="H77" s="105" t="s">
        <v>11</v>
      </c>
      <c r="I77" s="105" t="s">
        <v>68</v>
      </c>
    </row>
    <row r="78" customFormat="false" ht="12.75" hidden="false" customHeight="false" outlineLevel="0" collapsed="false">
      <c r="A78" s="107" t="s">
        <v>124</v>
      </c>
      <c r="B78" s="108" t="n">
        <v>22022</v>
      </c>
      <c r="C78" s="108" t="n">
        <v>30055</v>
      </c>
      <c r="D78" s="109" t="n">
        <v>23401</v>
      </c>
      <c r="E78" s="110" t="n">
        <v>0.298359362213848</v>
      </c>
      <c r="F78" s="110" t="n">
        <v>0.410164827441453</v>
      </c>
      <c r="G78" s="111" t="n">
        <v>0.289955167907845</v>
      </c>
      <c r="H78" s="110" t="n">
        <v>36.4771592044319</v>
      </c>
      <c r="I78" s="110" t="n">
        <v>-22.1394110796872</v>
      </c>
    </row>
    <row r="79" customFormat="false" ht="12.75" hidden="false" customHeight="false" outlineLevel="0" collapsed="false">
      <c r="A79" s="107" t="s">
        <v>125</v>
      </c>
      <c r="B79" s="108" t="n">
        <v>14103</v>
      </c>
      <c r="C79" s="108" t="n">
        <v>21512</v>
      </c>
      <c r="D79" s="109" t="n">
        <v>20621</v>
      </c>
      <c r="E79" s="110" t="n">
        <v>0.191070842126142</v>
      </c>
      <c r="F79" s="110" t="n">
        <v>0.29357730054635</v>
      </c>
      <c r="G79" s="111" t="n">
        <v>0.255508974720211</v>
      </c>
      <c r="H79" s="110" t="n">
        <v>52.5349216478763</v>
      </c>
      <c r="I79" s="110" t="n">
        <v>-4.14187430271476</v>
      </c>
    </row>
    <row r="80" customFormat="false" ht="12.75" hidden="false" customHeight="false" outlineLevel="0" collapsed="false">
      <c r="A80" s="107" t="s">
        <v>126</v>
      </c>
      <c r="B80" s="108" t="n">
        <v>15273</v>
      </c>
      <c r="C80" s="108" t="n">
        <v>18744</v>
      </c>
      <c r="D80" s="109" t="n">
        <v>18954</v>
      </c>
      <c r="E80" s="110" t="n">
        <v>0.20692228403833</v>
      </c>
      <c r="F80" s="110" t="n">
        <v>0.255802013826738</v>
      </c>
      <c r="G80" s="111" t="n">
        <v>0.234853649524605</v>
      </c>
      <c r="H80" s="110" t="n">
        <v>22.7263798860735</v>
      </c>
      <c r="I80" s="110" t="n">
        <v>1.12035851472471</v>
      </c>
    </row>
    <row r="81" customFormat="false" ht="12.75" hidden="false" customHeight="false" outlineLevel="0" collapsed="false">
      <c r="A81" s="107" t="s">
        <v>127</v>
      </c>
      <c r="B81" s="108" t="n">
        <v>2771</v>
      </c>
      <c r="C81" s="108" t="n">
        <v>3897</v>
      </c>
      <c r="D81" s="109" t="n">
        <v>2687</v>
      </c>
      <c r="E81" s="110" t="n">
        <v>0.0375421756740792</v>
      </c>
      <c r="F81" s="110" t="n">
        <v>0.0531829090846562</v>
      </c>
      <c r="G81" s="111" t="n">
        <v>0.0332938565090543</v>
      </c>
      <c r="H81" s="110" t="n">
        <v>40.6351497654276</v>
      </c>
      <c r="I81" s="110" t="n">
        <v>-31.0495252758532</v>
      </c>
    </row>
    <row r="82" customFormat="false" ht="12.75" hidden="false" customHeight="false" outlineLevel="0" collapsed="false">
      <c r="A82" s="107" t="s">
        <v>128</v>
      </c>
      <c r="B82" s="108" t="n">
        <v>18158</v>
      </c>
      <c r="C82" s="108" t="n">
        <v>22503</v>
      </c>
      <c r="D82" s="109" t="n">
        <v>18586</v>
      </c>
      <c r="E82" s="110" t="n">
        <v>0.246008959180776</v>
      </c>
      <c r="F82" s="110" t="n">
        <v>0.307101617431876</v>
      </c>
      <c r="G82" s="111" t="n">
        <v>0.230293865678185</v>
      </c>
      <c r="H82" s="110" t="n">
        <v>23.928846789294</v>
      </c>
      <c r="I82" s="110" t="n">
        <v>-17.4065680131538</v>
      </c>
    </row>
    <row r="83" customFormat="false" ht="12.75" hidden="false" customHeight="false" outlineLevel="0" collapsed="false">
      <c r="A83" s="97" t="s">
        <v>129</v>
      </c>
      <c r="B83" s="108" t="n">
        <v>15470</v>
      </c>
      <c r="C83" s="108" t="n">
        <v>19952</v>
      </c>
      <c r="D83" s="109" t="n">
        <v>22004</v>
      </c>
      <c r="E83" s="110" t="n">
        <v>0.209591287505595</v>
      </c>
      <c r="F83" s="110" t="n">
        <v>0.2722877603431</v>
      </c>
      <c r="G83" s="111" t="n">
        <v>0.27264533629521</v>
      </c>
      <c r="H83" s="110" t="n">
        <v>28.9722042663219</v>
      </c>
      <c r="I83" s="110" t="n">
        <v>10.2846832397755</v>
      </c>
    </row>
    <row r="84" customFormat="false" ht="12.75" hidden="false" customHeight="false" outlineLevel="0" collapsed="false">
      <c r="A84" s="107" t="s">
        <v>130</v>
      </c>
      <c r="B84" s="108" t="n">
        <v>5849</v>
      </c>
      <c r="C84" s="108" t="n">
        <v>6465</v>
      </c>
      <c r="D84" s="109" t="n">
        <v>8445</v>
      </c>
      <c r="E84" s="110" t="n">
        <v>0.0792436613199889</v>
      </c>
      <c r="F84" s="110" t="n">
        <v>0.0882287675730825</v>
      </c>
      <c r="G84" s="111" t="n">
        <v>0.104639604845167</v>
      </c>
      <c r="H84" s="110" t="n">
        <v>10.5317148230467</v>
      </c>
      <c r="I84" s="110" t="n">
        <v>30.6264501160093</v>
      </c>
    </row>
    <row r="85" customFormat="false" ht="13.5" hidden="false" customHeight="false" outlineLevel="0" collapsed="false">
      <c r="A85" s="117" t="s">
        <v>131</v>
      </c>
      <c r="B85" s="108" t="n">
        <v>10850</v>
      </c>
      <c r="C85" s="108" t="n">
        <v>13060</v>
      </c>
      <c r="D85" s="109" t="n">
        <v>12529</v>
      </c>
      <c r="E85" s="110" t="n">
        <v>0.146998414313879</v>
      </c>
      <c r="F85" s="110" t="n">
        <v>0.178231663496436</v>
      </c>
      <c r="G85" s="111" t="n">
        <v>0.155243292966856</v>
      </c>
      <c r="H85" s="110" t="n">
        <v>20.36866359447</v>
      </c>
      <c r="I85" s="110" t="n">
        <v>-4.06584992343032</v>
      </c>
    </row>
    <row r="86" customFormat="false" ht="13.5" hidden="false" customHeight="false" outlineLevel="0" collapsed="false">
      <c r="A86" s="119" t="s">
        <v>132</v>
      </c>
      <c r="B86" s="114" t="n">
        <v>104496</v>
      </c>
      <c r="C86" s="114" t="n">
        <v>136188</v>
      </c>
      <c r="D86" s="114" t="n">
        <v>127227</v>
      </c>
      <c r="E86" s="115" t="n">
        <v>1.41573698637264</v>
      </c>
      <c r="F86" s="115" t="n">
        <v>1.85857685974369</v>
      </c>
      <c r="G86" s="116" t="n">
        <v>1.57643374844713</v>
      </c>
      <c r="H86" s="116" t="n">
        <v>30.3284336242536</v>
      </c>
      <c r="I86" s="116" t="n">
        <v>-6.57987487884395</v>
      </c>
    </row>
    <row r="87" customFormat="false" ht="12.75" hidden="false" customHeight="false" outlineLevel="0" collapsed="false">
      <c r="A87" s="118" t="s">
        <v>133</v>
      </c>
      <c r="B87" s="108" t="n">
        <v>2314</v>
      </c>
      <c r="C87" s="108" t="n">
        <v>3623</v>
      </c>
      <c r="D87" s="109" t="n">
        <v>5038</v>
      </c>
      <c r="E87" s="110" t="n">
        <v>0.0313506295596605</v>
      </c>
      <c r="F87" s="110" t="n">
        <v>0.0494435924079316</v>
      </c>
      <c r="G87" s="111" t="n">
        <v>0.062424432114855</v>
      </c>
      <c r="H87" s="110" t="n">
        <v>56.5687121866897</v>
      </c>
      <c r="I87" s="110" t="n">
        <v>39.0560309136075</v>
      </c>
    </row>
    <row r="88" customFormat="false" ht="12.75" hidden="false" customHeight="false" outlineLevel="0" collapsed="false">
      <c r="A88" s="107" t="s">
        <v>134</v>
      </c>
      <c r="B88" s="108" t="n">
        <v>1214</v>
      </c>
      <c r="C88" s="108" t="n">
        <v>1791</v>
      </c>
      <c r="D88" s="109" t="n">
        <v>1716</v>
      </c>
      <c r="E88" s="110" t="n">
        <v>0.0164475645140138</v>
      </c>
      <c r="F88" s="110" t="n">
        <v>0.0244420298102693</v>
      </c>
      <c r="G88" s="111" t="n">
        <v>0.0212624703273305</v>
      </c>
      <c r="H88" s="110" t="n">
        <v>47.5288303130148</v>
      </c>
      <c r="I88" s="110" t="n">
        <v>-4.18760469011725</v>
      </c>
    </row>
    <row r="89" customFormat="false" ht="12.75" hidden="false" customHeight="false" outlineLevel="0" collapsed="false">
      <c r="A89" s="107" t="s">
        <v>135</v>
      </c>
      <c r="B89" s="108" t="n">
        <v>640</v>
      </c>
      <c r="C89" s="108" t="n">
        <v>976</v>
      </c>
      <c r="D89" s="109" t="n">
        <v>1243</v>
      </c>
      <c r="E89" s="110" t="n">
        <v>0.00867087420837628</v>
      </c>
      <c r="F89" s="110" t="n">
        <v>0.0133196097681869</v>
      </c>
      <c r="G89" s="111" t="n">
        <v>0.0154016611986433</v>
      </c>
      <c r="H89" s="110" t="n">
        <v>52.5</v>
      </c>
      <c r="I89" s="110" t="n">
        <v>27.3565573770492</v>
      </c>
    </row>
    <row r="90" customFormat="false" ht="12.75" hidden="false" customHeight="false" outlineLevel="0" collapsed="false">
      <c r="A90" s="107" t="s">
        <v>136</v>
      </c>
      <c r="B90" s="108" t="n">
        <v>3271</v>
      </c>
      <c r="C90" s="108" t="n">
        <v>5869</v>
      </c>
      <c r="D90" s="109" t="n">
        <v>5743</v>
      </c>
      <c r="E90" s="110" t="n">
        <v>0.0443162961493732</v>
      </c>
      <c r="F90" s="110" t="n">
        <v>0.0800950714441487</v>
      </c>
      <c r="G90" s="111" t="n">
        <v>0.071159887581503</v>
      </c>
      <c r="H90" s="110" t="n">
        <v>79.4252522164476</v>
      </c>
      <c r="I90" s="110" t="n">
        <v>-2.14687340262396</v>
      </c>
    </row>
    <row r="91" customFormat="false" ht="12.75" hidden="false" customHeight="false" outlineLevel="0" collapsed="false">
      <c r="A91" s="107" t="s">
        <v>137</v>
      </c>
      <c r="B91" s="108" t="n">
        <v>71827</v>
      </c>
      <c r="C91" s="108" t="n">
        <v>89430</v>
      </c>
      <c r="D91" s="109" t="n">
        <v>72925</v>
      </c>
      <c r="E91" s="110" t="n">
        <v>0.97312950275788</v>
      </c>
      <c r="F91" s="110" t="n">
        <v>1.22046383357475</v>
      </c>
      <c r="G91" s="111" t="n">
        <v>0.903593035326678</v>
      </c>
      <c r="H91" s="110" t="n">
        <v>24.5074971807259</v>
      </c>
      <c r="I91" s="110" t="n">
        <v>-18.4557754668456</v>
      </c>
    </row>
    <row r="92" customFormat="false" ht="12.75" hidden="false" customHeight="false" outlineLevel="0" collapsed="false">
      <c r="A92" s="107" t="s">
        <v>138</v>
      </c>
      <c r="B92" s="108" t="n">
        <v>13312</v>
      </c>
      <c r="C92" s="108" t="n">
        <v>20036</v>
      </c>
      <c r="D92" s="109" t="n">
        <v>31010</v>
      </c>
      <c r="E92" s="110" t="n">
        <v>0.180354183534227</v>
      </c>
      <c r="F92" s="110" t="n">
        <v>0.273434120200198</v>
      </c>
      <c r="G92" s="111" t="n">
        <v>0.384236133362774</v>
      </c>
      <c r="H92" s="110" t="n">
        <v>50.5108173076923</v>
      </c>
      <c r="I92" s="110" t="n">
        <v>54.7714114593731</v>
      </c>
    </row>
    <row r="93" customFormat="false" ht="12.75" hidden="false" customHeight="false" outlineLevel="0" collapsed="false">
      <c r="A93" s="107" t="s">
        <v>139</v>
      </c>
      <c r="B93" s="108" t="n">
        <v>16971</v>
      </c>
      <c r="C93" s="108" t="n">
        <v>20555</v>
      </c>
      <c r="D93" s="109" t="n">
        <v>20049</v>
      </c>
      <c r="E93" s="110" t="n">
        <v>0.229927197172428</v>
      </c>
      <c r="F93" s="110" t="n">
        <v>0.280516986460125</v>
      </c>
      <c r="G93" s="111" t="n">
        <v>0.248421484611101</v>
      </c>
      <c r="H93" s="110" t="n">
        <v>21.1183784102292</v>
      </c>
      <c r="I93" s="110" t="n">
        <v>-2.46168815373389</v>
      </c>
    </row>
    <row r="94" customFormat="false" ht="12.75" hidden="false" customHeight="false" outlineLevel="0" collapsed="false">
      <c r="A94" s="107" t="s">
        <v>140</v>
      </c>
      <c r="B94" s="108" t="n">
        <v>7621</v>
      </c>
      <c r="C94" s="108" t="n">
        <v>11773</v>
      </c>
      <c r="D94" s="109" t="n">
        <v>14074</v>
      </c>
      <c r="E94" s="110" t="n">
        <v>0.103251144284431</v>
      </c>
      <c r="F94" s="110" t="n">
        <v>0.160667792828755</v>
      </c>
      <c r="G94" s="111" t="n">
        <v>0.174386950691637</v>
      </c>
      <c r="H94" s="110" t="n">
        <v>54.4810392336964</v>
      </c>
      <c r="I94" s="110" t="n">
        <v>19.5447209717149</v>
      </c>
    </row>
    <row r="95" customFormat="false" ht="12.75" hidden="false" customHeight="false" outlineLevel="0" collapsed="false">
      <c r="A95" s="107" t="s">
        <v>46</v>
      </c>
      <c r="B95" s="108" t="n">
        <v>141333</v>
      </c>
      <c r="C95" s="108" t="n">
        <v>143079</v>
      </c>
      <c r="D95" s="109" t="n">
        <v>298792</v>
      </c>
      <c r="E95" s="110" t="n">
        <v>1.91481353826945</v>
      </c>
      <c r="F95" s="110" t="n">
        <v>1.9526193094492</v>
      </c>
      <c r="G95" s="111" t="n">
        <v>3.7022471060861</v>
      </c>
      <c r="H95" s="110" t="n">
        <v>1.23538027212328</v>
      </c>
      <c r="I95" s="110" t="n">
        <v>108.830086875083</v>
      </c>
    </row>
    <row r="96" customFormat="false" ht="12.75" hidden="false" customHeight="false" outlineLevel="0" collapsed="false">
      <c r="A96" s="107" t="s">
        <v>141</v>
      </c>
      <c r="B96" s="108" t="n">
        <v>66858</v>
      </c>
      <c r="C96" s="108" t="n">
        <v>68112</v>
      </c>
      <c r="D96" s="109" t="n">
        <v>66923</v>
      </c>
      <c r="E96" s="110" t="n">
        <v>0.905808293474409</v>
      </c>
      <c r="F96" s="110" t="n">
        <v>0.929534078412652</v>
      </c>
      <c r="G96" s="111" t="n">
        <v>0.829223952048917</v>
      </c>
      <c r="H96" s="110" t="n">
        <v>1.8756169792695</v>
      </c>
      <c r="I96" s="110" t="n">
        <v>-1.74565421658445</v>
      </c>
    </row>
    <row r="97" customFormat="false" ht="12.75" hidden="false" customHeight="false" outlineLevel="0" collapsed="false">
      <c r="A97" s="107" t="s">
        <v>142</v>
      </c>
      <c r="B97" s="108" t="n">
        <v>162552</v>
      </c>
      <c r="C97" s="108" t="n">
        <v>64161</v>
      </c>
      <c r="D97" s="109" t="n">
        <v>72465</v>
      </c>
      <c r="E97" s="110" t="n">
        <v>2.20229366299997</v>
      </c>
      <c r="F97" s="110" t="n">
        <v>0.875614223705576</v>
      </c>
      <c r="G97" s="111" t="n">
        <v>0.897893305518652</v>
      </c>
      <c r="H97" s="110" t="n">
        <v>-60.5289384320095</v>
      </c>
      <c r="I97" s="110" t="n">
        <v>12.9424416701735</v>
      </c>
    </row>
    <row r="98" customFormat="false" ht="12.75" hidden="false" customHeight="false" outlineLevel="0" collapsed="false">
      <c r="A98" s="107" t="s">
        <v>143</v>
      </c>
      <c r="B98" s="108" t="n">
        <v>1563</v>
      </c>
      <c r="C98" s="108" t="n">
        <v>1860</v>
      </c>
      <c r="D98" s="109" t="n">
        <v>1826</v>
      </c>
      <c r="E98" s="110" t="n">
        <v>0.021175900605769</v>
      </c>
      <c r="F98" s="110" t="n">
        <v>0.0253836825500284</v>
      </c>
      <c r="G98" s="111" t="n">
        <v>0.0226254491944671</v>
      </c>
      <c r="H98" s="110" t="n">
        <v>19.0019193857965</v>
      </c>
      <c r="I98" s="110" t="n">
        <v>-1.82795698924731</v>
      </c>
    </row>
    <row r="99" customFormat="false" ht="13.5" hidden="false" customHeight="false" outlineLevel="0" collapsed="false">
      <c r="A99" s="97" t="s">
        <v>144</v>
      </c>
      <c r="B99" s="108" t="n">
        <v>1694</v>
      </c>
      <c r="C99" s="108" t="n">
        <v>2728</v>
      </c>
      <c r="D99" s="109" t="n">
        <v>1927</v>
      </c>
      <c r="E99" s="110" t="n">
        <v>0.022950720170296</v>
      </c>
      <c r="F99" s="110" t="n">
        <v>0.037229401073375</v>
      </c>
      <c r="G99" s="111" t="n">
        <v>0.023876911608838</v>
      </c>
      <c r="H99" s="110" t="n">
        <v>61.038961038961</v>
      </c>
      <c r="I99" s="110" t="n">
        <v>-29.3621700879765</v>
      </c>
    </row>
    <row r="100" customFormat="false" ht="13.5" hidden="false" customHeight="false" outlineLevel="0" collapsed="false">
      <c r="A100" s="119" t="s">
        <v>145</v>
      </c>
      <c r="B100" s="114" t="n">
        <v>491170</v>
      </c>
      <c r="C100" s="114" t="n">
        <v>433993</v>
      </c>
      <c r="D100" s="114" t="n">
        <v>593731</v>
      </c>
      <c r="E100" s="115" t="n">
        <v>6.65448950770028</v>
      </c>
      <c r="F100" s="115" t="n">
        <v>5.9227637316852</v>
      </c>
      <c r="G100" s="116" t="n">
        <v>7.35675277967149</v>
      </c>
      <c r="H100" s="116" t="n">
        <v>-11.640979701529</v>
      </c>
      <c r="I100" s="116" t="n">
        <v>36.8065844379979</v>
      </c>
    </row>
    <row r="101" customFormat="false" ht="12.75" hidden="false" customHeight="false" outlineLevel="0" collapsed="false">
      <c r="A101" s="107" t="s">
        <v>146</v>
      </c>
      <c r="B101" s="108" t="n">
        <v>912</v>
      </c>
      <c r="C101" s="108" t="n">
        <v>1294</v>
      </c>
      <c r="D101" s="109" t="n">
        <v>845</v>
      </c>
      <c r="E101" s="110" t="n">
        <v>0.0123559957469362</v>
      </c>
      <c r="F101" s="110" t="n">
        <v>0.0176594006557724</v>
      </c>
      <c r="G101" s="111" t="n">
        <v>0.0104701558430037</v>
      </c>
      <c r="H101" s="110" t="n">
        <v>41.8859649122807</v>
      </c>
      <c r="I101" s="110" t="n">
        <v>-34.6986089644513</v>
      </c>
    </row>
    <row r="102" customFormat="false" ht="12.75" hidden="false" customHeight="false" outlineLevel="0" collapsed="false">
      <c r="A102" s="118" t="s">
        <v>147</v>
      </c>
      <c r="B102" s="108" t="n">
        <v>25299</v>
      </c>
      <c r="C102" s="108" t="n">
        <v>27794</v>
      </c>
      <c r="D102" s="109" t="n">
        <v>29246</v>
      </c>
      <c r="E102" s="110" t="n">
        <v>0.342756947808924</v>
      </c>
      <c r="F102" s="110" t="n">
        <v>0.379308641287897</v>
      </c>
      <c r="G102" s="111" t="n">
        <v>0.362378908620693</v>
      </c>
      <c r="H102" s="110" t="n">
        <v>9.8620498833946</v>
      </c>
      <c r="I102" s="110" t="n">
        <v>5.2241490969274</v>
      </c>
    </row>
    <row r="103" customFormat="false" ht="12.75" hidden="false" customHeight="false" outlineLevel="0" collapsed="false">
      <c r="A103" s="107" t="s">
        <v>148</v>
      </c>
      <c r="B103" s="108" t="n">
        <v>5032</v>
      </c>
      <c r="C103" s="108" t="n">
        <v>8314</v>
      </c>
      <c r="D103" s="109" t="n">
        <v>8478</v>
      </c>
      <c r="E103" s="110" t="n">
        <v>0.0681747484633585</v>
      </c>
      <c r="F103" s="110" t="n">
        <v>0.113462331570396</v>
      </c>
      <c r="G103" s="111" t="n">
        <v>0.105048498505308</v>
      </c>
      <c r="H103" s="110" t="n">
        <v>65.2225755166932</v>
      </c>
      <c r="I103" s="110" t="n">
        <v>1.97257637719509</v>
      </c>
    </row>
    <row r="104" customFormat="false" ht="12.75" hidden="false" customHeight="false" outlineLevel="0" collapsed="false">
      <c r="A104" s="107" t="s">
        <v>149</v>
      </c>
      <c r="B104" s="108" t="n">
        <v>10074</v>
      </c>
      <c r="C104" s="108" t="n">
        <v>12868</v>
      </c>
      <c r="D104" s="109" t="n">
        <v>10889</v>
      </c>
      <c r="E104" s="110" t="n">
        <v>0.136484979336223</v>
      </c>
      <c r="F104" s="110" t="n">
        <v>0.175611412394497</v>
      </c>
      <c r="G104" s="111" t="n">
        <v>0.134922517129547</v>
      </c>
      <c r="H104" s="110" t="n">
        <v>27.7347627556085</v>
      </c>
      <c r="I104" s="110" t="n">
        <v>-15.3792353124029</v>
      </c>
    </row>
    <row r="105" customFormat="false" ht="12.75" hidden="false" customHeight="false" outlineLevel="0" collapsed="false">
      <c r="A105" s="107" t="s">
        <v>150</v>
      </c>
      <c r="B105" s="108" t="n">
        <v>22421</v>
      </c>
      <c r="C105" s="108" t="n">
        <v>19895</v>
      </c>
      <c r="D105" s="109" t="n">
        <v>21811</v>
      </c>
      <c r="E105" s="110" t="n">
        <v>0.303765110353132</v>
      </c>
      <c r="F105" s="110" t="n">
        <v>0.271509873297212</v>
      </c>
      <c r="G105" s="111" t="n">
        <v>0.270253927919234</v>
      </c>
      <c r="H105" s="110" t="n">
        <v>-11.2662236296329</v>
      </c>
      <c r="I105" s="110" t="n">
        <v>9.63056044232219</v>
      </c>
    </row>
    <row r="106" customFormat="false" ht="12.75" hidden="false" customHeight="false" outlineLevel="0" collapsed="false">
      <c r="A106" s="107" t="s">
        <v>37</v>
      </c>
      <c r="B106" s="108" t="n">
        <v>364500</v>
      </c>
      <c r="C106" s="108" t="n">
        <v>388837</v>
      </c>
      <c r="D106" s="109" t="n">
        <v>739803</v>
      </c>
      <c r="E106" s="110" t="n">
        <v>4.9383338264893</v>
      </c>
      <c r="F106" s="110" t="n">
        <v>5.30651342564806</v>
      </c>
      <c r="G106" s="111" t="n">
        <v>9.16668958949307</v>
      </c>
      <c r="H106" s="110" t="n">
        <v>6.67681755829904</v>
      </c>
      <c r="I106" s="110" t="n">
        <v>90.260443322009</v>
      </c>
    </row>
    <row r="107" customFormat="false" ht="12.75" hidden="false" customHeight="false" outlineLevel="0" collapsed="false">
      <c r="A107" s="107" t="s">
        <v>151</v>
      </c>
      <c r="B107" s="108" t="n">
        <v>10427</v>
      </c>
      <c r="C107" s="108" t="n">
        <v>9570</v>
      </c>
      <c r="D107" s="109" t="n">
        <v>11281</v>
      </c>
      <c r="E107" s="110" t="n">
        <v>0.14126750839178</v>
      </c>
      <c r="F107" s="110" t="n">
        <v>0.130603140862243</v>
      </c>
      <c r="G107" s="111" t="n">
        <v>0.139779678183342</v>
      </c>
      <c r="H107" s="110" t="n">
        <v>-8.21904670566798</v>
      </c>
      <c r="I107" s="110" t="n">
        <v>17.8787878787879</v>
      </c>
    </row>
    <row r="108" customFormat="false" ht="12.75" hidden="false" customHeight="false" outlineLevel="0" collapsed="false">
      <c r="A108" s="107" t="s">
        <v>152</v>
      </c>
      <c r="B108" s="108" t="n">
        <v>8077</v>
      </c>
      <c r="C108" s="108" t="n">
        <v>7921</v>
      </c>
      <c r="D108" s="109" t="n">
        <v>6862</v>
      </c>
      <c r="E108" s="110" t="n">
        <v>0.109429142157899</v>
      </c>
      <c r="F108" s="110" t="n">
        <v>0.108099005096115</v>
      </c>
      <c r="G108" s="111" t="n">
        <v>0.0850250998753742</v>
      </c>
      <c r="H108" s="110" t="n">
        <v>-1.93141017704593</v>
      </c>
      <c r="I108" s="110" t="n">
        <v>-13.3695240499937</v>
      </c>
    </row>
    <row r="109" customFormat="false" ht="12.75" hidden="false" customHeight="false" outlineLevel="0" collapsed="false">
      <c r="A109" s="107" t="s">
        <v>153</v>
      </c>
      <c r="B109" s="108" t="n">
        <v>5860</v>
      </c>
      <c r="C109" s="108" t="n">
        <v>6313</v>
      </c>
      <c r="D109" s="109" t="n">
        <v>6250</v>
      </c>
      <c r="E109" s="110" t="n">
        <v>0.0793926919704453</v>
      </c>
      <c r="F109" s="110" t="n">
        <v>0.0861544021173813</v>
      </c>
      <c r="G109" s="111" t="n">
        <v>0.0774419810873052</v>
      </c>
      <c r="H109" s="110" t="n">
        <v>7.73037542662116</v>
      </c>
      <c r="I109" s="110" t="n">
        <v>-0.997940757167749</v>
      </c>
    </row>
    <row r="110" customFormat="false" ht="12.75" hidden="false" customHeight="false" outlineLevel="0" collapsed="false">
      <c r="A110" s="107" t="s">
        <v>154</v>
      </c>
      <c r="B110" s="108" t="n">
        <v>4079</v>
      </c>
      <c r="C110" s="108" t="n">
        <v>4821</v>
      </c>
      <c r="D110" s="109" t="n">
        <v>3398</v>
      </c>
      <c r="E110" s="110" t="n">
        <v>0.0552632748374482</v>
      </c>
      <c r="F110" s="110" t="n">
        <v>0.0657928675127348</v>
      </c>
      <c r="G110" s="111" t="n">
        <v>0.0421036562775461</v>
      </c>
      <c r="H110" s="110" t="n">
        <v>18.1907330227997</v>
      </c>
      <c r="I110" s="110" t="n">
        <v>-29.5166977805435</v>
      </c>
    </row>
    <row r="111" customFormat="false" ht="13.5" hidden="false" customHeight="false" outlineLevel="0" collapsed="false">
      <c r="A111" s="117" t="s">
        <v>155</v>
      </c>
      <c r="B111" s="136" t="n">
        <v>18847</v>
      </c>
      <c r="C111" s="136" t="n">
        <v>23193</v>
      </c>
      <c r="D111" s="137" t="n">
        <v>17554</v>
      </c>
      <c r="E111" s="138" t="n">
        <v>0.255343697195731</v>
      </c>
      <c r="F111" s="138" t="n">
        <v>0.316518144829467</v>
      </c>
      <c r="G111" s="139" t="n">
        <v>0.217506645761049</v>
      </c>
      <c r="H111" s="138" t="n">
        <v>23.0593728444845</v>
      </c>
      <c r="I111" s="138" t="n">
        <v>-24.3133704134868</v>
      </c>
    </row>
    <row r="112" customFormat="false" ht="13.5" hidden="false" customHeight="false" outlineLevel="0" collapsed="false">
      <c r="A112" s="140" t="s">
        <v>156</v>
      </c>
      <c r="B112" s="141" t="n">
        <v>475528</v>
      </c>
      <c r="C112" s="141" t="n">
        <v>510820</v>
      </c>
      <c r="D112" s="142" t="n">
        <v>856417</v>
      </c>
      <c r="E112" s="126" t="n">
        <v>6.44256792275118</v>
      </c>
      <c r="F112" s="126" t="n">
        <v>6.97123264527177</v>
      </c>
      <c r="G112" s="143" t="n">
        <v>10.6116206586955</v>
      </c>
      <c r="H112" s="126" t="n">
        <v>7.42164499251359</v>
      </c>
      <c r="I112" s="126" t="n">
        <v>67.6553384753925</v>
      </c>
    </row>
    <row r="113" customFormat="false" ht="13.5" hidden="false" customHeight="false" outlineLevel="0" collapsed="false">
      <c r="A113" s="119" t="s">
        <v>157</v>
      </c>
      <c r="B113" s="114" t="n">
        <v>966698</v>
      </c>
      <c r="C113" s="114" t="n">
        <v>944813</v>
      </c>
      <c r="D113" s="114" t="n">
        <v>1450148</v>
      </c>
      <c r="E113" s="115" t="n">
        <v>13.0970574304515</v>
      </c>
      <c r="F113" s="115" t="n">
        <v>12.893996376957</v>
      </c>
      <c r="G113" s="116" t="n">
        <v>17.968373438367</v>
      </c>
      <c r="H113" s="116" t="n">
        <v>-2.26389213591008</v>
      </c>
      <c r="I113" s="116" t="n">
        <v>53.4851870158434</v>
      </c>
    </row>
    <row r="114" customFormat="false" ht="13.5" hidden="false" customHeight="false" outlineLevel="0" collapsed="false">
      <c r="A114" s="119" t="s">
        <v>158</v>
      </c>
      <c r="B114" s="114" t="n">
        <v>7424</v>
      </c>
      <c r="C114" s="114" t="n">
        <v>7644</v>
      </c>
      <c r="D114" s="114" t="n">
        <v>3862</v>
      </c>
      <c r="E114" s="115" t="n">
        <v>0.100582140817165</v>
      </c>
      <c r="F114" s="115" t="n">
        <v>0.104318746995923</v>
      </c>
      <c r="G114" s="116" t="n">
        <v>0.0478529489534677</v>
      </c>
      <c r="H114" s="116" t="n">
        <v>2.96336206896552</v>
      </c>
      <c r="I114" s="116" t="n">
        <v>-49.4767137624281</v>
      </c>
    </row>
    <row r="115" customFormat="false" ht="13.5" hidden="false" customHeight="false" outlineLevel="0" collapsed="false">
      <c r="A115" s="119" t="s">
        <v>159</v>
      </c>
      <c r="B115" s="114" t="n">
        <v>1372</v>
      </c>
      <c r="C115" s="114" t="n">
        <v>1628</v>
      </c>
      <c r="D115" s="114" t="n">
        <v>1292</v>
      </c>
      <c r="E115" s="115" t="n">
        <v>0.0185881865842067</v>
      </c>
      <c r="F115" s="115" t="n">
        <v>0.0222175458018528</v>
      </c>
      <c r="G115" s="116" t="n">
        <v>0.0160088063303677</v>
      </c>
      <c r="H115" s="116" t="n">
        <v>18.6588921282799</v>
      </c>
      <c r="I115" s="116" t="n">
        <v>-20.6388206388206</v>
      </c>
    </row>
    <row r="116" customFormat="false" ht="12.75" hidden="false" customHeight="false" outlineLevel="0" collapsed="false">
      <c r="A116" s="97" t="s">
        <v>160</v>
      </c>
      <c r="B116" s="108" t="n">
        <v>5583</v>
      </c>
      <c r="C116" s="108" t="n">
        <v>5867</v>
      </c>
      <c r="D116" s="109" t="n">
        <v>6979</v>
      </c>
      <c r="E116" s="110" t="n">
        <v>0.0756398292271325</v>
      </c>
      <c r="F116" s="110" t="n">
        <v>0.0800677771618368</v>
      </c>
      <c r="G116" s="111" t="n">
        <v>0.0864748137613285</v>
      </c>
      <c r="H116" s="110" t="n">
        <v>5.08687085796167</v>
      </c>
      <c r="I116" s="110" t="n">
        <v>18.9534685529231</v>
      </c>
    </row>
    <row r="117" customFormat="false" ht="12.75" hidden="false" customHeight="false" outlineLevel="0" collapsed="false">
      <c r="A117" s="97" t="s">
        <v>161</v>
      </c>
      <c r="B117" s="108" t="n">
        <v>12519</v>
      </c>
      <c r="C117" s="108" t="n">
        <v>13191</v>
      </c>
      <c r="D117" s="109" t="n">
        <v>19898</v>
      </c>
      <c r="E117" s="110" t="n">
        <v>0.16961042846041</v>
      </c>
      <c r="F117" s="110" t="n">
        <v>0.180019438987863</v>
      </c>
      <c r="G117" s="111" t="n">
        <v>0.246550486348032</v>
      </c>
      <c r="H117" s="110" t="n">
        <v>5.36784088185957</v>
      </c>
      <c r="I117" s="110" t="n">
        <v>50.8452732923963</v>
      </c>
    </row>
    <row r="118" customFormat="false" ht="12.75" hidden="false" customHeight="false" outlineLevel="0" collapsed="false">
      <c r="A118" s="97" t="s">
        <v>162</v>
      </c>
      <c r="B118" s="108" t="n">
        <v>1504</v>
      </c>
      <c r="C118" s="108" t="n">
        <v>1864</v>
      </c>
      <c r="D118" s="109" t="n">
        <v>1647</v>
      </c>
      <c r="E118" s="110" t="n">
        <v>0.0203765543896843</v>
      </c>
      <c r="F118" s="110" t="n">
        <v>0.0254382711146521</v>
      </c>
      <c r="G118" s="111" t="n">
        <v>0.0204075108561267</v>
      </c>
      <c r="H118" s="110" t="n">
        <v>23.936170212766</v>
      </c>
      <c r="I118" s="110" t="n">
        <v>-11.6416309012876</v>
      </c>
    </row>
    <row r="119" customFormat="false" ht="12.75" hidden="false" customHeight="false" outlineLevel="0" collapsed="false">
      <c r="A119" s="107" t="s">
        <v>163</v>
      </c>
      <c r="B119" s="108" t="n">
        <v>2724</v>
      </c>
      <c r="C119" s="108" t="n">
        <v>2182</v>
      </c>
      <c r="D119" s="109" t="n">
        <v>2430</v>
      </c>
      <c r="E119" s="110" t="n">
        <v>0.0369054083494016</v>
      </c>
      <c r="F119" s="110" t="n">
        <v>0.0297780620022376</v>
      </c>
      <c r="G119" s="111" t="n">
        <v>0.0301094422467443</v>
      </c>
      <c r="H119" s="110" t="n">
        <v>-19.8972099853157</v>
      </c>
      <c r="I119" s="110" t="n">
        <v>11.3657195233731</v>
      </c>
    </row>
    <row r="120" customFormat="false" ht="12.75" hidden="false" customHeight="false" outlineLevel="0" collapsed="false">
      <c r="A120" s="107" t="s">
        <v>164</v>
      </c>
      <c r="B120" s="108" t="n">
        <v>2409</v>
      </c>
      <c r="C120" s="108" t="n">
        <v>2402</v>
      </c>
      <c r="D120" s="109" t="n">
        <v>1912</v>
      </c>
      <c r="E120" s="110" t="n">
        <v>0.0326377124499663</v>
      </c>
      <c r="F120" s="110" t="n">
        <v>0.032780433056542</v>
      </c>
      <c r="G120" s="111" t="n">
        <v>0.0236910508542284</v>
      </c>
      <c r="H120" s="110" t="n">
        <v>-0.29057700290577</v>
      </c>
      <c r="I120" s="110" t="n">
        <v>-20.3996669442132</v>
      </c>
    </row>
    <row r="121" customFormat="false" ht="13.5" hidden="false" customHeight="false" outlineLevel="0" collapsed="false">
      <c r="A121" s="107" t="s">
        <v>165</v>
      </c>
      <c r="B121" s="108" t="n">
        <v>2251</v>
      </c>
      <c r="C121" s="108" t="n">
        <v>2540</v>
      </c>
      <c r="D121" s="109" t="n">
        <v>2565</v>
      </c>
      <c r="E121" s="110" t="n">
        <v>0.0304970903797735</v>
      </c>
      <c r="F121" s="110" t="n">
        <v>0.0346637385360603</v>
      </c>
      <c r="G121" s="111" t="n">
        <v>0.0317821890382301</v>
      </c>
      <c r="H121" s="110" t="n">
        <v>12.8387383385162</v>
      </c>
      <c r="I121" s="110" t="n">
        <v>0.984251968503937</v>
      </c>
    </row>
    <row r="122" customFormat="false" ht="13.5" hidden="false" customHeight="false" outlineLevel="0" collapsed="false">
      <c r="A122" s="119" t="s">
        <v>166</v>
      </c>
      <c r="B122" s="114" t="n">
        <v>26990</v>
      </c>
      <c r="C122" s="114" t="n">
        <v>28046</v>
      </c>
      <c r="D122" s="114" t="n">
        <v>35431</v>
      </c>
      <c r="E122" s="115" t="n">
        <v>0.365667023256368</v>
      </c>
      <c r="F122" s="115" t="n">
        <v>0.382747720859191</v>
      </c>
      <c r="G122" s="116" t="n">
        <v>0.43901549310469</v>
      </c>
      <c r="H122" s="116" t="n">
        <v>3.91256020748425</v>
      </c>
      <c r="I122" s="116" t="n">
        <v>26.3317407116879</v>
      </c>
    </row>
    <row r="123" customFormat="false" ht="13.5" hidden="false" customHeight="false" outlineLevel="0" collapsed="false">
      <c r="A123" s="119" t="s">
        <v>167</v>
      </c>
      <c r="B123" s="114" t="n">
        <v>35786</v>
      </c>
      <c r="C123" s="114" t="n">
        <v>37318</v>
      </c>
      <c r="D123" s="114" t="n">
        <v>40585</v>
      </c>
      <c r="E123" s="115" t="n">
        <v>0.48483735065774</v>
      </c>
      <c r="F123" s="115" t="n">
        <v>0.509284013656967</v>
      </c>
      <c r="G123" s="116" t="n">
        <v>0.502877248388525</v>
      </c>
      <c r="H123" s="116" t="n">
        <v>4.28100374448108</v>
      </c>
      <c r="I123" s="116" t="n">
        <v>8.75448845061365</v>
      </c>
    </row>
    <row r="124" customFormat="false" ht="12.75" hidden="false" customHeight="false" outlineLevel="0" collapsed="false">
      <c r="A124" s="97" t="s">
        <v>168</v>
      </c>
      <c r="B124" s="108" t="n">
        <v>101</v>
      </c>
      <c r="C124" s="108" t="n">
        <v>46</v>
      </c>
      <c r="D124" s="109" t="n">
        <v>80</v>
      </c>
      <c r="E124" s="110" t="n">
        <v>0.00136837233600938</v>
      </c>
      <c r="F124" s="110" t="n">
        <v>0.000627768493172745</v>
      </c>
      <c r="G124" s="111" t="n">
        <v>0.000991257357917507</v>
      </c>
      <c r="H124" s="110" t="n">
        <v>-54.4554455445545</v>
      </c>
      <c r="I124" s="110" t="n">
        <v>73.9130434782609</v>
      </c>
    </row>
    <row r="125" customFormat="false" ht="13.5" hidden="false" customHeight="false" outlineLevel="0" collapsed="false">
      <c r="A125" s="97" t="s">
        <v>169</v>
      </c>
      <c r="B125" s="108" t="n">
        <v>5975</v>
      </c>
      <c r="C125" s="108" t="n">
        <v>7172</v>
      </c>
      <c r="D125" s="109" t="n">
        <v>6080</v>
      </c>
      <c r="E125" s="110" t="n">
        <v>0.0809507396797629</v>
      </c>
      <c r="F125" s="110" t="n">
        <v>0.0978772963703245</v>
      </c>
      <c r="G125" s="111" t="n">
        <v>0.0753355592017305</v>
      </c>
      <c r="H125" s="110" t="n">
        <v>20.0334728033473</v>
      </c>
      <c r="I125" s="110" t="n">
        <v>-15.2258784160625</v>
      </c>
    </row>
    <row r="126" customFormat="false" ht="13.5" hidden="false" customHeight="false" outlineLevel="0" collapsed="false">
      <c r="A126" s="119" t="s">
        <v>170</v>
      </c>
      <c r="B126" s="114" t="n">
        <v>7381032</v>
      </c>
      <c r="C126" s="114" t="n">
        <v>7327542</v>
      </c>
      <c r="D126" s="114" t="n">
        <v>8070558</v>
      </c>
      <c r="E126" s="115" t="n">
        <v>100</v>
      </c>
      <c r="F126" s="115" t="n">
        <v>100</v>
      </c>
      <c r="G126" s="116" t="n">
        <v>100</v>
      </c>
      <c r="H126" s="116" t="n">
        <v>-0.724695408446949</v>
      </c>
      <c r="I126" s="116" t="n">
        <v>10.1400442331139</v>
      </c>
    </row>
    <row r="127" customFormat="false" ht="12.75" hidden="false" customHeight="false" outlineLevel="0" collapsed="false">
      <c r="B127" s="128"/>
      <c r="C127" s="128"/>
      <c r="D127" s="128"/>
      <c r="E127" s="129"/>
      <c r="F127" s="129"/>
      <c r="G127" s="129"/>
      <c r="H127" s="129"/>
      <c r="I127" s="129"/>
    </row>
    <row r="128" customFormat="false" ht="12.75" hidden="false" customHeight="false" outlineLevel="0" collapsed="false">
      <c r="A128" s="125" t="s">
        <v>121</v>
      </c>
      <c r="B128" s="128"/>
      <c r="C128" s="128"/>
      <c r="D128" s="128"/>
      <c r="E128" s="129"/>
      <c r="F128" s="129"/>
      <c r="G128" s="129"/>
      <c r="H128" s="129"/>
      <c r="I128" s="129"/>
    </row>
    <row r="129" customFormat="false" ht="12.75" hidden="false" customHeight="false" outlineLevel="0" collapsed="false">
      <c r="A129" s="144"/>
      <c r="B129" s="128"/>
      <c r="C129" s="128"/>
      <c r="D129" s="128"/>
      <c r="E129" s="129"/>
      <c r="F129" s="129"/>
      <c r="G129" s="129"/>
      <c r="H129" s="129"/>
      <c r="I129" s="129"/>
    </row>
    <row r="130" customFormat="false" ht="12.75" hidden="false" customHeight="false" outlineLevel="0" collapsed="false">
      <c r="A130" s="144"/>
      <c r="B130" s="128"/>
      <c r="C130" s="128"/>
      <c r="D130" s="128"/>
      <c r="E130" s="129"/>
      <c r="F130" s="129"/>
      <c r="G130" s="129"/>
      <c r="H130" s="129"/>
      <c r="I130" s="129"/>
    </row>
    <row r="131" customFormat="false" ht="12.75" hidden="false" customHeight="false" outlineLevel="0" collapsed="false">
      <c r="A131" s="144"/>
      <c r="B131" s="128"/>
      <c r="C131" s="128"/>
      <c r="D131" s="128"/>
      <c r="E131" s="129"/>
      <c r="F131" s="129"/>
      <c r="G131" s="129"/>
      <c r="H131" s="129"/>
      <c r="I131" s="129"/>
    </row>
    <row r="132" customFormat="false" ht="12.75" hidden="false" customHeight="false" outlineLevel="0" collapsed="false">
      <c r="A132" s="144"/>
      <c r="B132" s="128"/>
      <c r="C132" s="128"/>
      <c r="D132" s="128"/>
      <c r="E132" s="129"/>
      <c r="F132" s="129"/>
      <c r="G132" s="129"/>
      <c r="H132" s="129"/>
      <c r="I132" s="129"/>
    </row>
    <row r="133" customFormat="false" ht="12.75" hidden="false" customHeight="false" outlineLevel="0" collapsed="false">
      <c r="A133" s="144"/>
      <c r="B133" s="128"/>
      <c r="C133" s="128"/>
      <c r="D133" s="128"/>
      <c r="E133" s="129"/>
      <c r="F133" s="129"/>
      <c r="G133" s="129"/>
      <c r="H133" s="129"/>
      <c r="I133" s="129"/>
    </row>
    <row r="134" customFormat="false" ht="12.75" hidden="false" customHeight="false" outlineLevel="0" collapsed="false">
      <c r="A134" s="144"/>
      <c r="B134" s="128"/>
      <c r="C134" s="128"/>
      <c r="D134" s="128"/>
      <c r="E134" s="129"/>
      <c r="F134" s="129"/>
      <c r="G134" s="129"/>
      <c r="H134" s="129"/>
      <c r="I134" s="129"/>
    </row>
    <row r="135" customFormat="false" ht="12.75" hidden="false" customHeight="false" outlineLevel="0" collapsed="false">
      <c r="A135" s="144"/>
      <c r="B135" s="128"/>
      <c r="C135" s="128"/>
      <c r="D135" s="128"/>
      <c r="E135" s="129"/>
      <c r="F135" s="129"/>
      <c r="G135" s="129"/>
      <c r="H135" s="129"/>
      <c r="I135" s="129"/>
    </row>
    <row r="136" customFormat="false" ht="12.75" hidden="false" customHeight="false" outlineLevel="0" collapsed="false">
      <c r="A136" s="144"/>
      <c r="B136" s="128"/>
      <c r="C136" s="128"/>
      <c r="D136" s="128"/>
      <c r="E136" s="129"/>
      <c r="F136" s="129"/>
      <c r="G136" s="129"/>
      <c r="H136" s="129"/>
      <c r="I136" s="129"/>
    </row>
    <row r="137" customFormat="false" ht="12.75" hidden="false" customHeight="false" outlineLevel="0" collapsed="false">
      <c r="A137" s="144"/>
      <c r="B137" s="128"/>
      <c r="C137" s="128"/>
      <c r="D137" s="128"/>
      <c r="E137" s="129"/>
      <c r="F137" s="129"/>
      <c r="G137" s="129"/>
      <c r="H137" s="129"/>
      <c r="I137" s="129"/>
    </row>
    <row r="138" customFormat="false" ht="12.75" hidden="false" customHeight="false" outlineLevel="0" collapsed="false">
      <c r="A138" s="144"/>
      <c r="B138" s="128"/>
      <c r="C138" s="128"/>
      <c r="D138" s="128"/>
      <c r="E138" s="129"/>
      <c r="F138" s="129"/>
      <c r="G138" s="129"/>
      <c r="H138" s="129"/>
      <c r="I138" s="129"/>
    </row>
    <row r="139" customFormat="false" ht="12.75" hidden="false" customHeight="false" outlineLevel="0" collapsed="false">
      <c r="A139" s="144"/>
      <c r="B139" s="128"/>
      <c r="C139" s="128"/>
      <c r="D139" s="128"/>
      <c r="E139" s="129"/>
      <c r="F139" s="129"/>
      <c r="G139" s="129"/>
      <c r="H139" s="129"/>
      <c r="I139" s="129"/>
    </row>
    <row r="140" customFormat="false" ht="12.75" hidden="false" customHeight="false" outlineLevel="0" collapsed="false">
      <c r="A140" s="130" t="s">
        <v>4</v>
      </c>
      <c r="B140" s="130"/>
      <c r="C140" s="130"/>
      <c r="D140" s="130"/>
      <c r="E140" s="130"/>
      <c r="F140" s="130"/>
      <c r="G140" s="130"/>
      <c r="H140" s="130"/>
      <c r="I140" s="130"/>
      <c r="J140" s="131"/>
    </row>
    <row r="141" customFormat="false" ht="15" hidden="false" customHeight="false" outlineLevel="0" collapsed="false">
      <c r="A141" s="132" t="s">
        <v>5</v>
      </c>
      <c r="B141" s="132"/>
      <c r="C141" s="132"/>
      <c r="D141" s="132"/>
      <c r="E141" s="132"/>
      <c r="F141" s="132"/>
      <c r="G141" s="132"/>
      <c r="H141" s="132"/>
      <c r="I141" s="132"/>
      <c r="J141" s="133"/>
    </row>
    <row r="142" customFormat="false" ht="12.75" hidden="false" customHeight="false" outlineLevel="0" collapsed="false">
      <c r="A142" s="134" t="s">
        <v>122</v>
      </c>
      <c r="B142" s="134"/>
      <c r="C142" s="134"/>
      <c r="D142" s="134"/>
      <c r="E142" s="134"/>
      <c r="F142" s="134"/>
      <c r="G142" s="134"/>
      <c r="H142" s="134"/>
      <c r="I142" s="134"/>
      <c r="J142" s="135"/>
    </row>
  </sheetData>
  <mergeCells count="14">
    <mergeCell ref="A1:I1"/>
    <mergeCell ref="B3:D3"/>
    <mergeCell ref="E3:G3"/>
    <mergeCell ref="H3:I3"/>
    <mergeCell ref="A71:I71"/>
    <mergeCell ref="A72:I72"/>
    <mergeCell ref="A73:I73"/>
    <mergeCell ref="A74:I74"/>
    <mergeCell ref="B76:D76"/>
    <mergeCell ref="E76:G76"/>
    <mergeCell ref="H76:I76"/>
    <mergeCell ref="A140:I140"/>
    <mergeCell ref="A141:I141"/>
    <mergeCell ref="A142:I1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8:27Z</dcterms:created>
  <dc:creator>cemal.demirci</dc:creator>
  <dc:description/>
  <dc:language>en-US</dc:language>
  <cp:lastModifiedBy>TUROB </cp:lastModifiedBy>
  <cp:lastPrinted>2010-06-21T13:03:59Z</cp:lastPrinted>
  <dcterms:modified xsi:type="dcterms:W3CDTF">2010-06-24T07:39:51Z</dcterms:modified>
  <cp:revision>0</cp:revision>
  <dc:subject/>
  <dc:title/>
</cp:coreProperties>
</file>