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I$63</definedName>
    <definedName function="false" hidden="false" localSheetId="2" name="_xlnm.Print_Area" vbProcedure="false">'İlk 10'!$A$1:$H$55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2">
  <si>
    <t xml:space="preserve">GİRİŞ - ÇIKIŞ YAPAN YABANCI VE VATANDAŞLAR</t>
  </si>
  <si>
    <t xml:space="preserve">TEMMUZ  2010</t>
  </si>
  <si>
    <t xml:space="preserve">SAYI:07</t>
  </si>
  <si>
    <t xml:space="preserve">24.08.2010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0*</t>
  </si>
  <si>
    <t xml:space="preserve">2009/2008</t>
  </si>
  <si>
    <t xml:space="preserve">2010/2009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7  AYLIK TOPLAM</t>
  </si>
  <si>
    <t xml:space="preserve">(*): Veriler geçicidir.</t>
  </si>
  <si>
    <t xml:space="preserve">                                                                   www.turizm.gov.tr    istatistik@turizm.gov.tr </t>
  </si>
  <si>
    <t xml:space="preserve">2008–2010(*) YILLARI TEMMUZ AYINDA ÜLKEMİZE  GELEN 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HOLLANDA</t>
  </si>
  <si>
    <t xml:space="preserve">İRAN</t>
  </si>
  <si>
    <t xml:space="preserve">FRANSA</t>
  </si>
  <si>
    <t xml:space="preserve">BULGARİSTAN</t>
  </si>
  <si>
    <t xml:space="preserve">AVUSTURYA</t>
  </si>
  <si>
    <t xml:space="preserve">GÜRCİSTAN</t>
  </si>
  <si>
    <t xml:space="preserve">BELÇİKA</t>
  </si>
  <si>
    <t xml:space="preserve">DİĞER</t>
  </si>
  <si>
    <t xml:space="preserve">GENEL TOPLAM</t>
  </si>
  <si>
    <t xml:space="preserve">2008–2010(*) YILLARI OCAK-TEMMUZ DÖNEMİNDE ÜLKEMİZE  GELEN </t>
  </si>
  <si>
    <t xml:space="preserve">SURİYE</t>
  </si>
  <si>
    <t xml:space="preserve">A.B.D.</t>
  </si>
  <si>
    <t xml:space="preserve">Temmuz Ayında Ulaşım Yoluna Göre Ülkemize Giriş Yapan Ziyaretçiler (2008–2010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Temmuz Ayında Ulaşım Yoluna Göre Ülkemizden Çıkış Yapan Ziyaretçiler (2008–2010*)</t>
  </si>
  <si>
    <t xml:space="preserve">Ocak-Temmuz Aylarında Ulaşım Yoluna Göre Ülkemize Giriş Yapan Ziyaretçiler (2008–2010*)</t>
  </si>
  <si>
    <t xml:space="preserve">Ocak-Temmuz Aylarında Ulaşım Yoluna Göre Ülkemizden Çıkış Yapan Ziyaretçiler (2008–2010*)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8-2010(*)  YILLARINDA ÜLKEMİZE GELEN YABANCILARIN MİLLİYETLERİNE GÖRE KARŞILAŞTIRILMASI ( TEMMUZ )</t>
  </si>
  <si>
    <t xml:space="preserve">         MİLLİYET PAYI (%)</t>
  </si>
  <si>
    <t xml:space="preserve">MİLLİYET</t>
  </si>
  <si>
    <t xml:space="preserve">2010(*)</t>
  </si>
  <si>
    <t xml:space="preserve">2010(*)/2009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-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&amp;KARADAĞ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8-2010(*)  YILLARINDA ÜLKEMİZE GELEN YABANCILARIN MİLLİYETLERİNE GÖRE KARŞILAŞTIRILMASI ( OCAK-TEMMUZ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,###,###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 Tur"/>
      <family val="0"/>
    </font>
    <font>
      <b val="true"/>
      <sz val="11"/>
      <color rgb="FF000000"/>
      <name val="Arial Tur"/>
      <family val="0"/>
    </font>
    <font>
      <sz val="10"/>
      <color rgb="FF000000"/>
      <name val="Arial Tur"/>
      <family val="0"/>
    </font>
    <font>
      <b val="true"/>
      <sz val="10"/>
      <color rgb="FF000000"/>
      <name val="Arial Tur"/>
      <family val="0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19080</xdr:rowOff>
    </xdr:from>
    <xdr:to>
      <xdr:col>7</xdr:col>
      <xdr:colOff>160200</xdr:colOff>
      <xdr:row>57</xdr:row>
      <xdr:rowOff>162000</xdr:rowOff>
    </xdr:to>
    <xdr:sp>
      <xdr:nvSpPr>
        <xdr:cNvPr id="8" name="Text Box 2"/>
        <xdr:cNvSpPr/>
      </xdr:nvSpPr>
      <xdr:spPr>
        <a:xfrm>
          <a:off x="9720" y="3638520"/>
          <a:ext cx="5858640" cy="58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Temmuz ayında ülkemizi ziyaret eden yabancı sayısı geçen yılın aynı ayına         göre % 0,35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mniyet Genel Müdürlüğü’nden alınan geçici verilere göre; 2010 yılı Temmuz ayında ülkemizi ziyaret       eden yabancı sayısı geçen yılın aynı ayına göre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0,35’lik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bir artışl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4 358 275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Temmuz ayında ülkemize gele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4 358 275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08 485’i (%4,78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Temmuz ayında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Antalya % 34,87 (1 519 531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İstanbul  % 18,80 (819 412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Muğla   % 13,48 (587 535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Edirne  % 11,82 (515 197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İzmir  % 4,40 (191 919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Ocak-Temmuz döneminde ülkemizi ziyaret eden yabancı sayısı geçen yılın          aynı dönemine göre  % 6,67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Temmuz döneminde ülkemizi ziyaret eden yabancı sayısı geçen yılın aynı dönemine        göre %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6,67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artış göstererek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5 929 702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Temmuz döneminde ülkemize gelen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5 929 702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801 648’i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% 5,03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)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Ocak-Temmuz döneminde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Antalya  % 32,21 (5 131 547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İstanbul % 24,36 (3 880 999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Muğla  % 10,01 (1 594 322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Edirne  % 9,74 (1 550 835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İzmir  % 3,91 (622 674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4</xdr:row>
      <xdr:rowOff>18720</xdr:rowOff>
    </xdr:from>
    <xdr:to>
      <xdr:col>8</xdr:col>
      <xdr:colOff>20520</xdr:colOff>
      <xdr:row>48</xdr:row>
      <xdr:rowOff>104760</xdr:rowOff>
    </xdr:to>
    <xdr:sp>
      <xdr:nvSpPr>
        <xdr:cNvPr id="9" name="Text Box 2"/>
        <xdr:cNvSpPr/>
      </xdr:nvSpPr>
      <xdr:spPr>
        <a:xfrm>
          <a:off x="453240" y="7219800"/>
          <a:ext cx="56487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Temmuz döneminde ülkemize en çok ziyaretçi gönderen ülkeler sıralamasınd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4,65 (2 333 045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Rusya Federasyonu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1,26 (1 792 985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ngiltere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9,27 (1 476 125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İngiltere'yi  İran, Bulgaristan, Hollanda, Gürcistan,  Fransa, Suriye ve A.B.D.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800</xdr:colOff>
      <xdr:row>19</xdr:row>
      <xdr:rowOff>37800</xdr:rowOff>
    </xdr:from>
    <xdr:to>
      <xdr:col>8</xdr:col>
      <xdr:colOff>10440</xdr:colOff>
      <xdr:row>24</xdr:row>
      <xdr:rowOff>19080</xdr:rowOff>
    </xdr:to>
    <xdr:sp>
      <xdr:nvSpPr>
        <xdr:cNvPr id="10" name="Text Box 3"/>
        <xdr:cNvSpPr/>
      </xdr:nvSpPr>
      <xdr:spPr>
        <a:xfrm>
          <a:off x="453240" y="3152520"/>
          <a:ext cx="56386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Temmuz 2010’da ülkemize en çok ziyaretçi gönderen ülkeler sıralamasında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4,91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649 887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Rusya Federasyonu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12,29 (535 722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ngiltere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10,82 (471 732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İngiltere'yi  Hollanda, İran, Fransa, Bulgaristan, Avusturya, Gürcistan ve Belçika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3</xdr:col>
      <xdr:colOff>694440</xdr:colOff>
      <xdr:row>30</xdr:row>
      <xdr:rowOff>95760</xdr:rowOff>
    </xdr:to>
    <xdr:sp>
      <xdr:nvSpPr>
        <xdr:cNvPr id="11" name="Text Box 1"/>
        <xdr:cNvSpPr/>
      </xdr:nvSpPr>
      <xdr:spPr>
        <a:xfrm>
          <a:off x="9360" y="5851800"/>
          <a:ext cx="10714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Temmuz ayında ülkemize giriş yapan  vatandaş ziyaretçi sayısında geçen yılın aynı ayına gör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% 0,89'luk  (1 396 778)  bir düşüş, çıkış yapan  vatandaş  ziyaretçi  sayısında ise  %8,72’lik (1 031 141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55</xdr:row>
      <xdr:rowOff>85680</xdr:rowOff>
    </xdr:from>
    <xdr:to>
      <xdr:col>13</xdr:col>
      <xdr:colOff>704520</xdr:colOff>
      <xdr:row>60</xdr:row>
      <xdr:rowOff>66600</xdr:rowOff>
    </xdr:to>
    <xdr:sp>
      <xdr:nvSpPr>
        <xdr:cNvPr id="12" name="Text Box 2"/>
        <xdr:cNvSpPr/>
      </xdr:nvSpPr>
      <xdr:spPr>
        <a:xfrm>
          <a:off x="90000" y="12501360"/>
          <a:ext cx="10643760" cy="89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Ocak-Temmuz döneminde  ülkemize giriş yapan  vatandaş ziyaretçi sayısında geçen yılın aynı dönemine göre % 5,99’luk (6 220 953) bir artış olmuştur. Çıkış yapan vatandaş ziyaretçi sayısında ise % 7,46’lık (5 611 722)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5" activeCellId="0" sqref="A45:J45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M6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8</v>
      </c>
      <c r="C6" s="19" t="n">
        <v>2009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82786</v>
      </c>
      <c r="C7" s="21" t="n">
        <v>751817</v>
      </c>
      <c r="D7" s="21" t="n">
        <v>809974</v>
      </c>
      <c r="E7" s="22" t="n">
        <v>-3.95625368874763</v>
      </c>
      <c r="F7" s="22" t="n">
        <v>7.735526065518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6482</v>
      </c>
      <c r="C8" s="21" t="n">
        <v>898927</v>
      </c>
      <c r="D8" s="21" t="n">
        <v>953848</v>
      </c>
      <c r="E8" s="22" t="n">
        <v>0.272732748677609</v>
      </c>
      <c r="F8" s="22" t="n">
        <v>6.10961735491314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305297</v>
      </c>
      <c r="C9" s="21" t="n">
        <v>1207729</v>
      </c>
      <c r="D9" s="21" t="n">
        <v>1414616</v>
      </c>
      <c r="E9" s="22" t="n">
        <v>-7.47477394033695</v>
      </c>
      <c r="F9" s="22" t="n">
        <v>17.1302502465371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647903</v>
      </c>
      <c r="C10" s="21" t="n">
        <v>1750281</v>
      </c>
      <c r="D10" s="21" t="n">
        <v>1744628</v>
      </c>
      <c r="E10" s="22" t="n">
        <v>6.212622951715</v>
      </c>
      <c r="F10" s="22" t="n">
        <v>-0.322976710596756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48564</v>
      </c>
      <c r="C11" s="21" t="n">
        <v>2718788</v>
      </c>
      <c r="D11" s="21" t="n">
        <v>3148337</v>
      </c>
      <c r="E11" s="22" t="n">
        <v>-1.08332933124351</v>
      </c>
      <c r="F11" s="22" t="n">
        <v>15.7992826215211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305832</v>
      </c>
      <c r="C12" s="21" t="n">
        <v>3263089</v>
      </c>
      <c r="D12" s="21" t="n">
        <v>3500024</v>
      </c>
      <c r="E12" s="22" t="n">
        <v>-1.29295741586384</v>
      </c>
      <c r="F12" s="22" t="n">
        <v>7.26106459247664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084764</v>
      </c>
      <c r="C13" s="21" t="n">
        <v>4343025</v>
      </c>
      <c r="D13" s="21" t="n">
        <v>4358275</v>
      </c>
      <c r="E13" s="22" t="n">
        <v>6.32254397071655</v>
      </c>
      <c r="F13" s="22" t="n">
        <v>0.35113774385365</v>
      </c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2136</v>
      </c>
      <c r="C14" s="21" t="n">
        <v>3760372</v>
      </c>
      <c r="D14" s="21"/>
      <c r="E14" s="22" t="n">
        <v>-0.0468882570965005</v>
      </c>
      <c r="F14" s="22"/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2981044</v>
      </c>
      <c r="C15" s="21" t="n">
        <v>3136010</v>
      </c>
      <c r="D15" s="21"/>
      <c r="E15" s="22" t="n">
        <v>5.19838016480132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462497</v>
      </c>
      <c r="C16" s="21" t="n">
        <v>2617193</v>
      </c>
      <c r="D16" s="21"/>
      <c r="E16" s="22" t="n">
        <v>6.28207871928372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267996</v>
      </c>
      <c r="C17" s="21" t="n">
        <v>1403740</v>
      </c>
      <c r="D17" s="21"/>
      <c r="E17" s="22" t="n">
        <v>10.7053965469923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091376</v>
      </c>
      <c r="C18" s="24" t="n">
        <v>1226143</v>
      </c>
      <c r="D18" s="21"/>
      <c r="E18" s="22" t="n">
        <v>12.3483565700547</v>
      </c>
      <c r="F18" s="22"/>
      <c r="G18" s="23"/>
      <c r="H18" s="23"/>
    </row>
    <row r="19" customFormat="false" ht="13.5" hidden="false" customHeight="false" outlineLevel="0" collapsed="false">
      <c r="A19" s="25" t="s">
        <v>25</v>
      </c>
      <c r="B19" s="26" t="n">
        <v>26336677</v>
      </c>
      <c r="C19" s="26" t="n">
        <v>27077114</v>
      </c>
      <c r="D19" s="26"/>
      <c r="E19" s="27" t="n">
        <v>2.81142909562964</v>
      </c>
      <c r="F19" s="27"/>
      <c r="G19" s="23"/>
      <c r="H19" s="23"/>
    </row>
    <row r="20" customFormat="false" ht="13.5" hidden="false" customHeight="false" outlineLevel="0" collapsed="false">
      <c r="A20" s="28"/>
      <c r="B20" s="29"/>
      <c r="C20" s="29"/>
      <c r="D20" s="29"/>
      <c r="E20" s="30"/>
      <c r="F20" s="30"/>
      <c r="G20" s="16"/>
      <c r="H20" s="15"/>
    </row>
    <row r="21" customFormat="false" ht="13.5" hidden="false" customHeight="false" outlineLevel="0" collapsed="false">
      <c r="A21" s="31" t="s">
        <v>26</v>
      </c>
      <c r="B21" s="32" t="n">
        <v>14771628</v>
      </c>
      <c r="C21" s="32" t="n">
        <v>14933656</v>
      </c>
      <c r="D21" s="32" t="n">
        <v>15929702</v>
      </c>
      <c r="E21" s="33" t="n">
        <v>1.09688654493601</v>
      </c>
      <c r="F21" s="33" t="n">
        <v>6.66980677738927</v>
      </c>
      <c r="G21" s="23"/>
      <c r="H21" s="23"/>
    </row>
    <row r="22" customFormat="false" ht="12.75" hidden="false" customHeight="false" outlineLevel="0" collapsed="false">
      <c r="A22" s="34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5"/>
      <c r="G23" s="35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5"/>
      <c r="G24" s="35"/>
      <c r="H24" s="16"/>
      <c r="I24" s="16"/>
    </row>
    <row r="25" customFormat="false" ht="12.75" hidden="false" customHeight="false" outlineLevel="0" collapsed="false">
      <c r="B25" s="16"/>
      <c r="C25" s="16"/>
      <c r="D25" s="16"/>
      <c r="E25" s="16"/>
      <c r="F25" s="35"/>
      <c r="G25" s="35"/>
      <c r="H25" s="16"/>
      <c r="I25" s="16"/>
    </row>
    <row r="26" customFormat="false" ht="12.75" hidden="false" customHeight="false" outlineLevel="0" collapsed="false">
      <c r="A26" s="36"/>
      <c r="B26" s="16"/>
      <c r="C26" s="16"/>
    </row>
    <row r="27" customFormat="false" ht="12.75" hidden="false" customHeight="false" outlineLevel="0" collapsed="false">
      <c r="A27" s="36"/>
      <c r="B27" s="16"/>
      <c r="C27" s="1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  <c r="J29" s="37"/>
      <c r="K29" s="38"/>
      <c r="L29" s="37"/>
      <c r="M29" s="37"/>
    </row>
    <row r="30" customFormat="false" ht="12.75" hidden="false" customHeight="false" outlineLevel="0" collapsed="false">
      <c r="A30" s="36"/>
      <c r="J30" s="39"/>
      <c r="K30" s="38"/>
      <c r="L30" s="37"/>
      <c r="M30" s="37"/>
    </row>
    <row r="31" customFormat="false" ht="12.75" hidden="false" customHeight="false" outlineLevel="0" collapsed="false">
      <c r="A31" s="36"/>
      <c r="J31" s="40"/>
      <c r="K31" s="38"/>
      <c r="L31" s="37"/>
      <c r="M31" s="37"/>
    </row>
    <row r="32" customFormat="false" ht="12.75" hidden="false" customHeight="false" outlineLevel="0" collapsed="false">
      <c r="A32" s="36"/>
      <c r="J32" s="37"/>
      <c r="K32" s="38"/>
      <c r="L32" s="37"/>
      <c r="M32" s="37"/>
    </row>
    <row r="33" customFormat="false" ht="12.75" hidden="false" customHeight="false" outlineLevel="0" collapsed="false">
      <c r="A33" s="36"/>
      <c r="J33" s="37"/>
      <c r="K33" s="38"/>
      <c r="L33" s="37"/>
      <c r="M33" s="37"/>
    </row>
    <row r="34" customFormat="false" ht="12" hidden="false" customHeight="true" outlineLevel="0" collapsed="false">
      <c r="A34" s="36"/>
    </row>
    <row r="35" customFormat="false" ht="12.75" hidden="false" customHeight="false" outlineLevel="0" collapsed="false">
      <c r="A35" s="36"/>
      <c r="K35" s="41"/>
      <c r="L35" s="42"/>
    </row>
    <row r="36" customFormat="false" ht="12.75" hidden="false" customHeight="false" outlineLevel="0" collapsed="false">
      <c r="A36" s="36"/>
      <c r="K36" s="41"/>
      <c r="L36" s="42"/>
    </row>
    <row r="37" customFormat="false" ht="12.75" hidden="false" customHeight="false" outlineLevel="0" collapsed="false">
      <c r="A37" s="36"/>
      <c r="K37" s="41"/>
      <c r="L37" s="42"/>
      <c r="M37" s="37"/>
    </row>
    <row r="38" customFormat="false" ht="12.75" hidden="false" customHeight="false" outlineLevel="0" collapsed="false">
      <c r="A38" s="36"/>
      <c r="K38" s="41"/>
      <c r="L38" s="42"/>
      <c r="M38" s="37"/>
    </row>
    <row r="39" customFormat="false" ht="12.75" hidden="false" customHeight="false" outlineLevel="0" collapsed="false">
      <c r="A39" s="36"/>
      <c r="K39" s="41"/>
      <c r="L39" s="42"/>
      <c r="M39" s="37"/>
    </row>
    <row r="40" customFormat="false" ht="12.75" hidden="false" customHeight="false" outlineLevel="0" collapsed="false">
      <c r="A40" s="36"/>
      <c r="K40" s="37"/>
      <c r="L40" s="37"/>
      <c r="M40" s="37"/>
    </row>
    <row r="41" customFormat="false" ht="12.75" hidden="false" customHeight="false" outlineLevel="0" collapsed="false">
      <c r="A41" s="36"/>
      <c r="B41" s="36"/>
      <c r="C41" s="36"/>
      <c r="D41" s="36"/>
      <c r="E41" s="36"/>
      <c r="K41" s="37"/>
      <c r="L41" s="37"/>
      <c r="M41" s="37"/>
    </row>
    <row r="50" customFormat="false" ht="12.75" hidden="false" customHeight="false" outlineLevel="0" collapsed="false">
      <c r="J50" s="43"/>
    </row>
    <row r="53" customFormat="false" ht="12.75" hidden="false" customHeight="false" outlineLevel="0" collapsed="false">
      <c r="K53" s="41"/>
      <c r="L53" s="42"/>
    </row>
    <row r="54" customFormat="false" ht="12.75" hidden="false" customHeight="false" outlineLevel="0" collapsed="false">
      <c r="K54" s="41"/>
      <c r="L54" s="42"/>
    </row>
    <row r="55" customFormat="false" ht="12.75" hidden="false" customHeight="false" outlineLevel="0" collapsed="false">
      <c r="K55" s="41"/>
      <c r="L55" s="42"/>
    </row>
    <row r="56" customFormat="false" ht="12.75" hidden="false" customHeight="false" outlineLevel="0" collapsed="false">
      <c r="K56" s="41"/>
      <c r="L56" s="42"/>
    </row>
    <row r="57" customFormat="false" ht="12.75" hidden="false" customHeight="false" outlineLevel="0" collapsed="false">
      <c r="K57" s="41"/>
      <c r="L57" s="42"/>
    </row>
    <row r="61" customFormat="false" ht="12.75" hidden="false" customHeight="false" outlineLevel="0" collapsed="false">
      <c r="A61" s="44" t="s">
        <v>4</v>
      </c>
      <c r="B61" s="44"/>
      <c r="C61" s="44"/>
      <c r="D61" s="44"/>
      <c r="E61" s="44"/>
      <c r="F61" s="44"/>
      <c r="G61" s="44"/>
      <c r="H61" s="44"/>
      <c r="I61" s="45"/>
      <c r="J61" s="46"/>
    </row>
    <row r="62" customFormat="false" ht="15" hidden="false" customHeight="false" outlineLevel="0" collapsed="false">
      <c r="A62" s="9" t="s">
        <v>5</v>
      </c>
      <c r="B62" s="9"/>
      <c r="C62" s="9"/>
      <c r="D62" s="9"/>
      <c r="E62" s="9"/>
      <c r="F62" s="9"/>
      <c r="G62" s="9"/>
      <c r="H62" s="9"/>
      <c r="I62" s="47"/>
      <c r="J62" s="47"/>
    </row>
    <row r="63" customFormat="false" ht="14.25" hidden="false" customHeight="false" outlineLevel="0" collapsed="false">
      <c r="A63" s="48" t="s">
        <v>28</v>
      </c>
      <c r="B63" s="48"/>
      <c r="C63" s="48"/>
      <c r="D63" s="48"/>
      <c r="E63" s="48"/>
      <c r="F63" s="48"/>
      <c r="G63" s="48"/>
      <c r="H63" s="48"/>
      <c r="I63" s="47"/>
      <c r="J63" s="47"/>
    </row>
  </sheetData>
  <mergeCells count="5">
    <mergeCell ref="B5:D5"/>
    <mergeCell ref="E5:F5"/>
    <mergeCell ref="A61:H61"/>
    <mergeCell ref="A62:H62"/>
    <mergeCell ref="A63:H63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2" customFormat="false" ht="12.75" hidden="false" customHeight="false" outlineLevel="0" collapsed="false">
      <c r="B2" s="49" t="s">
        <v>29</v>
      </c>
      <c r="C2" s="49"/>
      <c r="D2" s="49"/>
      <c r="E2" s="49"/>
      <c r="F2" s="49"/>
      <c r="G2" s="49"/>
      <c r="H2" s="49"/>
    </row>
    <row r="3" customFormat="false" ht="12.75" hidden="false" customHeight="false" outlineLevel="0" collapsed="false">
      <c r="B3" s="50" t="s">
        <v>30</v>
      </c>
      <c r="C3" s="50"/>
      <c r="D3" s="50"/>
      <c r="E3" s="50"/>
      <c r="F3" s="50"/>
      <c r="G3" s="50"/>
      <c r="H3" s="50"/>
      <c r="I3" s="51"/>
    </row>
    <row r="4" customFormat="false" ht="13.5" hidden="false" customHeight="false" outlineLevel="0" collapsed="false">
      <c r="B4" s="52"/>
      <c r="C4" s="52"/>
      <c r="D4" s="52"/>
      <c r="E4" s="52"/>
      <c r="F4" s="52"/>
      <c r="G4" s="52"/>
      <c r="H4" s="52"/>
      <c r="I4" s="51"/>
    </row>
    <row r="5" customFormat="false" ht="13.5" hidden="false" customHeight="false" outlineLevel="0" collapsed="false">
      <c r="B5" s="53" t="s">
        <v>31</v>
      </c>
      <c r="C5" s="54" t="s">
        <v>10</v>
      </c>
      <c r="D5" s="55" t="s">
        <v>32</v>
      </c>
      <c r="E5" s="56" t="n">
        <v>2009</v>
      </c>
      <c r="F5" s="55" t="s">
        <v>32</v>
      </c>
      <c r="G5" s="57" t="n">
        <v>2008</v>
      </c>
      <c r="H5" s="55" t="s">
        <v>32</v>
      </c>
    </row>
    <row r="6" customFormat="false" ht="12.75" hidden="false" customHeight="false" outlineLevel="0" collapsed="false">
      <c r="B6" s="58" t="s">
        <v>33</v>
      </c>
      <c r="C6" s="59" t="n">
        <v>649887</v>
      </c>
      <c r="D6" s="43" t="n">
        <v>14.9115647819378</v>
      </c>
      <c r="E6" s="59" t="n">
        <v>780187</v>
      </c>
      <c r="F6" s="43" t="n">
        <v>17.9641378992753</v>
      </c>
      <c r="G6" s="59" t="n">
        <v>658577</v>
      </c>
      <c r="H6" s="43" t="n">
        <v>16.122767435279</v>
      </c>
    </row>
    <row r="7" customFormat="false" ht="12.75" hidden="false" customHeight="false" outlineLevel="0" collapsed="false">
      <c r="B7" s="58" t="s">
        <v>34</v>
      </c>
      <c r="C7" s="59" t="n">
        <v>535722</v>
      </c>
      <c r="D7" s="43" t="n">
        <v>12.2920650945615</v>
      </c>
      <c r="E7" s="59" t="n">
        <v>472395</v>
      </c>
      <c r="F7" s="43" t="n">
        <v>10.8770960332948</v>
      </c>
      <c r="G7" s="59" t="n">
        <v>472353</v>
      </c>
      <c r="H7" s="43" t="n">
        <v>11.5637770015599</v>
      </c>
    </row>
    <row r="8" customFormat="false" ht="12.75" hidden="false" customHeight="false" outlineLevel="0" collapsed="false">
      <c r="B8" s="58" t="s">
        <v>35</v>
      </c>
      <c r="C8" s="59" t="n">
        <v>471732</v>
      </c>
      <c r="D8" s="43" t="n">
        <v>10.8238236458232</v>
      </c>
      <c r="E8" s="59" t="n">
        <v>423201</v>
      </c>
      <c r="F8" s="43" t="n">
        <v>9.74438323518745</v>
      </c>
      <c r="G8" s="59" t="n">
        <v>377498</v>
      </c>
      <c r="H8" s="43" t="n">
        <v>9.24161102085702</v>
      </c>
    </row>
    <row r="9" customFormat="false" ht="12.75" hidden="false" customHeight="false" outlineLevel="0" collapsed="false">
      <c r="B9" s="58" t="s">
        <v>36</v>
      </c>
      <c r="C9" s="59" t="n">
        <v>217176</v>
      </c>
      <c r="D9" s="43" t="n">
        <v>4.98307243117977</v>
      </c>
      <c r="E9" s="59" t="n">
        <v>262699</v>
      </c>
      <c r="F9" s="43" t="n">
        <v>6.04875633918755</v>
      </c>
      <c r="G9" s="59" t="n">
        <v>258765</v>
      </c>
      <c r="H9" s="43" t="n">
        <v>6.33488250483994</v>
      </c>
    </row>
    <row r="10" customFormat="false" ht="12.75" hidden="false" customHeight="false" outlineLevel="0" collapsed="false">
      <c r="B10" s="58" t="s">
        <v>37</v>
      </c>
      <c r="C10" s="59" t="n">
        <v>216342</v>
      </c>
      <c r="D10" s="43" t="n">
        <v>4.96393641979912</v>
      </c>
      <c r="E10" s="59" t="n">
        <v>188614</v>
      </c>
      <c r="F10" s="43" t="n">
        <v>4.3429176668336</v>
      </c>
      <c r="G10" s="59" t="n">
        <v>149509</v>
      </c>
      <c r="H10" s="43" t="n">
        <v>3.66016249653591</v>
      </c>
    </row>
    <row r="11" customFormat="false" ht="12.75" hidden="false" customHeight="false" outlineLevel="0" collapsed="false">
      <c r="B11" s="58" t="s">
        <v>38</v>
      </c>
      <c r="C11" s="59" t="n">
        <v>166319</v>
      </c>
      <c r="D11" s="43" t="n">
        <v>3.81616579954225</v>
      </c>
      <c r="E11" s="59" t="n">
        <v>184152</v>
      </c>
      <c r="F11" s="43" t="n">
        <v>4.2401782167959</v>
      </c>
      <c r="G11" s="59" t="n">
        <v>177235</v>
      </c>
      <c r="H11" s="43" t="n">
        <v>4.33892876063342</v>
      </c>
    </row>
    <row r="12" customFormat="false" ht="12.75" hidden="false" customHeight="false" outlineLevel="0" collapsed="false">
      <c r="B12" s="58" t="s">
        <v>39</v>
      </c>
      <c r="C12" s="59" t="n">
        <v>135852</v>
      </c>
      <c r="D12" s="43" t="n">
        <v>3.11710481784651</v>
      </c>
      <c r="E12" s="59" t="n">
        <v>129135</v>
      </c>
      <c r="F12" s="43" t="n">
        <v>2.97338836410106</v>
      </c>
      <c r="G12" s="59" t="n">
        <v>112795</v>
      </c>
      <c r="H12" s="43" t="n">
        <v>2.76135904057125</v>
      </c>
    </row>
    <row r="13" customFormat="false" ht="12.75" hidden="false" customHeight="false" outlineLevel="0" collapsed="false">
      <c r="B13" s="58" t="s">
        <v>40</v>
      </c>
      <c r="C13" s="59" t="n">
        <v>130160</v>
      </c>
      <c r="D13" s="43" t="n">
        <v>2.98650268741647</v>
      </c>
      <c r="E13" s="59" t="n">
        <v>155818</v>
      </c>
      <c r="F13" s="43" t="n">
        <v>3.58777580142873</v>
      </c>
      <c r="G13" s="59" t="n">
        <v>134945</v>
      </c>
      <c r="H13" s="43" t="n">
        <v>3.3036180303195</v>
      </c>
    </row>
    <row r="14" customFormat="false" ht="12.75" hidden="false" customHeight="false" outlineLevel="0" collapsed="false">
      <c r="B14" s="58" t="s">
        <v>41</v>
      </c>
      <c r="C14" s="59" t="n">
        <v>123878</v>
      </c>
      <c r="D14" s="43" t="n">
        <v>2.84236309090179</v>
      </c>
      <c r="E14" s="59" t="n">
        <v>85541</v>
      </c>
      <c r="F14" s="43" t="n">
        <v>1.96961795062197</v>
      </c>
      <c r="G14" s="59" t="n">
        <v>81066</v>
      </c>
      <c r="H14" s="43" t="n">
        <v>1.98459445882308</v>
      </c>
    </row>
    <row r="15" customFormat="false" ht="12.75" hidden="false" customHeight="false" outlineLevel="0" collapsed="false">
      <c r="B15" s="58" t="s">
        <v>42</v>
      </c>
      <c r="C15" s="59" t="n">
        <v>119333</v>
      </c>
      <c r="D15" s="43" t="n">
        <v>2.73807871233458</v>
      </c>
      <c r="E15" s="59" t="n">
        <v>140853</v>
      </c>
      <c r="F15" s="43" t="n">
        <v>3.24320030393562</v>
      </c>
      <c r="G15" s="59" t="n">
        <v>142648</v>
      </c>
      <c r="H15" s="43" t="n">
        <v>3.49219685641569</v>
      </c>
    </row>
    <row r="16" customFormat="false" ht="13.5" hidden="false" customHeight="false" outlineLevel="0" collapsed="false">
      <c r="B16" s="53" t="s">
        <v>43</v>
      </c>
      <c r="C16" s="60" t="n">
        <v>1591874</v>
      </c>
      <c r="D16" s="61" t="n">
        <v>36.525322518657</v>
      </c>
      <c r="E16" s="60" t="n">
        <v>1520430</v>
      </c>
      <c r="F16" s="61" t="n">
        <v>35.0085481893381</v>
      </c>
      <c r="G16" s="60" t="n">
        <v>1519373</v>
      </c>
      <c r="H16" s="61" t="n">
        <v>37.1961023941652</v>
      </c>
      <c r="I16" s="62"/>
      <c r="J16" s="62"/>
    </row>
    <row r="17" customFormat="false" ht="13.5" hidden="false" customHeight="false" outlineLevel="0" collapsed="false">
      <c r="B17" s="63" t="s">
        <v>44</v>
      </c>
      <c r="C17" s="64" t="n">
        <v>4358275</v>
      </c>
      <c r="D17" s="65" t="n">
        <v>100</v>
      </c>
      <c r="E17" s="64" t="n">
        <v>4343025</v>
      </c>
      <c r="F17" s="65" t="n">
        <v>100</v>
      </c>
      <c r="G17" s="64" t="n">
        <v>4084764</v>
      </c>
      <c r="H17" s="65" t="n">
        <v>100</v>
      </c>
      <c r="I17" s="62"/>
      <c r="J17" s="62"/>
    </row>
    <row r="18" customFormat="false" ht="12.75" hidden="false" customHeight="false" outlineLevel="0" collapsed="false">
      <c r="B18" s="34" t="s">
        <v>27</v>
      </c>
    </row>
    <row r="19" customFormat="false" ht="12.75" hidden="false" customHeight="false" outlineLevel="0" collapsed="false">
      <c r="B19" s="66"/>
    </row>
    <row r="20" customFormat="false" ht="12.75" hidden="false" customHeight="false" outlineLevel="0" collapsed="false">
      <c r="B20" s="66"/>
    </row>
    <row r="23" customFormat="false" ht="12.75" hidden="false" customHeight="false" outlineLevel="0" collapsed="false">
      <c r="I23" s="67"/>
    </row>
    <row r="24" customFormat="false" ht="12.75" hidden="false" customHeight="false" outlineLevel="0" collapsed="false">
      <c r="I24" s="67"/>
    </row>
    <row r="27" customFormat="false" ht="12.75" hidden="false" customHeight="false" outlineLevel="0" collapsed="false">
      <c r="B27" s="49" t="s">
        <v>45</v>
      </c>
      <c r="C27" s="49"/>
      <c r="D27" s="49"/>
      <c r="E27" s="49"/>
      <c r="F27" s="49"/>
      <c r="G27" s="49"/>
      <c r="H27" s="49"/>
    </row>
    <row r="28" customFormat="false" ht="12.75" hidden="false" customHeight="false" outlineLevel="0" collapsed="false">
      <c r="B28" s="50" t="s">
        <v>30</v>
      </c>
      <c r="C28" s="50"/>
      <c r="D28" s="50"/>
      <c r="E28" s="50"/>
      <c r="F28" s="50"/>
      <c r="G28" s="50"/>
      <c r="H28" s="50"/>
    </row>
    <row r="29" customFormat="false" ht="13.5" hidden="false" customHeight="false" outlineLevel="0" collapsed="false">
      <c r="B29" s="68"/>
      <c r="C29" s="68"/>
      <c r="D29" s="68"/>
      <c r="E29" s="68"/>
      <c r="F29" s="68"/>
      <c r="G29" s="68"/>
      <c r="H29" s="68"/>
    </row>
    <row r="30" customFormat="false" ht="13.5" hidden="false" customHeight="false" outlineLevel="0" collapsed="false">
      <c r="B30" s="53" t="s">
        <v>31</v>
      </c>
      <c r="C30" s="54" t="s">
        <v>10</v>
      </c>
      <c r="D30" s="55" t="s">
        <v>32</v>
      </c>
      <c r="E30" s="56" t="n">
        <v>2009</v>
      </c>
      <c r="F30" s="55" t="s">
        <v>32</v>
      </c>
      <c r="G30" s="57" t="n">
        <v>2008</v>
      </c>
      <c r="H30" s="55" t="s">
        <v>32</v>
      </c>
    </row>
    <row r="31" customFormat="false" ht="12.75" hidden="false" customHeight="false" outlineLevel="0" collapsed="false">
      <c r="B31" s="58" t="s">
        <v>33</v>
      </c>
      <c r="C31" s="59" t="n">
        <v>2333045</v>
      </c>
      <c r="D31" s="43" t="n">
        <v>14.6458797534317</v>
      </c>
      <c r="E31" s="59" t="n">
        <v>2462990</v>
      </c>
      <c r="F31" s="43" t="n">
        <v>16.4928802431233</v>
      </c>
      <c r="G31" s="59" t="n">
        <v>2490518</v>
      </c>
      <c r="H31" s="43" t="n">
        <v>16.8601456792711</v>
      </c>
    </row>
    <row r="32" customFormat="false" ht="12.75" hidden="false" customHeight="false" outlineLevel="0" collapsed="false">
      <c r="B32" s="58" t="s">
        <v>34</v>
      </c>
      <c r="C32" s="59" t="n">
        <v>1792985</v>
      </c>
      <c r="D32" s="43" t="n">
        <v>11.2556091758653</v>
      </c>
      <c r="E32" s="59" t="n">
        <v>1475772</v>
      </c>
      <c r="F32" s="43" t="n">
        <v>9.88218825986081</v>
      </c>
      <c r="G32" s="59" t="n">
        <v>1652515</v>
      </c>
      <c r="H32" s="43" t="n">
        <v>11.187087841638</v>
      </c>
    </row>
    <row r="33" customFormat="false" ht="12.75" hidden="false" customHeight="false" outlineLevel="0" collapsed="false">
      <c r="B33" s="58" t="s">
        <v>35</v>
      </c>
      <c r="C33" s="59" t="n">
        <v>1476125</v>
      </c>
      <c r="D33" s="43" t="n">
        <v>9.26649475300919</v>
      </c>
      <c r="E33" s="59" t="n">
        <v>1277472</v>
      </c>
      <c r="F33" s="43" t="n">
        <v>8.55431516569017</v>
      </c>
      <c r="G33" s="59" t="n">
        <v>1143004</v>
      </c>
      <c r="H33" s="43" t="n">
        <v>7.73783363621126</v>
      </c>
    </row>
    <row r="34" customFormat="false" ht="12.75" hidden="false" customHeight="false" outlineLevel="0" collapsed="false">
      <c r="B34" s="58" t="s">
        <v>37</v>
      </c>
      <c r="C34" s="59" t="n">
        <v>1142725</v>
      </c>
      <c r="D34" s="43" t="n">
        <v>7.17354913481746</v>
      </c>
      <c r="E34" s="59" t="n">
        <v>715626</v>
      </c>
      <c r="F34" s="43" t="n">
        <v>4.79203485067555</v>
      </c>
      <c r="G34" s="59" t="n">
        <v>640409</v>
      </c>
      <c r="H34" s="43" t="n">
        <v>4.33539891473032</v>
      </c>
    </row>
    <row r="35" customFormat="false" ht="12.75" hidden="false" customHeight="false" outlineLevel="0" collapsed="false">
      <c r="B35" s="58" t="s">
        <v>39</v>
      </c>
      <c r="C35" s="59" t="n">
        <v>760434</v>
      </c>
      <c r="D35" s="43" t="n">
        <v>4.77368628741454</v>
      </c>
      <c r="E35" s="59" t="n">
        <v>766658</v>
      </c>
      <c r="F35" s="43" t="n">
        <v>5.133759609837</v>
      </c>
      <c r="G35" s="59" t="n">
        <v>662519</v>
      </c>
      <c r="H35" s="43" t="n">
        <v>4.48507774498518</v>
      </c>
    </row>
    <row r="36" customFormat="false" ht="12.75" hidden="false" customHeight="false" outlineLevel="0" collapsed="false">
      <c r="B36" s="58" t="s">
        <v>36</v>
      </c>
      <c r="C36" s="59" t="n">
        <v>633210</v>
      </c>
      <c r="D36" s="43" t="n">
        <v>3.97502727922971</v>
      </c>
      <c r="E36" s="59" t="n">
        <v>677666</v>
      </c>
      <c r="F36" s="43" t="n">
        <v>4.53784391444399</v>
      </c>
      <c r="G36" s="59" t="n">
        <v>719173</v>
      </c>
      <c r="H36" s="43" t="n">
        <v>4.86861028452653</v>
      </c>
    </row>
    <row r="37" customFormat="false" ht="12.75" hidden="false" customHeight="false" outlineLevel="0" collapsed="false">
      <c r="B37" s="58" t="s">
        <v>41</v>
      </c>
      <c r="C37" s="59" t="n">
        <v>573660</v>
      </c>
      <c r="D37" s="43" t="n">
        <v>3.60119731053349</v>
      </c>
      <c r="E37" s="59" t="n">
        <v>642620</v>
      </c>
      <c r="F37" s="43" t="n">
        <v>4.30316594945002</v>
      </c>
      <c r="G37" s="59" t="n">
        <v>422619</v>
      </c>
      <c r="H37" s="43" t="n">
        <v>2.86101843344552</v>
      </c>
    </row>
    <row r="38" customFormat="false" ht="12.75" hidden="false" customHeight="false" outlineLevel="0" collapsed="false">
      <c r="B38" s="58" t="s">
        <v>38</v>
      </c>
      <c r="C38" s="59" t="n">
        <v>535181</v>
      </c>
      <c r="D38" s="43" t="n">
        <v>3.35964225821676</v>
      </c>
      <c r="E38" s="59" t="n">
        <v>553806</v>
      </c>
      <c r="F38" s="43" t="n">
        <v>3.70844219258834</v>
      </c>
      <c r="G38" s="59" t="n">
        <v>529039</v>
      </c>
      <c r="H38" s="43" t="n">
        <v>3.58145358114894</v>
      </c>
    </row>
    <row r="39" customFormat="false" ht="12.75" hidden="false" customHeight="false" outlineLevel="0" collapsed="false">
      <c r="B39" s="58" t="s">
        <v>46</v>
      </c>
      <c r="C39" s="59" t="n">
        <v>482156</v>
      </c>
      <c r="D39" s="43" t="n">
        <v>3.026773507753</v>
      </c>
      <c r="E39" s="59" t="n">
        <v>225417</v>
      </c>
      <c r="F39" s="43" t="n">
        <v>1.50945622424944</v>
      </c>
      <c r="G39" s="59" t="n">
        <v>221521</v>
      </c>
      <c r="H39" s="43" t="n">
        <v>1.4996383607819</v>
      </c>
    </row>
    <row r="40" customFormat="false" ht="12.75" hidden="false" customHeight="false" outlineLevel="0" collapsed="false">
      <c r="B40" s="58" t="s">
        <v>47</v>
      </c>
      <c r="C40" s="59" t="n">
        <v>355924</v>
      </c>
      <c r="D40" s="43" t="n">
        <v>2.23434186025577</v>
      </c>
      <c r="E40" s="59" t="n">
        <v>341012</v>
      </c>
      <c r="F40" s="43" t="n">
        <v>2.28351315980494</v>
      </c>
      <c r="G40" s="59" t="n">
        <v>358623</v>
      </c>
      <c r="H40" s="43" t="n">
        <v>2.42778250305247</v>
      </c>
    </row>
    <row r="41" customFormat="false" ht="13.5" hidden="false" customHeight="false" outlineLevel="0" collapsed="false">
      <c r="B41" s="53" t="s">
        <v>43</v>
      </c>
      <c r="C41" s="60" t="n">
        <v>5844257</v>
      </c>
      <c r="D41" s="61" t="n">
        <v>36.6877986794731</v>
      </c>
      <c r="E41" s="60" t="n">
        <v>5794617</v>
      </c>
      <c r="F41" s="61" t="n">
        <v>38.8024004302764</v>
      </c>
      <c r="G41" s="60" t="n">
        <v>5931688</v>
      </c>
      <c r="H41" s="61" t="n">
        <v>40.1559530202087</v>
      </c>
      <c r="I41" s="69"/>
    </row>
    <row r="42" customFormat="false" ht="13.5" hidden="false" customHeight="false" outlineLevel="0" collapsed="false">
      <c r="B42" s="63" t="s">
        <v>44</v>
      </c>
      <c r="C42" s="64" t="n">
        <v>15929702</v>
      </c>
      <c r="D42" s="65" t="n">
        <v>100</v>
      </c>
      <c r="E42" s="64" t="n">
        <v>14933656</v>
      </c>
      <c r="F42" s="65" t="n">
        <v>100</v>
      </c>
      <c r="G42" s="64" t="n">
        <v>14771628</v>
      </c>
      <c r="H42" s="65" t="n">
        <v>100</v>
      </c>
      <c r="I42" s="69"/>
    </row>
    <row r="43" customFormat="false" ht="12.75" hidden="false" customHeight="false" outlineLevel="0" collapsed="false">
      <c r="B43" s="34" t="s">
        <v>27</v>
      </c>
    </row>
    <row r="44" customFormat="false" ht="12.75" hidden="false" customHeight="false" outlineLevel="0" collapsed="false">
      <c r="B44" s="66"/>
    </row>
    <row r="46" customFormat="false" ht="12.75" hidden="false" customHeight="false" outlineLevel="0" collapsed="false">
      <c r="J46" s="67"/>
    </row>
    <row r="53" customFormat="false" ht="12.75" hidden="false" customHeight="false" outlineLevel="0" collapsed="false">
      <c r="A53" s="44" t="s">
        <v>4</v>
      </c>
      <c r="B53" s="44"/>
      <c r="C53" s="44"/>
      <c r="D53" s="44"/>
      <c r="E53" s="44"/>
      <c r="F53" s="44"/>
      <c r="G53" s="44"/>
      <c r="H53" s="44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48" t="s">
        <v>28</v>
      </c>
      <c r="B55" s="48"/>
      <c r="C55" s="48"/>
      <c r="D55" s="48"/>
      <c r="E55" s="48"/>
      <c r="F55" s="48"/>
      <c r="G55" s="48"/>
      <c r="H55" s="48"/>
    </row>
  </sheetData>
  <mergeCells count="7">
    <mergeCell ref="B2:H2"/>
    <mergeCell ref="B3:H3"/>
    <mergeCell ref="B27:H27"/>
    <mergeCell ref="B28:H28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0.13"/>
    <col collapsed="false" customWidth="true" hidden="false" outlineLevel="0" max="2" min="2" style="70" width="11.56"/>
    <col collapsed="false" customWidth="true" hidden="false" outlineLevel="0" max="5" min="3" style="70" width="12.56"/>
    <col collapsed="false" customWidth="true" hidden="false" outlineLevel="0" max="6" min="6" style="70" width="10.56"/>
    <col collapsed="false" customWidth="true" hidden="false" outlineLevel="0" max="9" min="7" style="70" width="12.56"/>
    <col collapsed="false" customWidth="true" hidden="false" outlineLevel="0" max="10" min="10" style="70" width="10.85"/>
    <col collapsed="false" customWidth="true" hidden="false" outlineLevel="0" max="13" min="11" style="70" width="11.28"/>
    <col collapsed="false" customWidth="true" hidden="false" outlineLevel="0" max="14" min="14" style="70" width="10.41"/>
    <col collapsed="false" customWidth="false" hidden="false" outlineLevel="0" max="257" min="15" style="70" width="9.14"/>
  </cols>
  <sheetData>
    <row r="3" customFormat="false" ht="21.95" hidden="false" customHeight="true" outlineLevel="0" collapsed="false">
      <c r="B3" s="71" t="s">
        <v>48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73" customFormat="true" ht="20.1" hidden="false" customHeight="true" outlineLevel="0" collapsed="false">
      <c r="B4" s="74"/>
      <c r="C4" s="75" t="s">
        <v>49</v>
      </c>
      <c r="D4" s="75"/>
      <c r="E4" s="75"/>
      <c r="F4" s="76" t="s">
        <v>50</v>
      </c>
      <c r="G4" s="75" t="s">
        <v>51</v>
      </c>
      <c r="H4" s="75"/>
      <c r="I4" s="75"/>
      <c r="J4" s="76" t="s">
        <v>50</v>
      </c>
      <c r="K4" s="75" t="s">
        <v>52</v>
      </c>
      <c r="L4" s="75"/>
      <c r="M4" s="75"/>
      <c r="N4" s="76" t="s">
        <v>50</v>
      </c>
      <c r="O4" s="77"/>
    </row>
    <row r="5" s="73" customFormat="true" ht="20.1" hidden="false" customHeight="true" outlineLevel="0" collapsed="false">
      <c r="B5" s="78"/>
      <c r="C5" s="79" t="n">
        <v>2008</v>
      </c>
      <c r="D5" s="79" t="n">
        <v>2009</v>
      </c>
      <c r="E5" s="79" t="s">
        <v>10</v>
      </c>
      <c r="F5" s="76"/>
      <c r="G5" s="79" t="n">
        <v>2008</v>
      </c>
      <c r="H5" s="79" t="n">
        <v>2009</v>
      </c>
      <c r="I5" s="79" t="s">
        <v>10</v>
      </c>
      <c r="J5" s="76"/>
      <c r="K5" s="79" t="n">
        <v>2008</v>
      </c>
      <c r="L5" s="79" t="n">
        <v>2009</v>
      </c>
      <c r="M5" s="79" t="s">
        <v>10</v>
      </c>
      <c r="N5" s="76"/>
    </row>
    <row r="6" s="73" customFormat="true" ht="20.1" hidden="false" customHeight="true" outlineLevel="0" collapsed="false">
      <c r="B6" s="80" t="s">
        <v>53</v>
      </c>
      <c r="C6" s="81" t="n">
        <v>3695105</v>
      </c>
      <c r="D6" s="81" t="n">
        <v>3821441</v>
      </c>
      <c r="E6" s="81" t="n">
        <v>3797080</v>
      </c>
      <c r="F6" s="82" t="n">
        <v>-0.637482038843462</v>
      </c>
      <c r="G6" s="81" t="n">
        <v>2926670</v>
      </c>
      <c r="H6" s="81" t="n">
        <v>3008051</v>
      </c>
      <c r="I6" s="81" t="n">
        <v>3051084</v>
      </c>
      <c r="J6" s="82" t="n">
        <v>1.43059409564532</v>
      </c>
      <c r="K6" s="81" t="n">
        <v>768435</v>
      </c>
      <c r="L6" s="81" t="n">
        <v>813390</v>
      </c>
      <c r="M6" s="81" t="n">
        <v>745996</v>
      </c>
      <c r="N6" s="82" t="n">
        <v>-8.28557026764529</v>
      </c>
      <c r="O6" s="77"/>
    </row>
    <row r="7" s="73" customFormat="true" ht="20.1" hidden="false" customHeight="true" outlineLevel="0" collapsed="false">
      <c r="B7" s="80" t="s">
        <v>54</v>
      </c>
      <c r="C7" s="81" t="n">
        <v>1319760</v>
      </c>
      <c r="D7" s="81" t="n">
        <v>1572599</v>
      </c>
      <c r="E7" s="81" t="n">
        <v>1619146</v>
      </c>
      <c r="F7" s="82" t="n">
        <v>2.95987724779171</v>
      </c>
      <c r="G7" s="81" t="n">
        <v>867832</v>
      </c>
      <c r="H7" s="81" t="n">
        <v>1019274</v>
      </c>
      <c r="I7" s="81" t="n">
        <v>1017357</v>
      </c>
      <c r="J7" s="82" t="n">
        <v>-0.18807504164729</v>
      </c>
      <c r="K7" s="81" t="n">
        <v>451928</v>
      </c>
      <c r="L7" s="81" t="n">
        <v>553325</v>
      </c>
      <c r="M7" s="81" t="n">
        <v>601789</v>
      </c>
      <c r="N7" s="82" t="n">
        <v>8.75868612479104</v>
      </c>
    </row>
    <row r="8" s="73" customFormat="true" ht="20.1" hidden="false" customHeight="true" outlineLevel="0" collapsed="false">
      <c r="B8" s="80" t="s">
        <v>55</v>
      </c>
      <c r="C8" s="81" t="n">
        <v>14079</v>
      </c>
      <c r="D8" s="81" t="n">
        <v>14083</v>
      </c>
      <c r="E8" s="81" t="n">
        <v>13636</v>
      </c>
      <c r="F8" s="82" t="n">
        <v>-3.17403962223958</v>
      </c>
      <c r="G8" s="81" t="n">
        <v>11198</v>
      </c>
      <c r="H8" s="81" t="n">
        <v>11541</v>
      </c>
      <c r="I8" s="81" t="n">
        <v>11440</v>
      </c>
      <c r="J8" s="82" t="n">
        <v>-0.875140802356815</v>
      </c>
      <c r="K8" s="81" t="n">
        <v>2881</v>
      </c>
      <c r="L8" s="81" t="n">
        <v>2542</v>
      </c>
      <c r="M8" s="81" t="n">
        <v>2196</v>
      </c>
      <c r="N8" s="82" t="n">
        <v>-13.6113296616837</v>
      </c>
    </row>
    <row r="9" s="73" customFormat="true" ht="20.1" hidden="false" customHeight="true" outlineLevel="0" collapsed="false">
      <c r="A9" s="83"/>
      <c r="B9" s="84" t="s">
        <v>56</v>
      </c>
      <c r="C9" s="81" t="n">
        <v>327940</v>
      </c>
      <c r="D9" s="81" t="n">
        <v>344257</v>
      </c>
      <c r="E9" s="81" t="n">
        <v>325191</v>
      </c>
      <c r="F9" s="82" t="n">
        <v>-5.53830423201271</v>
      </c>
      <c r="G9" s="81" t="n">
        <v>279064</v>
      </c>
      <c r="H9" s="81" t="n">
        <v>304159</v>
      </c>
      <c r="I9" s="81" t="n">
        <v>278394</v>
      </c>
      <c r="J9" s="82" t="n">
        <v>-8.47089844456353</v>
      </c>
      <c r="K9" s="81" t="n">
        <v>48876</v>
      </c>
      <c r="L9" s="81" t="n">
        <v>40098</v>
      </c>
      <c r="M9" s="81" t="n">
        <v>46797</v>
      </c>
      <c r="N9" s="82" t="n">
        <v>16.7065689061799</v>
      </c>
    </row>
    <row r="10" s="73" customFormat="true" ht="20.1" hidden="false" customHeight="true" outlineLevel="0" collapsed="false">
      <c r="B10" s="80" t="s">
        <v>49</v>
      </c>
      <c r="C10" s="81" t="n">
        <v>5356884</v>
      </c>
      <c r="D10" s="81" t="n">
        <v>5752380</v>
      </c>
      <c r="E10" s="81" t="n">
        <v>5755053</v>
      </c>
      <c r="F10" s="82" t="n">
        <v>0.0464677229251197</v>
      </c>
      <c r="G10" s="81" t="n">
        <v>4084764</v>
      </c>
      <c r="H10" s="81" t="n">
        <v>4343025</v>
      </c>
      <c r="I10" s="81" t="n">
        <v>4358275</v>
      </c>
      <c r="J10" s="82" t="n">
        <v>0.35113774385365</v>
      </c>
      <c r="K10" s="81" t="n">
        <v>1272120</v>
      </c>
      <c r="L10" s="81" t="n">
        <v>1409355</v>
      </c>
      <c r="M10" s="81" t="n">
        <v>1396778</v>
      </c>
      <c r="N10" s="82" t="n">
        <v>-0.89239403840764</v>
      </c>
    </row>
    <row r="11" s="73" customFormat="true" ht="20.1" hidden="false" customHeight="true" outlineLevel="0" collapsed="false">
      <c r="B11" s="80" t="s">
        <v>57</v>
      </c>
      <c r="C11" s="81" t="n">
        <v>214942</v>
      </c>
      <c r="D11" s="81" t="n">
        <v>238193</v>
      </c>
      <c r="E11" s="81" t="n">
        <v>208556</v>
      </c>
      <c r="F11" s="82"/>
      <c r="G11" s="81" t="n">
        <v>213761</v>
      </c>
      <c r="H11" s="81" t="n">
        <v>237696</v>
      </c>
      <c r="I11" s="81" t="n">
        <v>208485</v>
      </c>
      <c r="J11" s="82"/>
      <c r="K11" s="81" t="n">
        <v>1181</v>
      </c>
      <c r="L11" s="81" t="n">
        <v>497</v>
      </c>
      <c r="M11" s="81" t="n">
        <v>71</v>
      </c>
      <c r="N11" s="82"/>
    </row>
    <row r="12" customFormat="false" ht="12" hidden="false" customHeight="true" outlineLevel="0" collapsed="false">
      <c r="N12" s="72"/>
    </row>
    <row r="16" customFormat="false" ht="21.95" hidden="false" customHeight="true" outlineLevel="0" collapsed="false">
      <c r="B16" s="71" t="s">
        <v>5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s="73" customFormat="true" ht="20.1" hidden="false" customHeight="true" outlineLevel="0" collapsed="false">
      <c r="B17" s="74"/>
      <c r="C17" s="75" t="s">
        <v>49</v>
      </c>
      <c r="D17" s="75"/>
      <c r="E17" s="75"/>
      <c r="F17" s="76" t="s">
        <v>50</v>
      </c>
      <c r="G17" s="75" t="s">
        <v>51</v>
      </c>
      <c r="H17" s="75"/>
      <c r="I17" s="75"/>
      <c r="J17" s="76" t="s">
        <v>50</v>
      </c>
      <c r="K17" s="75" t="s">
        <v>52</v>
      </c>
      <c r="L17" s="75"/>
      <c r="M17" s="75"/>
      <c r="N17" s="76" t="s">
        <v>50</v>
      </c>
    </row>
    <row r="18" s="73" customFormat="true" ht="20.1" hidden="false" customHeight="true" outlineLevel="0" collapsed="false">
      <c r="B18" s="78"/>
      <c r="C18" s="79" t="n">
        <v>2008</v>
      </c>
      <c r="D18" s="79" t="n">
        <v>2009</v>
      </c>
      <c r="E18" s="79" t="s">
        <v>10</v>
      </c>
      <c r="F18" s="76"/>
      <c r="G18" s="79" t="n">
        <v>2008</v>
      </c>
      <c r="H18" s="79" t="n">
        <v>2009</v>
      </c>
      <c r="I18" s="79" t="s">
        <v>10</v>
      </c>
      <c r="J18" s="76"/>
      <c r="K18" s="79" t="n">
        <v>2008</v>
      </c>
      <c r="L18" s="79" t="n">
        <v>2009</v>
      </c>
      <c r="M18" s="79" t="s">
        <v>10</v>
      </c>
      <c r="N18" s="76"/>
    </row>
    <row r="19" s="73" customFormat="true" ht="20.1" hidden="false" customHeight="true" outlineLevel="0" collapsed="false">
      <c r="B19" s="80" t="s">
        <v>53</v>
      </c>
      <c r="C19" s="81" t="n">
        <v>3222549</v>
      </c>
      <c r="D19" s="81" t="n">
        <v>3221378</v>
      </c>
      <c r="E19" s="81" t="n">
        <v>3336124</v>
      </c>
      <c r="F19" s="82" t="n">
        <v>3.56201600681448</v>
      </c>
      <c r="G19" s="81" t="n">
        <v>2627980</v>
      </c>
      <c r="H19" s="81" t="n">
        <v>2626581</v>
      </c>
      <c r="I19" s="81" t="n">
        <v>2758838</v>
      </c>
      <c r="J19" s="82" t="n">
        <v>5.03532919791927</v>
      </c>
      <c r="K19" s="81" t="n">
        <v>594569</v>
      </c>
      <c r="L19" s="81" t="n">
        <v>594797</v>
      </c>
      <c r="M19" s="81" t="n">
        <v>577286</v>
      </c>
      <c r="N19" s="82" t="n">
        <v>-2.94402964372719</v>
      </c>
    </row>
    <row r="20" s="73" customFormat="true" ht="20.1" hidden="false" customHeight="true" outlineLevel="0" collapsed="false">
      <c r="B20" s="80" t="s">
        <v>54</v>
      </c>
      <c r="C20" s="81" t="n">
        <v>924683</v>
      </c>
      <c r="D20" s="81" t="n">
        <v>995357</v>
      </c>
      <c r="E20" s="81" t="n">
        <v>1173274</v>
      </c>
      <c r="F20" s="82" t="n">
        <v>17.8746921958654</v>
      </c>
      <c r="G20" s="81" t="n">
        <v>636675</v>
      </c>
      <c r="H20" s="81" t="n">
        <v>679970</v>
      </c>
      <c r="I20" s="81" t="n">
        <v>764316</v>
      </c>
      <c r="J20" s="82" t="n">
        <v>12.4043707810639</v>
      </c>
      <c r="K20" s="81" t="n">
        <v>288008</v>
      </c>
      <c r="L20" s="81" t="n">
        <v>315387</v>
      </c>
      <c r="M20" s="81" t="n">
        <v>408958</v>
      </c>
      <c r="N20" s="82" t="n">
        <v>29.6686293347538</v>
      </c>
    </row>
    <row r="21" s="73" customFormat="true" ht="20.1" hidden="false" customHeight="true" outlineLevel="0" collapsed="false">
      <c r="A21" s="73" t="e">
        <f aca="false"/>
        <v>#REF!</v>
      </c>
      <c r="B21" s="80" t="s">
        <v>55</v>
      </c>
      <c r="C21" s="81" t="n">
        <v>9365</v>
      </c>
      <c r="D21" s="81" t="n">
        <v>9240</v>
      </c>
      <c r="E21" s="81" t="n">
        <v>10504</v>
      </c>
      <c r="F21" s="82" t="n">
        <v>13.6796536796537</v>
      </c>
      <c r="G21" s="81" t="n">
        <v>7903</v>
      </c>
      <c r="H21" s="81" t="n">
        <v>8337</v>
      </c>
      <c r="I21" s="81" t="n">
        <v>9191</v>
      </c>
      <c r="J21" s="82" t="n">
        <v>10.2434928631402</v>
      </c>
      <c r="K21" s="81" t="n">
        <v>1462</v>
      </c>
      <c r="L21" s="81" t="n">
        <v>903</v>
      </c>
      <c r="M21" s="81" t="n">
        <v>1313</v>
      </c>
      <c r="N21" s="82" t="n">
        <v>45.4042081949059</v>
      </c>
    </row>
    <row r="22" s="73" customFormat="true" ht="20.1" hidden="false" customHeight="true" outlineLevel="0" collapsed="false">
      <c r="A22" s="83"/>
      <c r="B22" s="84" t="s">
        <v>56</v>
      </c>
      <c r="C22" s="81" t="n">
        <v>316829</v>
      </c>
      <c r="D22" s="81" t="n">
        <v>337973</v>
      </c>
      <c r="E22" s="81" t="n">
        <v>320617</v>
      </c>
      <c r="F22" s="82" t="n">
        <v>-5.13532146059005</v>
      </c>
      <c r="G22" s="81" t="n">
        <v>273237</v>
      </c>
      <c r="H22" s="81" t="n">
        <v>300660</v>
      </c>
      <c r="I22" s="81" t="n">
        <v>277033</v>
      </c>
      <c r="J22" s="82" t="n">
        <v>-7.85837823455066</v>
      </c>
      <c r="K22" s="81" t="n">
        <v>43592</v>
      </c>
      <c r="L22" s="81" t="n">
        <v>37313</v>
      </c>
      <c r="M22" s="81" t="n">
        <v>43584</v>
      </c>
      <c r="N22" s="82" t="n">
        <v>16.8064749551095</v>
      </c>
    </row>
    <row r="23" s="73" customFormat="true" ht="20.1" hidden="false" customHeight="true" outlineLevel="0" collapsed="false">
      <c r="B23" s="80" t="s">
        <v>49</v>
      </c>
      <c r="C23" s="81" t="n">
        <v>4473426</v>
      </c>
      <c r="D23" s="81" t="n">
        <v>4563948</v>
      </c>
      <c r="E23" s="81" t="n">
        <v>4840519</v>
      </c>
      <c r="F23" s="82" t="n">
        <v>6.05990690516193</v>
      </c>
      <c r="G23" s="81" t="n">
        <v>3545795</v>
      </c>
      <c r="H23" s="81" t="n">
        <v>3615548</v>
      </c>
      <c r="I23" s="81" t="n">
        <v>3809378</v>
      </c>
      <c r="J23" s="82" t="n">
        <v>5.36101304698486</v>
      </c>
      <c r="K23" s="81" t="n">
        <v>927631</v>
      </c>
      <c r="L23" s="81" t="n">
        <v>948400</v>
      </c>
      <c r="M23" s="81" t="n">
        <v>1031141</v>
      </c>
      <c r="N23" s="82" t="n">
        <v>8.72427245887811</v>
      </c>
    </row>
    <row r="24" s="73" customFormat="true" ht="20.1" hidden="false" customHeight="true" outlineLevel="0" collapsed="false">
      <c r="B24" s="80" t="s">
        <v>57</v>
      </c>
      <c r="C24" s="81" t="n">
        <v>214942</v>
      </c>
      <c r="D24" s="81" t="n">
        <v>238193</v>
      </c>
      <c r="E24" s="81" t="n">
        <v>208556</v>
      </c>
      <c r="F24" s="82"/>
      <c r="G24" s="81" t="n">
        <v>213761</v>
      </c>
      <c r="H24" s="81" t="n">
        <v>237696</v>
      </c>
      <c r="I24" s="81" t="n">
        <v>208485</v>
      </c>
      <c r="J24" s="82"/>
      <c r="K24" s="81" t="n">
        <v>1181</v>
      </c>
      <c r="L24" s="81" t="n">
        <v>497</v>
      </c>
      <c r="M24" s="81" t="n">
        <v>71</v>
      </c>
      <c r="N24" s="8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33" customFormat="false" ht="21.95" hidden="false" customHeight="true" outlineLevel="0" collapsed="false">
      <c r="B33" s="71" t="s">
        <v>59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s="73" customFormat="true" ht="20.1" hidden="false" customHeight="true" outlineLevel="0" collapsed="false">
      <c r="B34" s="74"/>
      <c r="C34" s="75" t="s">
        <v>49</v>
      </c>
      <c r="D34" s="75"/>
      <c r="E34" s="75"/>
      <c r="F34" s="76" t="s">
        <v>50</v>
      </c>
      <c r="G34" s="75" t="s">
        <v>51</v>
      </c>
      <c r="H34" s="75"/>
      <c r="I34" s="75"/>
      <c r="J34" s="76" t="s">
        <v>50</v>
      </c>
      <c r="K34" s="75" t="s">
        <v>52</v>
      </c>
      <c r="L34" s="75"/>
      <c r="M34" s="75"/>
      <c r="N34" s="76" t="s">
        <v>50</v>
      </c>
    </row>
    <row r="35" s="73" customFormat="true" ht="20.1" hidden="false" customHeight="true" outlineLevel="0" collapsed="false">
      <c r="B35" s="78"/>
      <c r="C35" s="79" t="n">
        <v>2008</v>
      </c>
      <c r="D35" s="79" t="n">
        <v>2009</v>
      </c>
      <c r="E35" s="79" t="s">
        <v>10</v>
      </c>
      <c r="F35" s="76"/>
      <c r="G35" s="79" t="n">
        <v>2008</v>
      </c>
      <c r="H35" s="79" t="n">
        <v>2009</v>
      </c>
      <c r="I35" s="79" t="s">
        <v>10</v>
      </c>
      <c r="J35" s="76"/>
      <c r="K35" s="79" t="n">
        <v>2008</v>
      </c>
      <c r="L35" s="79" t="n">
        <v>2009</v>
      </c>
      <c r="M35" s="79" t="s">
        <v>10</v>
      </c>
      <c r="N35" s="76"/>
    </row>
    <row r="36" s="73" customFormat="true" ht="20.1" hidden="false" customHeight="true" outlineLevel="0" collapsed="false">
      <c r="B36" s="80" t="s">
        <v>53</v>
      </c>
      <c r="C36" s="81" t="n">
        <v>14663592</v>
      </c>
      <c r="D36" s="81" t="n">
        <v>14228674</v>
      </c>
      <c r="E36" s="81" t="n">
        <v>14437867</v>
      </c>
      <c r="F36" s="82" t="n">
        <v>1.47022132912737</v>
      </c>
      <c r="G36" s="81" t="n">
        <v>10740618</v>
      </c>
      <c r="H36" s="81" t="n">
        <v>10447350</v>
      </c>
      <c r="I36" s="81" t="n">
        <v>10949806</v>
      </c>
      <c r="J36" s="82" t="n">
        <v>4.80941099896146</v>
      </c>
      <c r="K36" s="81" t="n">
        <v>3922974</v>
      </c>
      <c r="L36" s="81" t="n">
        <v>3781324</v>
      </c>
      <c r="M36" s="81" t="n">
        <v>3488061</v>
      </c>
      <c r="N36" s="82" t="n">
        <v>-7.75556392417048</v>
      </c>
    </row>
    <row r="37" s="73" customFormat="true" ht="20.1" hidden="false" customHeight="true" outlineLevel="0" collapsed="false">
      <c r="B37" s="80" t="s">
        <v>54</v>
      </c>
      <c r="C37" s="81" t="n">
        <v>4723818</v>
      </c>
      <c r="D37" s="81" t="n">
        <v>5384391</v>
      </c>
      <c r="E37" s="81" t="n">
        <v>6461151</v>
      </c>
      <c r="F37" s="82" t="n">
        <v>19.9978047656643</v>
      </c>
      <c r="G37" s="81" t="n">
        <v>3060807</v>
      </c>
      <c r="H37" s="81" t="n">
        <v>3488055</v>
      </c>
      <c r="I37" s="81" t="n">
        <v>3932703</v>
      </c>
      <c r="J37" s="82" t="n">
        <v>12.7477347690905</v>
      </c>
      <c r="K37" s="81" t="n">
        <v>1663011</v>
      </c>
      <c r="L37" s="81" t="n">
        <v>1896336</v>
      </c>
      <c r="M37" s="81" t="n">
        <v>2528448</v>
      </c>
      <c r="N37" s="82" t="n">
        <v>33.3333333333333</v>
      </c>
    </row>
    <row r="38" s="73" customFormat="true" ht="20.1" hidden="false" customHeight="true" outlineLevel="0" collapsed="false">
      <c r="B38" s="80" t="s">
        <v>55</v>
      </c>
      <c r="C38" s="81" t="n">
        <v>50401</v>
      </c>
      <c r="D38" s="81" t="n">
        <v>49250</v>
      </c>
      <c r="E38" s="81" t="n">
        <v>40591</v>
      </c>
      <c r="F38" s="82" t="n">
        <v>-17.5817258883249</v>
      </c>
      <c r="G38" s="81" t="n">
        <v>41739</v>
      </c>
      <c r="H38" s="81" t="n">
        <v>41996</v>
      </c>
      <c r="I38" s="81" t="n">
        <v>34366</v>
      </c>
      <c r="J38" s="82" t="n">
        <v>-18.1683969901895</v>
      </c>
      <c r="K38" s="81" t="n">
        <v>8662</v>
      </c>
      <c r="L38" s="81" t="n">
        <v>7254</v>
      </c>
      <c r="M38" s="81" t="n">
        <v>6225</v>
      </c>
      <c r="N38" s="82" t="n">
        <v>-14.1852770885029</v>
      </c>
    </row>
    <row r="39" s="73" customFormat="true" ht="20.1" hidden="false" customHeight="true" outlineLevel="0" collapsed="false">
      <c r="A39" s="85"/>
      <c r="B39" s="84" t="s">
        <v>56</v>
      </c>
      <c r="C39" s="81" t="n">
        <v>1136981</v>
      </c>
      <c r="D39" s="81" t="n">
        <v>1140744</v>
      </c>
      <c r="E39" s="81" t="n">
        <v>1211046</v>
      </c>
      <c r="F39" s="82" t="n">
        <v>6.16282005428036</v>
      </c>
      <c r="G39" s="81" t="n">
        <v>928464</v>
      </c>
      <c r="H39" s="81" t="n">
        <v>956255</v>
      </c>
      <c r="I39" s="81" t="n">
        <v>1012827</v>
      </c>
      <c r="J39" s="82" t="n">
        <v>5.91599521048256</v>
      </c>
      <c r="K39" s="81" t="n">
        <v>208517</v>
      </c>
      <c r="L39" s="81" t="n">
        <v>184489</v>
      </c>
      <c r="M39" s="81" t="n">
        <v>198219</v>
      </c>
      <c r="N39" s="82" t="n">
        <v>7.44217812444102</v>
      </c>
    </row>
    <row r="40" s="73" customFormat="true" ht="20.1" hidden="false" customHeight="true" outlineLevel="0" collapsed="false">
      <c r="B40" s="80" t="s">
        <v>49</v>
      </c>
      <c r="C40" s="81" t="n">
        <v>20574792</v>
      </c>
      <c r="D40" s="81" t="n">
        <v>20803059</v>
      </c>
      <c r="E40" s="81" t="n">
        <v>22150655</v>
      </c>
      <c r="F40" s="82" t="n">
        <v>6.47787423955294</v>
      </c>
      <c r="G40" s="81" t="n">
        <v>14771628</v>
      </c>
      <c r="H40" s="81" t="n">
        <v>14933656</v>
      </c>
      <c r="I40" s="81" t="n">
        <v>15929702</v>
      </c>
      <c r="J40" s="82" t="n">
        <v>6.66980677738927</v>
      </c>
      <c r="K40" s="81" t="n">
        <v>5803164</v>
      </c>
      <c r="L40" s="81" t="n">
        <v>5869403</v>
      </c>
      <c r="M40" s="81" t="n">
        <v>6220953</v>
      </c>
      <c r="N40" s="82" t="n">
        <v>5.98953590339597</v>
      </c>
    </row>
    <row r="41" s="73" customFormat="true" ht="20.1" hidden="false" customHeight="true" outlineLevel="0" collapsed="false">
      <c r="B41" s="80" t="s">
        <v>57</v>
      </c>
      <c r="C41" s="81" t="n">
        <v>600436</v>
      </c>
      <c r="D41" s="81" t="n">
        <v>732830</v>
      </c>
      <c r="E41" s="81" t="n">
        <v>802052</v>
      </c>
      <c r="F41" s="82"/>
      <c r="G41" s="81" t="n">
        <v>598366</v>
      </c>
      <c r="H41" s="81" t="n">
        <v>731769</v>
      </c>
      <c r="I41" s="81" t="n">
        <v>801648</v>
      </c>
      <c r="J41" s="82"/>
      <c r="K41" s="81" t="n">
        <v>2070</v>
      </c>
      <c r="L41" s="81" t="n">
        <v>1061</v>
      </c>
      <c r="M41" s="81" t="n">
        <v>404</v>
      </c>
      <c r="N41" s="82"/>
    </row>
    <row r="42" customFormat="false" ht="12.75" hidden="false" customHeight="false" outlineLevel="0" collapsed="false"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/>
    </row>
    <row r="46" customFormat="false" ht="21.95" hidden="false" customHeight="true" outlineLevel="0" collapsed="false">
      <c r="B46" s="71" t="s">
        <v>60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7" s="73" customFormat="true" ht="20.1" hidden="false" customHeight="true" outlineLevel="0" collapsed="false">
      <c r="B47" s="74"/>
      <c r="C47" s="75" t="s">
        <v>49</v>
      </c>
      <c r="D47" s="75"/>
      <c r="E47" s="75"/>
      <c r="F47" s="76" t="s">
        <v>50</v>
      </c>
      <c r="G47" s="75" t="s">
        <v>51</v>
      </c>
      <c r="H47" s="75"/>
      <c r="I47" s="75"/>
      <c r="J47" s="76" t="s">
        <v>50</v>
      </c>
      <c r="K47" s="75" t="s">
        <v>52</v>
      </c>
      <c r="L47" s="75"/>
      <c r="M47" s="75"/>
      <c r="N47" s="76" t="s">
        <v>50</v>
      </c>
    </row>
    <row r="48" s="73" customFormat="true" ht="20.1" hidden="false" customHeight="true" outlineLevel="0" collapsed="false">
      <c r="B48" s="78"/>
      <c r="C48" s="79" t="n">
        <v>2008</v>
      </c>
      <c r="D48" s="79" t="n">
        <v>2009</v>
      </c>
      <c r="E48" s="79" t="s">
        <v>10</v>
      </c>
      <c r="F48" s="76"/>
      <c r="G48" s="79" t="n">
        <v>2008</v>
      </c>
      <c r="H48" s="79" t="n">
        <v>2009</v>
      </c>
      <c r="I48" s="79" t="s">
        <v>10</v>
      </c>
      <c r="J48" s="76"/>
      <c r="K48" s="79" t="n">
        <v>2008</v>
      </c>
      <c r="L48" s="79" t="n">
        <v>2009</v>
      </c>
      <c r="M48" s="79" t="s">
        <v>10</v>
      </c>
      <c r="N48" s="76"/>
    </row>
    <row r="49" s="73" customFormat="true" ht="20.1" hidden="false" customHeight="true" outlineLevel="0" collapsed="false">
      <c r="B49" s="80" t="s">
        <v>53</v>
      </c>
      <c r="C49" s="81" t="n">
        <v>13291194</v>
      </c>
      <c r="D49" s="81" t="n">
        <v>12812595</v>
      </c>
      <c r="E49" s="81" t="n">
        <v>12998564</v>
      </c>
      <c r="F49" s="82" t="n">
        <v>1.45145460384879</v>
      </c>
      <c r="G49" s="81" t="n">
        <v>9710647</v>
      </c>
      <c r="H49" s="81" t="n">
        <v>9414051</v>
      </c>
      <c r="I49" s="81" t="n">
        <v>9884188</v>
      </c>
      <c r="J49" s="82" t="n">
        <v>4.99399249058668</v>
      </c>
      <c r="K49" s="81" t="n">
        <v>3580547</v>
      </c>
      <c r="L49" s="81" t="n">
        <v>3398544</v>
      </c>
      <c r="M49" s="81" t="n">
        <v>3114376</v>
      </c>
      <c r="N49" s="82" t="n">
        <v>-8.36146302651959</v>
      </c>
    </row>
    <row r="50" s="73" customFormat="true" ht="20.1" hidden="false" customHeight="true" outlineLevel="0" collapsed="false">
      <c r="B50" s="80" t="s">
        <v>54</v>
      </c>
      <c r="C50" s="81" t="n">
        <v>4114794</v>
      </c>
      <c r="D50" s="81" t="n">
        <v>4777361</v>
      </c>
      <c r="E50" s="81" t="n">
        <v>5916056</v>
      </c>
      <c r="F50" s="82" t="n">
        <v>23.8352303709098</v>
      </c>
      <c r="G50" s="81" t="n">
        <v>2706941</v>
      </c>
      <c r="H50" s="81" t="n">
        <v>3138554</v>
      </c>
      <c r="I50" s="81" t="n">
        <v>3620891</v>
      </c>
      <c r="J50" s="82" t="n">
        <v>15.3681281252449</v>
      </c>
      <c r="K50" s="81" t="n">
        <v>1407853</v>
      </c>
      <c r="L50" s="81" t="n">
        <v>1638807</v>
      </c>
      <c r="M50" s="81" t="n">
        <v>2295165</v>
      </c>
      <c r="N50" s="82" t="n">
        <v>40.0509639023997</v>
      </c>
    </row>
    <row r="51" s="73" customFormat="true" ht="20.1" hidden="false" customHeight="true" outlineLevel="0" collapsed="false">
      <c r="B51" s="80" t="s">
        <v>55</v>
      </c>
      <c r="C51" s="81" t="n">
        <v>39968</v>
      </c>
      <c r="D51" s="81" t="n">
        <v>39090</v>
      </c>
      <c r="E51" s="81" t="n">
        <v>33540</v>
      </c>
      <c r="F51" s="82" t="n">
        <v>-14.1980046047583</v>
      </c>
      <c r="G51" s="81" t="n">
        <v>35217</v>
      </c>
      <c r="H51" s="81" t="n">
        <v>35347</v>
      </c>
      <c r="I51" s="81" t="n">
        <v>29873</v>
      </c>
      <c r="J51" s="82" t="n">
        <v>-15.4864627832631</v>
      </c>
      <c r="K51" s="81" t="n">
        <v>4751</v>
      </c>
      <c r="L51" s="81" t="n">
        <v>3743</v>
      </c>
      <c r="M51" s="81" t="n">
        <v>3667</v>
      </c>
      <c r="N51" s="82" t="n">
        <v>-2.03045685279188</v>
      </c>
    </row>
    <row r="52" s="73" customFormat="true" ht="20.1" hidden="false" customHeight="true" outlineLevel="0" collapsed="false">
      <c r="A52" s="83"/>
      <c r="B52" s="84" t="s">
        <v>56</v>
      </c>
      <c r="C52" s="81" t="n">
        <v>1120572</v>
      </c>
      <c r="D52" s="81" t="n">
        <v>1132894</v>
      </c>
      <c r="E52" s="81" t="n">
        <v>1218136</v>
      </c>
      <c r="F52" s="82" t="n">
        <v>7.52426970219632</v>
      </c>
      <c r="G52" s="81" t="n">
        <v>917288</v>
      </c>
      <c r="H52" s="81" t="n">
        <v>951646</v>
      </c>
      <c r="I52" s="81" t="n">
        <v>1019622</v>
      </c>
      <c r="J52" s="82" t="n">
        <v>7.1429922471171</v>
      </c>
      <c r="K52" s="81" t="n">
        <v>203284</v>
      </c>
      <c r="L52" s="81" t="n">
        <v>181248</v>
      </c>
      <c r="M52" s="81" t="n">
        <v>198514</v>
      </c>
      <c r="N52" s="82" t="n">
        <v>9.52617408192091</v>
      </c>
    </row>
    <row r="53" s="73" customFormat="true" ht="20.1" hidden="false" customHeight="true" outlineLevel="0" collapsed="false">
      <c r="B53" s="80" t="s">
        <v>49</v>
      </c>
      <c r="C53" s="81" t="n">
        <v>18566528</v>
      </c>
      <c r="D53" s="81" t="n">
        <v>18761940</v>
      </c>
      <c r="E53" s="81" t="n">
        <v>20166296</v>
      </c>
      <c r="F53" s="82" t="n">
        <v>7.4851321345234</v>
      </c>
      <c r="G53" s="81" t="n">
        <v>13370093</v>
      </c>
      <c r="H53" s="81" t="n">
        <v>13539598</v>
      </c>
      <c r="I53" s="81" t="n">
        <v>14554574</v>
      </c>
      <c r="J53" s="82" t="n">
        <v>7.4963525504967</v>
      </c>
      <c r="K53" s="81" t="n">
        <v>5196435</v>
      </c>
      <c r="L53" s="81" t="n">
        <v>5222342</v>
      </c>
      <c r="M53" s="81" t="n">
        <v>5611722</v>
      </c>
      <c r="N53" s="82" t="n">
        <v>7.45604175291469</v>
      </c>
    </row>
    <row r="54" s="73" customFormat="true" ht="20.1" hidden="false" customHeight="true" outlineLevel="0" collapsed="false">
      <c r="B54" s="80" t="s">
        <v>57</v>
      </c>
      <c r="C54" s="81" t="n">
        <v>600436</v>
      </c>
      <c r="D54" s="81" t="n">
        <v>732830</v>
      </c>
      <c r="E54" s="81" t="n">
        <v>802052</v>
      </c>
      <c r="F54" s="82"/>
      <c r="G54" s="81" t="n">
        <v>598366</v>
      </c>
      <c r="H54" s="81" t="n">
        <v>731769</v>
      </c>
      <c r="I54" s="81" t="n">
        <v>801648</v>
      </c>
      <c r="J54" s="82"/>
      <c r="K54" s="81" t="n">
        <v>2070</v>
      </c>
      <c r="L54" s="81" t="n">
        <v>1061</v>
      </c>
      <c r="M54" s="81" t="n">
        <v>404</v>
      </c>
      <c r="N54" s="82"/>
    </row>
    <row r="55" customFormat="false" ht="15.6" hidden="false" customHeight="true" outlineLevel="0" collapsed="false">
      <c r="B55" s="86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customFormat="false" ht="15.6" hidden="false" customHeight="true" outlineLevel="0" collapsed="false">
      <c r="B56" s="86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</row>
    <row r="57" customFormat="false" ht="15.6" hidden="false" customHeight="true" outlineLevel="0" collapsed="false">
      <c r="B57" s="86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customFormat="false" ht="15.6" hidden="false" customHeight="true" outlineLevel="0" collapsed="false">
      <c r="B58" s="86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</row>
    <row r="61" customFormat="false" ht="12.75" hidden="false" customHeight="false" outlineLevel="0" collapsed="false">
      <c r="H61" s="90"/>
    </row>
    <row r="63" customFormat="false" ht="15" hidden="false" customHeight="false" outlineLevel="0" collapsed="false">
      <c r="B63" s="91" t="s">
        <v>27</v>
      </c>
    </row>
    <row r="64" customFormat="false" ht="15" hidden="false" customHeight="false" outlineLevel="0" collapsed="false">
      <c r="B64" s="91" t="s">
        <v>61</v>
      </c>
    </row>
    <row r="70" customFormat="false" ht="16.5" hidden="false" customHeight="false" outlineLevel="0" collapsed="false">
      <c r="B70" s="92" t="s">
        <v>4</v>
      </c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</row>
    <row r="71" customFormat="false" ht="15" hidden="false" customHeight="false" outlineLevel="0" collapsed="false">
      <c r="B71" s="93" t="s">
        <v>62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</row>
    <row r="72" customFormat="false" ht="14.25" hidden="false" customHeight="false" outlineLevel="0" collapsed="false">
      <c r="B72" s="94" t="s">
        <v>63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</sheetData>
  <mergeCells count="31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4.41"/>
    <col collapsed="false" customWidth="false" hidden="false" outlineLevel="0" max="8" min="2" style="95" width="9.14"/>
    <col collapsed="false" customWidth="true" hidden="false" outlineLevel="0" max="9" min="9" style="95" width="9.99"/>
    <col collapsed="false" customWidth="false" hidden="false" outlineLevel="0" max="257" min="10" style="95" width="9.14"/>
  </cols>
  <sheetData>
    <row r="1" s="97" customFormat="true" ht="35.25" hidden="false" customHeight="true" outlineLevel="0" collapsed="false">
      <c r="A1" s="96" t="s">
        <v>64</v>
      </c>
      <c r="B1" s="96"/>
      <c r="C1" s="96"/>
      <c r="D1" s="96"/>
      <c r="E1" s="96"/>
      <c r="F1" s="96"/>
      <c r="G1" s="96"/>
      <c r="H1" s="96"/>
      <c r="I1" s="96"/>
    </row>
    <row r="2" customFormat="false" ht="7.5" hidden="false" customHeight="true" outlineLevel="0" collapsed="false">
      <c r="A2" s="98"/>
      <c r="B2" s="99"/>
      <c r="C2" s="99"/>
      <c r="D2" s="100"/>
      <c r="E2" s="99"/>
      <c r="F2" s="99"/>
      <c r="G2" s="99"/>
      <c r="H2" s="101"/>
      <c r="I2" s="101"/>
    </row>
    <row r="3" customFormat="false" ht="13.5" hidden="false" customHeight="false" outlineLevel="0" collapsed="false">
      <c r="A3" s="102"/>
      <c r="B3" s="103" t="s">
        <v>7</v>
      </c>
      <c r="C3" s="103"/>
      <c r="D3" s="103"/>
      <c r="E3" s="104" t="s">
        <v>65</v>
      </c>
      <c r="F3" s="104"/>
      <c r="G3" s="104"/>
      <c r="H3" s="103" t="s">
        <v>8</v>
      </c>
      <c r="I3" s="103"/>
    </row>
    <row r="4" customFormat="false" ht="13.5" hidden="false" customHeight="false" outlineLevel="0" collapsed="false">
      <c r="A4" s="105" t="s">
        <v>66</v>
      </c>
      <c r="B4" s="106" t="n">
        <v>2008</v>
      </c>
      <c r="C4" s="106" t="n">
        <v>2009</v>
      </c>
      <c r="D4" s="107" t="s">
        <v>67</v>
      </c>
      <c r="E4" s="106" t="n">
        <v>2008</v>
      </c>
      <c r="F4" s="106" t="n">
        <v>2009</v>
      </c>
      <c r="G4" s="107" t="s">
        <v>67</v>
      </c>
      <c r="H4" s="106" t="s">
        <v>11</v>
      </c>
      <c r="I4" s="106" t="s">
        <v>68</v>
      </c>
    </row>
    <row r="5" customFormat="false" ht="12.75" hidden="false" customHeight="false" outlineLevel="0" collapsed="false">
      <c r="A5" s="108" t="s">
        <v>33</v>
      </c>
      <c r="B5" s="109" t="n">
        <v>658577</v>
      </c>
      <c r="C5" s="109" t="n">
        <v>780187</v>
      </c>
      <c r="D5" s="110" t="n">
        <v>649887</v>
      </c>
      <c r="E5" s="111" t="n">
        <v>16.122767435279</v>
      </c>
      <c r="F5" s="111" t="n">
        <v>17.9641378992753</v>
      </c>
      <c r="G5" s="112" t="n">
        <v>14.9115647819378</v>
      </c>
      <c r="H5" s="111" t="n">
        <v>18.4655704648052</v>
      </c>
      <c r="I5" s="111" t="n">
        <v>-16.7011242176555</v>
      </c>
    </row>
    <row r="6" customFormat="false" ht="12.75" hidden="false" customHeight="false" outlineLevel="0" collapsed="false">
      <c r="A6" s="108" t="s">
        <v>40</v>
      </c>
      <c r="B6" s="109" t="n">
        <v>134945</v>
      </c>
      <c r="C6" s="109" t="n">
        <v>155818</v>
      </c>
      <c r="D6" s="110" t="n">
        <v>130160</v>
      </c>
      <c r="E6" s="111" t="n">
        <v>3.3036180303195</v>
      </c>
      <c r="F6" s="111" t="n">
        <v>3.58777580142873</v>
      </c>
      <c r="G6" s="112" t="n">
        <v>2.98650268741647</v>
      </c>
      <c r="H6" s="111" t="n">
        <v>15.4677831709215</v>
      </c>
      <c r="I6" s="111" t="n">
        <v>-16.4666469855857</v>
      </c>
    </row>
    <row r="7" customFormat="false" ht="12.75" hidden="false" customHeight="false" outlineLevel="0" collapsed="false">
      <c r="A7" s="108" t="s">
        <v>42</v>
      </c>
      <c r="B7" s="109" t="n">
        <v>142648</v>
      </c>
      <c r="C7" s="109" t="n">
        <v>140853</v>
      </c>
      <c r="D7" s="110" t="n">
        <v>119333</v>
      </c>
      <c r="E7" s="111" t="n">
        <v>3.49219685641569</v>
      </c>
      <c r="F7" s="111" t="n">
        <v>3.24320030393562</v>
      </c>
      <c r="G7" s="112" t="n">
        <v>2.73807871233458</v>
      </c>
      <c r="H7" s="111" t="n">
        <v>-1.25834221299983</v>
      </c>
      <c r="I7" s="111" t="n">
        <v>-15.2783398294676</v>
      </c>
    </row>
    <row r="8" customFormat="false" ht="12.75" hidden="false" customHeight="false" outlineLevel="0" collapsed="false">
      <c r="A8" s="108" t="s">
        <v>69</v>
      </c>
      <c r="B8" s="109" t="n">
        <v>64148</v>
      </c>
      <c r="C8" s="109" t="n">
        <v>69599</v>
      </c>
      <c r="D8" s="110" t="n">
        <v>76451</v>
      </c>
      <c r="E8" s="111" t="n">
        <v>1.57042120426052</v>
      </c>
      <c r="F8" s="111" t="n">
        <v>1.60254661209641</v>
      </c>
      <c r="G8" s="112" t="n">
        <v>1.7541573214173</v>
      </c>
      <c r="H8" s="111" t="n">
        <v>8.49753694581281</v>
      </c>
      <c r="I8" s="111" t="n">
        <v>9.84496903691145</v>
      </c>
    </row>
    <row r="9" customFormat="false" ht="12.75" hidden="false" customHeight="false" outlineLevel="0" collapsed="false">
      <c r="A9" s="108" t="s">
        <v>70</v>
      </c>
      <c r="B9" s="109" t="n">
        <v>11303</v>
      </c>
      <c r="C9" s="109" t="n">
        <v>16965</v>
      </c>
      <c r="D9" s="110" t="n">
        <v>16426</v>
      </c>
      <c r="E9" s="111" t="n">
        <v>0.276711212691847</v>
      </c>
      <c r="F9" s="111" t="n">
        <v>0.390626349146045</v>
      </c>
      <c r="G9" s="112" t="n">
        <v>0.376892233739266</v>
      </c>
      <c r="H9" s="111" t="n">
        <v>50.0928956914094</v>
      </c>
      <c r="I9" s="111" t="n">
        <v>-3.17712938402594</v>
      </c>
    </row>
    <row r="10" customFormat="false" ht="12.75" hidden="false" customHeight="false" outlineLevel="0" collapsed="false">
      <c r="A10" s="108" t="s">
        <v>38</v>
      </c>
      <c r="B10" s="109" t="n">
        <v>177235</v>
      </c>
      <c r="C10" s="109" t="n">
        <v>184152</v>
      </c>
      <c r="D10" s="110" t="n">
        <v>166319</v>
      </c>
      <c r="E10" s="111" t="n">
        <v>4.33892876063342</v>
      </c>
      <c r="F10" s="111" t="n">
        <v>4.2401782167959</v>
      </c>
      <c r="G10" s="112" t="n">
        <v>3.81616579954225</v>
      </c>
      <c r="H10" s="111" t="n">
        <v>3.9027280164753</v>
      </c>
      <c r="I10" s="111" t="n">
        <v>-9.68384812546158</v>
      </c>
    </row>
    <row r="11" customFormat="false" ht="12.75" hidden="false" customHeight="false" outlineLevel="0" collapsed="false">
      <c r="A11" s="108" t="s">
        <v>36</v>
      </c>
      <c r="B11" s="109" t="n">
        <v>258765</v>
      </c>
      <c r="C11" s="109" t="n">
        <v>262699</v>
      </c>
      <c r="D11" s="110" t="n">
        <v>217176</v>
      </c>
      <c r="E11" s="111" t="n">
        <v>6.33488250483994</v>
      </c>
      <c r="F11" s="111" t="n">
        <v>6.04875633918755</v>
      </c>
      <c r="G11" s="112" t="n">
        <v>4.98307243117977</v>
      </c>
      <c r="H11" s="111" t="n">
        <v>1.52029834019284</v>
      </c>
      <c r="I11" s="111" t="n">
        <v>-17.3289582373743</v>
      </c>
    </row>
    <row r="12" customFormat="false" ht="12.75" hidden="false" customHeight="false" outlineLevel="0" collapsed="false">
      <c r="A12" s="108" t="s">
        <v>35</v>
      </c>
      <c r="B12" s="109" t="n">
        <v>377498</v>
      </c>
      <c r="C12" s="109" t="n">
        <v>423201</v>
      </c>
      <c r="D12" s="110" t="n">
        <v>471732</v>
      </c>
      <c r="E12" s="111" t="n">
        <v>9.24161102085702</v>
      </c>
      <c r="F12" s="111" t="n">
        <v>9.74438323518745</v>
      </c>
      <c r="G12" s="112" t="n">
        <v>10.8238236458232</v>
      </c>
      <c r="H12" s="111" t="n">
        <v>12.1068191089754</v>
      </c>
      <c r="I12" s="111" t="n">
        <v>11.4676005018892</v>
      </c>
    </row>
    <row r="13" customFormat="false" ht="12.75" hidden="false" customHeight="false" outlineLevel="0" collapsed="false">
      <c r="A13" s="108" t="s">
        <v>71</v>
      </c>
      <c r="B13" s="109" t="n">
        <v>20996</v>
      </c>
      <c r="C13" s="109" t="n">
        <v>21439</v>
      </c>
      <c r="D13" s="110" t="n">
        <v>21416</v>
      </c>
      <c r="E13" s="111" t="n">
        <v>0.514007663600639</v>
      </c>
      <c r="F13" s="111" t="n">
        <v>0.493642104293666</v>
      </c>
      <c r="G13" s="112" t="n">
        <v>0.491387074014375</v>
      </c>
      <c r="H13" s="111" t="n">
        <v>2.10992570013336</v>
      </c>
      <c r="I13" s="111" t="n">
        <v>-0.107281123186716</v>
      </c>
    </row>
    <row r="14" customFormat="false" ht="12.75" hidden="false" customHeight="false" outlineLevel="0" collapsed="false">
      <c r="A14" s="108" t="s">
        <v>72</v>
      </c>
      <c r="B14" s="109" t="n">
        <v>45481</v>
      </c>
      <c r="C14" s="109" t="n">
        <v>52351</v>
      </c>
      <c r="D14" s="110" t="n">
        <v>39432</v>
      </c>
      <c r="E14" s="111" t="n">
        <v>1.11343029854356</v>
      </c>
      <c r="F14" s="111" t="n">
        <v>1.20540406744147</v>
      </c>
      <c r="G14" s="112" t="n">
        <v>0.904761631608836</v>
      </c>
      <c r="H14" s="111" t="n">
        <v>15.1052087684967</v>
      </c>
      <c r="I14" s="111" t="n">
        <v>-24.6776565872667</v>
      </c>
    </row>
    <row r="15" customFormat="false" ht="12.75" hidden="false" customHeight="false" outlineLevel="0" collapsed="false">
      <c r="A15" s="108" t="s">
        <v>73</v>
      </c>
      <c r="B15" s="109" t="n">
        <v>65234</v>
      </c>
      <c r="C15" s="109" t="n">
        <v>63041</v>
      </c>
      <c r="D15" s="110" t="n">
        <v>69169</v>
      </c>
      <c r="E15" s="111" t="n">
        <v>1.5970078075502</v>
      </c>
      <c r="F15" s="111" t="n">
        <v>1.45154586952642</v>
      </c>
      <c r="G15" s="112" t="n">
        <v>1.58707286713206</v>
      </c>
      <c r="H15" s="111" t="n">
        <v>-3.36174387589294</v>
      </c>
      <c r="I15" s="111" t="n">
        <v>9.72065798448629</v>
      </c>
    </row>
    <row r="16" customFormat="false" ht="12.75" hidden="false" customHeight="false" outlineLevel="0" collapsed="false">
      <c r="A16" s="108" t="s">
        <v>74</v>
      </c>
      <c r="B16" s="109" t="n">
        <v>48194</v>
      </c>
      <c r="C16" s="109" t="n">
        <v>53170</v>
      </c>
      <c r="D16" s="110" t="n">
        <v>48071</v>
      </c>
      <c r="E16" s="111" t="n">
        <v>1.17984784433079</v>
      </c>
      <c r="F16" s="111" t="n">
        <v>1.22426189119335</v>
      </c>
      <c r="G16" s="112" t="n">
        <v>1.10298225788873</v>
      </c>
      <c r="H16" s="111" t="n">
        <v>10.3249367141138</v>
      </c>
      <c r="I16" s="111" t="n">
        <v>-9.58999435772052</v>
      </c>
    </row>
    <row r="17" customFormat="false" ht="12.75" hidden="false" customHeight="false" outlineLevel="0" collapsed="false">
      <c r="A17" s="108" t="s">
        <v>75</v>
      </c>
      <c r="B17" s="109" t="n">
        <v>61858</v>
      </c>
      <c r="C17" s="109" t="n">
        <v>79245</v>
      </c>
      <c r="D17" s="110" t="n">
        <v>71114</v>
      </c>
      <c r="E17" s="111" t="n">
        <v>1.51435921389828</v>
      </c>
      <c r="F17" s="111" t="n">
        <v>1.82464986961853</v>
      </c>
      <c r="G17" s="112" t="n">
        <v>1.63170061549581</v>
      </c>
      <c r="H17" s="111" t="n">
        <v>28.1079246015067</v>
      </c>
      <c r="I17" s="111" t="n">
        <v>-10.2605842639914</v>
      </c>
    </row>
    <row r="18" customFormat="false" ht="12.75" hidden="false" customHeight="false" outlineLevel="0" collapsed="false">
      <c r="A18" s="108" t="s">
        <v>76</v>
      </c>
      <c r="B18" s="109" t="n">
        <v>1501</v>
      </c>
      <c r="C18" s="109" t="n">
        <v>1168</v>
      </c>
      <c r="D18" s="110" t="n">
        <v>912</v>
      </c>
      <c r="E18" s="111" t="n">
        <v>0.0367463089666869</v>
      </c>
      <c r="F18" s="111" t="n">
        <v>0.0268936973653156</v>
      </c>
      <c r="G18" s="112" t="n">
        <v>0.0209257102867534</v>
      </c>
      <c r="H18" s="111" t="n">
        <v>-22.1852098600933</v>
      </c>
      <c r="I18" s="111" t="n">
        <v>-21.9178082191781</v>
      </c>
    </row>
    <row r="19" customFormat="false" ht="12.75" hidden="false" customHeight="false" outlineLevel="0" collapsed="false">
      <c r="A19" s="108" t="s">
        <v>77</v>
      </c>
      <c r="B19" s="109" t="n">
        <v>923</v>
      </c>
      <c r="C19" s="109" t="n">
        <v>1090</v>
      </c>
      <c r="D19" s="110" t="n">
        <v>1333</v>
      </c>
      <c r="E19" s="111" t="n">
        <v>0.0225961646743851</v>
      </c>
      <c r="F19" s="111" t="n">
        <v>0.0250977141508511</v>
      </c>
      <c r="G19" s="112" t="n">
        <v>0.0305854954081603</v>
      </c>
      <c r="H19" s="111" t="n">
        <v>18.0931744312026</v>
      </c>
      <c r="I19" s="111" t="n">
        <v>22.2935779816514</v>
      </c>
    </row>
    <row r="20" customFormat="false" ht="12.75" hidden="false" customHeight="false" outlineLevel="0" collapsed="false">
      <c r="A20" s="113" t="s">
        <v>78</v>
      </c>
      <c r="B20" s="109" t="n">
        <v>4849</v>
      </c>
      <c r="C20" s="109" t="n">
        <v>7264</v>
      </c>
      <c r="D20" s="110" t="n">
        <v>5869</v>
      </c>
      <c r="E20" s="111" t="n">
        <v>0.118709428500643</v>
      </c>
      <c r="F20" s="111" t="n">
        <v>0.16725669320347</v>
      </c>
      <c r="G20" s="112" t="n">
        <v>0.134663370255434</v>
      </c>
      <c r="H20" s="111" t="n">
        <v>49.8040833161477</v>
      </c>
      <c r="I20" s="111" t="n">
        <v>-19.204295154185</v>
      </c>
    </row>
    <row r="21" customFormat="false" ht="12.75" hidden="false" customHeight="false" outlineLevel="0" collapsed="false">
      <c r="A21" s="108" t="s">
        <v>79</v>
      </c>
      <c r="B21" s="109" t="n">
        <v>59931</v>
      </c>
      <c r="C21" s="109" t="n">
        <v>61527</v>
      </c>
      <c r="D21" s="110" t="n">
        <v>61277</v>
      </c>
      <c r="E21" s="111" t="n">
        <v>1.46718390585111</v>
      </c>
      <c r="F21" s="111" t="n">
        <v>1.41668537482515</v>
      </c>
      <c r="G21" s="112" t="n">
        <v>1.40599204960678</v>
      </c>
      <c r="H21" s="111" t="n">
        <v>2.66306252190019</v>
      </c>
      <c r="I21" s="111" t="n">
        <v>-0.406325678157557</v>
      </c>
    </row>
    <row r="22" customFormat="false" ht="12.75" hidden="false" customHeight="false" outlineLevel="0" collapsed="false">
      <c r="A22" s="108" t="s">
        <v>80</v>
      </c>
      <c r="B22" s="109" t="n">
        <v>29704</v>
      </c>
      <c r="C22" s="109" t="n">
        <v>29683</v>
      </c>
      <c r="D22" s="110" t="n">
        <v>30536</v>
      </c>
      <c r="E22" s="111" t="n">
        <v>0.72719011428812</v>
      </c>
      <c r="F22" s="111" t="n">
        <v>0.683463714807076</v>
      </c>
      <c r="G22" s="112" t="n">
        <v>0.700644176881909</v>
      </c>
      <c r="H22" s="111" t="n">
        <v>-0.0706975491516294</v>
      </c>
      <c r="I22" s="111" t="n">
        <v>2.87369875012634</v>
      </c>
    </row>
    <row r="23" customFormat="false" ht="12.75" hidden="false" customHeight="false" outlineLevel="0" collapsed="false">
      <c r="A23" s="108" t="s">
        <v>81</v>
      </c>
      <c r="B23" s="109" t="n">
        <v>86075</v>
      </c>
      <c r="C23" s="109" t="n">
        <v>90974</v>
      </c>
      <c r="D23" s="110" t="n">
        <v>87593</v>
      </c>
      <c r="E23" s="111" t="n">
        <v>2.10722088228353</v>
      </c>
      <c r="F23" s="111" t="n">
        <v>2.09471508913718</v>
      </c>
      <c r="G23" s="112" t="n">
        <v>2.00980892669692</v>
      </c>
      <c r="H23" s="111" t="n">
        <v>5.69154806854487</v>
      </c>
      <c r="I23" s="111" t="n">
        <v>-3.71644645722954</v>
      </c>
    </row>
    <row r="24" customFormat="false" ht="12.75" hidden="false" customHeight="false" outlineLevel="0" collapsed="false">
      <c r="A24" s="108" t="s">
        <v>82</v>
      </c>
      <c r="B24" s="109" t="n">
        <v>19864</v>
      </c>
      <c r="C24" s="109" t="n">
        <v>13931</v>
      </c>
      <c r="D24" s="110" t="n">
        <v>16245</v>
      </c>
      <c r="E24" s="111" t="n">
        <v>0.486294924260006</v>
      </c>
      <c r="F24" s="111" t="n">
        <v>0.320767207188538</v>
      </c>
      <c r="G24" s="112" t="n">
        <v>0.372739214482794</v>
      </c>
      <c r="H24" s="111" t="n">
        <v>-29.8681031010874</v>
      </c>
      <c r="I24" s="111" t="n">
        <v>16.6104371545474</v>
      </c>
    </row>
    <row r="25" customFormat="false" ht="12.75" hidden="false" customHeight="false" outlineLevel="0" collapsed="false">
      <c r="A25" s="108" t="s">
        <v>83</v>
      </c>
      <c r="B25" s="109" t="n">
        <v>53774</v>
      </c>
      <c r="C25" s="109" t="n">
        <v>57491</v>
      </c>
      <c r="D25" s="110" t="n">
        <v>68226</v>
      </c>
      <c r="E25" s="111" t="n">
        <v>1.31645304355405</v>
      </c>
      <c r="F25" s="111" t="n">
        <v>1.32375475618952</v>
      </c>
      <c r="G25" s="112" t="n">
        <v>1.56543586625442</v>
      </c>
      <c r="H25" s="111" t="n">
        <v>6.91226243165842</v>
      </c>
      <c r="I25" s="111" t="n">
        <v>18.6724878676662</v>
      </c>
    </row>
    <row r="26" customFormat="false" ht="13.5" hidden="false" customHeight="false" outlineLevel="0" collapsed="false">
      <c r="A26" s="108" t="s">
        <v>84</v>
      </c>
      <c r="B26" s="109" t="n">
        <v>16644</v>
      </c>
      <c r="C26" s="109" t="n">
        <v>18077</v>
      </c>
      <c r="D26" s="110" t="n">
        <v>19757</v>
      </c>
      <c r="E26" s="111" t="n">
        <v>0.407465400693896</v>
      </c>
      <c r="F26" s="111" t="n">
        <v>0.416230622665078</v>
      </c>
      <c r="G26" s="112" t="n">
        <v>0.453321554973011</v>
      </c>
      <c r="H26" s="111" t="n">
        <v>8.60970920451814</v>
      </c>
      <c r="I26" s="111" t="n">
        <v>9.29357747413841</v>
      </c>
    </row>
    <row r="27" customFormat="false" ht="13.5" hidden="false" customHeight="false" outlineLevel="0" collapsed="false">
      <c r="A27" s="114" t="s">
        <v>85</v>
      </c>
      <c r="B27" s="115" t="n">
        <v>2340147</v>
      </c>
      <c r="C27" s="115" t="n">
        <v>2583925</v>
      </c>
      <c r="D27" s="115" t="n">
        <v>2388434</v>
      </c>
      <c r="E27" s="116" t="n">
        <v>57.2896500262928</v>
      </c>
      <c r="F27" s="116" t="n">
        <v>59.4959734286586</v>
      </c>
      <c r="G27" s="117" t="n">
        <v>54.8022784243766</v>
      </c>
      <c r="H27" s="117" t="n">
        <v>10.4172088334622</v>
      </c>
      <c r="I27" s="117" t="n">
        <v>-7.56566076801765</v>
      </c>
    </row>
    <row r="28" customFormat="false" ht="12.75" hidden="false" customHeight="false" outlineLevel="0" collapsed="false">
      <c r="A28" s="108" t="s">
        <v>47</v>
      </c>
      <c r="B28" s="109" t="n">
        <v>86066</v>
      </c>
      <c r="C28" s="109" t="n">
        <v>83160</v>
      </c>
      <c r="D28" s="110" t="n">
        <v>81026</v>
      </c>
      <c r="E28" s="111" t="n">
        <v>2.10700055131704</v>
      </c>
      <c r="F28" s="111" t="n">
        <v>1.91479441172915</v>
      </c>
      <c r="G28" s="112" t="n">
        <v>1.85913004571763</v>
      </c>
      <c r="H28" s="111" t="n">
        <v>-3.37647851648735</v>
      </c>
      <c r="I28" s="111" t="n">
        <v>-2.56613756613757</v>
      </c>
    </row>
    <row r="29" customFormat="false" ht="12.75" hidden="false" customHeight="false" outlineLevel="0" collapsed="false">
      <c r="A29" s="108" t="s">
        <v>86</v>
      </c>
      <c r="B29" s="109" t="n">
        <v>14663</v>
      </c>
      <c r="C29" s="109" t="n">
        <v>17782</v>
      </c>
      <c r="D29" s="110" t="n">
        <v>16044</v>
      </c>
      <c r="E29" s="111" t="n">
        <v>0.358968106847789</v>
      </c>
      <c r="F29" s="111" t="n">
        <v>0.40943812204627</v>
      </c>
      <c r="G29" s="112" t="n">
        <v>0.368127298070911</v>
      </c>
      <c r="H29" s="111" t="n">
        <v>21.2712268976335</v>
      </c>
      <c r="I29" s="111" t="n">
        <v>-9.77392869193567</v>
      </c>
    </row>
    <row r="30" customFormat="false" ht="12.75" hidden="false" customHeight="false" outlineLevel="0" collapsed="false">
      <c r="A30" s="98" t="s">
        <v>87</v>
      </c>
      <c r="B30" s="109" t="n">
        <v>12297</v>
      </c>
      <c r="C30" s="109" t="n">
        <v>11848</v>
      </c>
      <c r="D30" s="110" t="n">
        <v>14799</v>
      </c>
      <c r="E30" s="111" t="n">
        <v>0.301045543879646</v>
      </c>
      <c r="F30" s="111" t="n">
        <v>0.272805245192003</v>
      </c>
      <c r="G30" s="112" t="n">
        <v>0.33956095014656</v>
      </c>
      <c r="H30" s="111" t="n">
        <v>-3.65129706432463</v>
      </c>
      <c r="I30" s="111" t="n">
        <v>24.907157326131</v>
      </c>
    </row>
    <row r="31" customFormat="false" ht="12.75" hidden="false" customHeight="false" outlineLevel="0" collapsed="false">
      <c r="A31" s="108" t="s">
        <v>88</v>
      </c>
      <c r="B31" s="109" t="n">
        <v>15615</v>
      </c>
      <c r="C31" s="109" t="n">
        <v>17943</v>
      </c>
      <c r="D31" s="110" t="n">
        <v>17439</v>
      </c>
      <c r="E31" s="111" t="n">
        <v>0.382274226858639</v>
      </c>
      <c r="F31" s="111" t="n">
        <v>0.413145215604331</v>
      </c>
      <c r="G31" s="112" t="n">
        <v>0.400135374660846</v>
      </c>
      <c r="H31" s="111" t="n">
        <v>14.9087415946206</v>
      </c>
      <c r="I31" s="111" t="n">
        <v>-2.80889483363986</v>
      </c>
    </row>
    <row r="32" customFormat="false" ht="12.75" hidden="false" customHeight="false" outlineLevel="0" collapsed="false">
      <c r="A32" s="108" t="s">
        <v>89</v>
      </c>
      <c r="B32" s="109" t="n">
        <v>3355</v>
      </c>
      <c r="C32" s="109" t="n">
        <v>2507</v>
      </c>
      <c r="D32" s="110" t="n">
        <v>3006</v>
      </c>
      <c r="E32" s="111" t="n">
        <v>0.0821344880634475</v>
      </c>
      <c r="F32" s="111" t="n">
        <v>0.0577247425469575</v>
      </c>
      <c r="G32" s="112" t="n">
        <v>0.0689722424583121</v>
      </c>
      <c r="H32" s="111" t="n">
        <v>-25.2757078986587</v>
      </c>
      <c r="I32" s="111" t="n">
        <v>19.9042680494615</v>
      </c>
    </row>
    <row r="33" customFormat="false" ht="12.75" hidden="false" customHeight="false" outlineLevel="0" collapsed="false">
      <c r="A33" s="108" t="s">
        <v>90</v>
      </c>
      <c r="B33" s="109" t="n">
        <v>4630</v>
      </c>
      <c r="C33" s="109" t="n">
        <v>4194</v>
      </c>
      <c r="D33" s="110" t="n">
        <v>4917</v>
      </c>
      <c r="E33" s="111" t="n">
        <v>0.113348041649407</v>
      </c>
      <c r="F33" s="111" t="n">
        <v>0.0965686359162105</v>
      </c>
      <c r="G33" s="112" t="n">
        <v>0.112819865657858</v>
      </c>
      <c r="H33" s="111" t="n">
        <v>-9.41684665226782</v>
      </c>
      <c r="I33" s="111" t="n">
        <v>17.238912732475</v>
      </c>
    </row>
    <row r="34" customFormat="false" ht="13.5" hidden="false" customHeight="false" outlineLevel="0" collapsed="false">
      <c r="A34" s="118" t="s">
        <v>91</v>
      </c>
      <c r="B34" s="109" t="n">
        <v>11274</v>
      </c>
      <c r="C34" s="109" t="n">
        <v>10706</v>
      </c>
      <c r="D34" s="110" t="n">
        <v>12250</v>
      </c>
      <c r="E34" s="111" t="n">
        <v>0.276001257355382</v>
      </c>
      <c r="F34" s="111" t="n">
        <v>0.246510208898176</v>
      </c>
      <c r="G34" s="112" t="n">
        <v>0.281074507689395</v>
      </c>
      <c r="H34" s="111" t="n">
        <v>-5.03814085506475</v>
      </c>
      <c r="I34" s="111" t="n">
        <v>14.4218195404446</v>
      </c>
    </row>
    <row r="35" customFormat="false" ht="13.5" hidden="false" customHeight="false" outlineLevel="0" collapsed="false">
      <c r="A35" s="114" t="s">
        <v>92</v>
      </c>
      <c r="B35" s="115" t="n">
        <v>2488047</v>
      </c>
      <c r="C35" s="115" t="n">
        <v>2732065</v>
      </c>
      <c r="D35" s="115" t="n">
        <v>2537915</v>
      </c>
      <c r="E35" s="116" t="n">
        <v>60.9104222422642</v>
      </c>
      <c r="F35" s="116" t="n">
        <v>62.9069600105917</v>
      </c>
      <c r="G35" s="117" t="n">
        <v>58.2320987087781</v>
      </c>
      <c r="H35" s="117" t="n">
        <v>9.80761215523662</v>
      </c>
      <c r="I35" s="117" t="n">
        <v>-7.10634629849583</v>
      </c>
    </row>
    <row r="36" customFormat="false" ht="12.75" hidden="false" customHeight="false" outlineLevel="0" collapsed="false">
      <c r="A36" s="119" t="s">
        <v>93</v>
      </c>
      <c r="B36" s="109" t="n">
        <v>5324</v>
      </c>
      <c r="C36" s="109" t="n">
        <v>5436</v>
      </c>
      <c r="D36" s="110" t="n">
        <v>4067</v>
      </c>
      <c r="E36" s="111" t="n">
        <v>0.130338007287569</v>
      </c>
      <c r="F36" s="111" t="n">
        <v>0.125166214792685</v>
      </c>
      <c r="G36" s="112" t="n">
        <v>0.0933167365528793</v>
      </c>
      <c r="H36" s="111" t="n">
        <v>2.10368144252442</v>
      </c>
      <c r="I36" s="111" t="n">
        <v>-25.1839587932303</v>
      </c>
    </row>
    <row r="37" customFormat="false" ht="12.75" hidden="false" customHeight="false" outlineLevel="0" collapsed="false">
      <c r="A37" s="108" t="s">
        <v>94</v>
      </c>
      <c r="B37" s="109" t="n">
        <v>0</v>
      </c>
      <c r="C37" s="109" t="n">
        <v>3903</v>
      </c>
      <c r="D37" s="110" t="n">
        <v>1038</v>
      </c>
      <c r="E37" s="111" t="n">
        <v>0</v>
      </c>
      <c r="F37" s="111" t="n">
        <v>0.089868237000708</v>
      </c>
      <c r="G37" s="112" t="n">
        <v>0.0238167623658443</v>
      </c>
      <c r="H37" s="111" t="s">
        <v>95</v>
      </c>
      <c r="I37" s="111" t="n">
        <v>-73.4050730207533</v>
      </c>
    </row>
    <row r="38" customFormat="false" ht="12.75" hidden="false" customHeight="false" outlineLevel="0" collapsed="false">
      <c r="A38" s="108" t="s">
        <v>96</v>
      </c>
      <c r="B38" s="109" t="n">
        <v>0</v>
      </c>
      <c r="C38" s="109" t="n">
        <v>4240</v>
      </c>
      <c r="D38" s="110" t="n">
        <v>6631</v>
      </c>
      <c r="E38" s="111" t="n">
        <v>0</v>
      </c>
      <c r="F38" s="111" t="n">
        <v>0.0976278055042281</v>
      </c>
      <c r="G38" s="112" t="n">
        <v>0.152147351876603</v>
      </c>
      <c r="H38" s="111" t="s">
        <v>95</v>
      </c>
      <c r="I38" s="111" t="n">
        <v>56.3915094339623</v>
      </c>
    </row>
    <row r="39" customFormat="false" ht="12.75" hidden="false" customHeight="false" outlineLevel="0" collapsed="false">
      <c r="A39" s="119" t="s">
        <v>97</v>
      </c>
      <c r="B39" s="109" t="n">
        <v>330</v>
      </c>
      <c r="C39" s="109" t="n">
        <v>413</v>
      </c>
      <c r="D39" s="110" t="n">
        <v>352</v>
      </c>
      <c r="E39" s="111" t="n">
        <v>0.00807880210460139</v>
      </c>
      <c r="F39" s="111" t="n">
        <v>0.00950950086633165</v>
      </c>
      <c r="G39" s="112" t="n">
        <v>0.00807658993523814</v>
      </c>
      <c r="H39" s="111" t="n">
        <v>25.1515151515152</v>
      </c>
      <c r="I39" s="111" t="n">
        <v>-14.7699757869249</v>
      </c>
    </row>
    <row r="40" customFormat="false" ht="12.75" hidden="false" customHeight="false" outlineLevel="0" collapsed="false">
      <c r="A40" s="108" t="s">
        <v>98</v>
      </c>
      <c r="B40" s="109" t="n">
        <v>12861</v>
      </c>
      <c r="C40" s="109" t="n">
        <v>13310</v>
      </c>
      <c r="D40" s="110" t="n">
        <v>11106</v>
      </c>
      <c r="E40" s="111" t="n">
        <v>0.314852951112965</v>
      </c>
      <c r="F40" s="111" t="n">
        <v>0.306468417750301</v>
      </c>
      <c r="G40" s="112" t="n">
        <v>0.254825590399872</v>
      </c>
      <c r="H40" s="111" t="n">
        <v>3.49117486976129</v>
      </c>
      <c r="I40" s="111" t="n">
        <v>-16.5589782118708</v>
      </c>
    </row>
    <row r="41" customFormat="false" ht="12.75" hidden="false" customHeight="false" outlineLevel="0" collapsed="false">
      <c r="A41" s="108" t="s">
        <v>99</v>
      </c>
      <c r="B41" s="109" t="n">
        <v>2048</v>
      </c>
      <c r="C41" s="109" t="n">
        <v>4142</v>
      </c>
      <c r="D41" s="110" t="n">
        <v>2734</v>
      </c>
      <c r="E41" s="111" t="n">
        <v>0.0501375354855262</v>
      </c>
      <c r="F41" s="111" t="n">
        <v>0.0953713137732341</v>
      </c>
      <c r="G41" s="112" t="n">
        <v>0.062731241144719</v>
      </c>
      <c r="H41" s="111" t="n">
        <v>102.24609375</v>
      </c>
      <c r="I41" s="111" t="n">
        <v>-33.9932399806857</v>
      </c>
    </row>
    <row r="42" customFormat="false" ht="12.75" hidden="false" customHeight="false" outlineLevel="0" collapsed="false">
      <c r="A42" s="108" t="s">
        <v>100</v>
      </c>
      <c r="B42" s="109" t="n">
        <v>6817</v>
      </c>
      <c r="C42" s="109" t="n">
        <v>4967</v>
      </c>
      <c r="D42" s="110" t="n">
        <v>4632</v>
      </c>
      <c r="E42" s="111" t="n">
        <v>0.166888466506266</v>
      </c>
      <c r="F42" s="111" t="n">
        <v>0.114367290080071</v>
      </c>
      <c r="G42" s="112" t="n">
        <v>0.106280581193247</v>
      </c>
      <c r="H42" s="111" t="n">
        <v>-27.1380372597917</v>
      </c>
      <c r="I42" s="111" t="n">
        <v>-6.74451379102074</v>
      </c>
    </row>
    <row r="43" customFormat="false" ht="12.75" hidden="false" customHeight="false" outlineLevel="0" collapsed="false">
      <c r="A43" s="108" t="s">
        <v>101</v>
      </c>
      <c r="B43" s="109" t="n">
        <v>8845</v>
      </c>
      <c r="C43" s="109" t="n">
        <v>7264</v>
      </c>
      <c r="D43" s="110" t="n">
        <v>7594</v>
      </c>
      <c r="E43" s="111" t="n">
        <v>0.216536377621816</v>
      </c>
      <c r="F43" s="111" t="n">
        <v>0.16725669320347</v>
      </c>
      <c r="G43" s="112" t="n">
        <v>0.174243249909655</v>
      </c>
      <c r="H43" s="111" t="n">
        <v>-17.8745053702657</v>
      </c>
      <c r="I43" s="111" t="n">
        <v>4.54295154185022</v>
      </c>
    </row>
    <row r="44" customFormat="false" ht="12.75" hidden="false" customHeight="false" outlineLevel="0" collapsed="false">
      <c r="A44" s="108" t="s">
        <v>102</v>
      </c>
      <c r="B44" s="109" t="n">
        <v>3214</v>
      </c>
      <c r="C44" s="109" t="n">
        <v>2974</v>
      </c>
      <c r="D44" s="110" t="n">
        <v>2729</v>
      </c>
      <c r="E44" s="111" t="n">
        <v>0.0786826362551178</v>
      </c>
      <c r="F44" s="111" t="n">
        <v>0.0684776164079185</v>
      </c>
      <c r="G44" s="112" t="n">
        <v>0.0626165168558661</v>
      </c>
      <c r="H44" s="111" t="n">
        <v>-7.4673304293715</v>
      </c>
      <c r="I44" s="111" t="n">
        <v>-8.23806321452589</v>
      </c>
    </row>
    <row r="45" customFormat="false" ht="12.75" hidden="false" customHeight="false" outlineLevel="0" collapsed="false">
      <c r="A45" s="108" t="s">
        <v>103</v>
      </c>
      <c r="B45" s="109" t="n">
        <v>10998</v>
      </c>
      <c r="C45" s="109" t="n">
        <v>7661</v>
      </c>
      <c r="D45" s="110" t="n">
        <v>5697</v>
      </c>
      <c r="E45" s="111" t="n">
        <v>0.269244441049716</v>
      </c>
      <c r="F45" s="111" t="n">
        <v>0.176397787256578</v>
      </c>
      <c r="G45" s="112" t="n">
        <v>0.130716854718897</v>
      </c>
      <c r="H45" s="111" t="n">
        <v>-30.3418803418803</v>
      </c>
      <c r="I45" s="111" t="n">
        <v>-25.6363399034069</v>
      </c>
    </row>
    <row r="46" customFormat="false" ht="12.75" hidden="false" customHeight="false" outlineLevel="0" collapsed="false">
      <c r="A46" s="108" t="s">
        <v>104</v>
      </c>
      <c r="B46" s="109" t="n">
        <v>30534</v>
      </c>
      <c r="C46" s="109" t="n">
        <v>11487</v>
      </c>
      <c r="D46" s="110" t="n">
        <v>19793</v>
      </c>
      <c r="E46" s="111" t="n">
        <v>0.747509525642118</v>
      </c>
      <c r="F46" s="111" t="n">
        <v>0.264493066468648</v>
      </c>
      <c r="G46" s="112" t="n">
        <v>0.454147569852751</v>
      </c>
      <c r="H46" s="111" t="n">
        <v>-62.3796423658872</v>
      </c>
      <c r="I46" s="111" t="n">
        <v>72.3078262383564</v>
      </c>
    </row>
    <row r="47" customFormat="false" ht="12.75" hidden="false" customHeight="false" outlineLevel="0" collapsed="false">
      <c r="A47" s="108" t="s">
        <v>105</v>
      </c>
      <c r="B47" s="109" t="n">
        <v>15428</v>
      </c>
      <c r="C47" s="109" t="n">
        <v>13892</v>
      </c>
      <c r="D47" s="110" t="n">
        <v>14325</v>
      </c>
      <c r="E47" s="111" t="n">
        <v>0.377696238999364</v>
      </c>
      <c r="F47" s="111" t="n">
        <v>0.319869215581306</v>
      </c>
      <c r="G47" s="112" t="n">
        <v>0.328685087563313</v>
      </c>
      <c r="H47" s="111" t="n">
        <v>-9.95592429349235</v>
      </c>
      <c r="I47" s="111" t="n">
        <v>3.11690181399367</v>
      </c>
    </row>
    <row r="48" customFormat="false" ht="12.75" hidden="false" customHeight="false" outlineLevel="0" collapsed="false">
      <c r="A48" s="108" t="s">
        <v>106</v>
      </c>
      <c r="B48" s="109" t="n">
        <v>9765</v>
      </c>
      <c r="C48" s="109" t="n">
        <v>8584</v>
      </c>
      <c r="D48" s="110" t="n">
        <v>7399</v>
      </c>
      <c r="E48" s="111" t="n">
        <v>0.239059098640705</v>
      </c>
      <c r="F48" s="111" t="n">
        <v>0.197650255294409</v>
      </c>
      <c r="G48" s="112" t="n">
        <v>0.169769002644395</v>
      </c>
      <c r="H48" s="111" t="n">
        <v>-12.0942140296979</v>
      </c>
      <c r="I48" s="111" t="n">
        <v>-13.804753028891</v>
      </c>
    </row>
    <row r="49" customFormat="false" ht="12.75" hidden="false" customHeight="false" outlineLevel="0" collapsed="false">
      <c r="A49" s="108" t="s">
        <v>39</v>
      </c>
      <c r="B49" s="109" t="n">
        <v>112795</v>
      </c>
      <c r="C49" s="109" t="n">
        <v>129135</v>
      </c>
      <c r="D49" s="110" t="n">
        <v>135852</v>
      </c>
      <c r="E49" s="111" t="n">
        <v>2.76135904057125</v>
      </c>
      <c r="F49" s="111" t="n">
        <v>2.97338836410106</v>
      </c>
      <c r="G49" s="112" t="n">
        <v>3.11710481784651</v>
      </c>
      <c r="H49" s="111" t="n">
        <v>14.4864577330555</v>
      </c>
      <c r="I49" s="111" t="n">
        <v>5.2015332791265</v>
      </c>
    </row>
    <row r="50" customFormat="false" ht="12.75" hidden="false" customHeight="false" outlineLevel="0" collapsed="false">
      <c r="A50" s="108" t="s">
        <v>107</v>
      </c>
      <c r="B50" s="109" t="n">
        <v>61991</v>
      </c>
      <c r="C50" s="109" t="n">
        <v>49586</v>
      </c>
      <c r="D50" s="110" t="n">
        <v>46563</v>
      </c>
      <c r="E50" s="111" t="n">
        <v>1.51761521595862</v>
      </c>
      <c r="F50" s="111" t="n">
        <v>1.14173876503129</v>
      </c>
      <c r="G50" s="112" t="n">
        <v>1.06838141237072</v>
      </c>
      <c r="H50" s="111" t="n">
        <v>-20.0109693342582</v>
      </c>
      <c r="I50" s="111" t="n">
        <v>-6.09647884483524</v>
      </c>
    </row>
    <row r="51" customFormat="false" ht="13.5" hidden="false" customHeight="false" outlineLevel="0" collapsed="false">
      <c r="A51" s="118" t="s">
        <v>108</v>
      </c>
      <c r="B51" s="109" t="n">
        <v>403</v>
      </c>
      <c r="C51" s="109" t="n">
        <v>717</v>
      </c>
      <c r="D51" s="110" t="n">
        <v>518</v>
      </c>
      <c r="E51" s="111" t="n">
        <v>0.00986593105501322</v>
      </c>
      <c r="F51" s="111" t="n">
        <v>0.0165092303175782</v>
      </c>
      <c r="G51" s="112" t="n">
        <v>0.0118854363251516</v>
      </c>
      <c r="H51" s="111" t="n">
        <v>77.9156327543424</v>
      </c>
      <c r="I51" s="111" t="n">
        <v>-27.7545327754533</v>
      </c>
    </row>
    <row r="52" customFormat="false" ht="13.5" hidden="false" customHeight="false" outlineLevel="0" collapsed="false">
      <c r="A52" s="120" t="s">
        <v>109</v>
      </c>
      <c r="B52" s="115" t="n">
        <v>2621500</v>
      </c>
      <c r="C52" s="115" t="n">
        <v>2851636</v>
      </c>
      <c r="D52" s="115" t="n">
        <v>2659464</v>
      </c>
      <c r="E52" s="116" t="n">
        <v>64.1775142945835</v>
      </c>
      <c r="F52" s="116" t="n">
        <v>65.6601332020884</v>
      </c>
      <c r="G52" s="117" t="n">
        <v>61.0210232259323</v>
      </c>
      <c r="H52" s="117" t="n">
        <v>8.77879076864391</v>
      </c>
      <c r="I52" s="117" t="n">
        <v>-6.73900876549461</v>
      </c>
      <c r="K52" s="121"/>
    </row>
    <row r="53" customFormat="false" ht="12.75" hidden="false" customHeight="false" outlineLevel="0" collapsed="false">
      <c r="A53" s="119" t="s">
        <v>110</v>
      </c>
      <c r="B53" s="109" t="n">
        <v>46231</v>
      </c>
      <c r="C53" s="109" t="n">
        <v>47788</v>
      </c>
      <c r="D53" s="110" t="n">
        <v>54583</v>
      </c>
      <c r="E53" s="111" t="n">
        <v>1.13179121241766</v>
      </c>
      <c r="F53" s="111" t="n">
        <v>1.10033904939529</v>
      </c>
      <c r="G53" s="112" t="n">
        <v>1.25239917169063</v>
      </c>
      <c r="H53" s="111" t="n">
        <v>3.36787004390993</v>
      </c>
      <c r="I53" s="111" t="n">
        <v>14.2190508077342</v>
      </c>
    </row>
    <row r="54" customFormat="false" ht="12.75" hidden="false" customHeight="false" outlineLevel="0" collapsed="false">
      <c r="A54" s="119" t="s">
        <v>111</v>
      </c>
      <c r="B54" s="109" t="n">
        <v>27960</v>
      </c>
      <c r="C54" s="109" t="n">
        <v>26121</v>
      </c>
      <c r="D54" s="110" t="n">
        <v>28480</v>
      </c>
      <c r="E54" s="111" t="n">
        <v>0.684494869226227</v>
      </c>
      <c r="F54" s="111" t="n">
        <v>0.601447148013194</v>
      </c>
      <c r="G54" s="112" t="n">
        <v>0.653469549305631</v>
      </c>
      <c r="H54" s="111" t="n">
        <v>-6.57725321888412</v>
      </c>
      <c r="I54" s="111" t="n">
        <v>9.03104781593354</v>
      </c>
    </row>
    <row r="55" customFormat="false" ht="12.75" hidden="false" customHeight="false" outlineLevel="0" collapsed="false">
      <c r="A55" s="108" t="s">
        <v>112</v>
      </c>
      <c r="B55" s="109" t="n">
        <v>8548</v>
      </c>
      <c r="C55" s="109" t="n">
        <v>10034</v>
      </c>
      <c r="D55" s="110" t="n">
        <v>10380</v>
      </c>
      <c r="E55" s="111" t="n">
        <v>0.209265455727675</v>
      </c>
      <c r="F55" s="111" t="n">
        <v>0.231037122742789</v>
      </c>
      <c r="G55" s="112" t="n">
        <v>0.238167623658443</v>
      </c>
      <c r="H55" s="111" t="n">
        <v>17.3841834347216</v>
      </c>
      <c r="I55" s="111" t="n">
        <v>3.44827586206897</v>
      </c>
    </row>
    <row r="56" customFormat="false" ht="12.75" hidden="false" customHeight="false" outlineLevel="0" collapsed="false">
      <c r="A56" s="108" t="s">
        <v>41</v>
      </c>
      <c r="B56" s="109" t="n">
        <v>81066</v>
      </c>
      <c r="C56" s="109" t="n">
        <v>85541</v>
      </c>
      <c r="D56" s="110" t="n">
        <v>123878</v>
      </c>
      <c r="E56" s="111" t="n">
        <v>1.98459445882308</v>
      </c>
      <c r="F56" s="111" t="n">
        <v>1.96961795062197</v>
      </c>
      <c r="G56" s="112" t="n">
        <v>2.84236309090179</v>
      </c>
      <c r="H56" s="111" t="n">
        <v>5.52019342264328</v>
      </c>
      <c r="I56" s="111" t="n">
        <v>44.8171052477759</v>
      </c>
    </row>
    <row r="57" customFormat="false" ht="12.75" hidden="false" customHeight="false" outlineLevel="0" collapsed="false">
      <c r="A57" s="108" t="s">
        <v>113</v>
      </c>
      <c r="B57" s="109" t="n">
        <v>40038</v>
      </c>
      <c r="C57" s="109" t="n">
        <v>42724</v>
      </c>
      <c r="D57" s="110" t="n">
        <v>48972</v>
      </c>
      <c r="E57" s="111" t="n">
        <v>0.980179026254638</v>
      </c>
      <c r="F57" s="111" t="n">
        <v>0.983738293010056</v>
      </c>
      <c r="G57" s="112" t="n">
        <v>1.12365557474001</v>
      </c>
      <c r="H57" s="111" t="n">
        <v>6.70862680453569</v>
      </c>
      <c r="I57" s="111" t="n">
        <v>14.6240988671473</v>
      </c>
    </row>
    <row r="58" customFormat="false" ht="12.75" hidden="false" customHeight="false" outlineLevel="0" collapsed="false">
      <c r="A58" s="108" t="s">
        <v>114</v>
      </c>
      <c r="B58" s="109" t="n">
        <v>3927</v>
      </c>
      <c r="C58" s="109" t="n">
        <v>3589</v>
      </c>
      <c r="D58" s="110" t="n">
        <v>3311</v>
      </c>
      <c r="E58" s="111" t="n">
        <v>0.0961377450447566</v>
      </c>
      <c r="F58" s="111" t="n">
        <v>0.0826382532911968</v>
      </c>
      <c r="G58" s="112" t="n">
        <v>0.0759704240783337</v>
      </c>
      <c r="H58" s="111" t="n">
        <v>-8.60707919531449</v>
      </c>
      <c r="I58" s="111" t="n">
        <v>-7.74589022011702</v>
      </c>
      <c r="J58" s="121"/>
    </row>
    <row r="59" customFormat="false" ht="12.75" hidden="false" customHeight="false" outlineLevel="0" collapsed="false">
      <c r="A59" s="108" t="s">
        <v>115</v>
      </c>
      <c r="B59" s="109" t="n">
        <v>15436</v>
      </c>
      <c r="C59" s="109" t="n">
        <v>14889</v>
      </c>
      <c r="D59" s="110" t="n">
        <v>13252</v>
      </c>
      <c r="E59" s="111" t="n">
        <v>0.377892088747355</v>
      </c>
      <c r="F59" s="111" t="n">
        <v>0.342825565130295</v>
      </c>
      <c r="G59" s="112" t="n">
        <v>0.3040652551755</v>
      </c>
      <c r="H59" s="111" t="n">
        <v>-3.54366416169992</v>
      </c>
      <c r="I59" s="111" t="n">
        <v>-10.9946940694472</v>
      </c>
    </row>
    <row r="60" customFormat="false" ht="12.75" hidden="false" customHeight="false" outlineLevel="0" collapsed="false">
      <c r="A60" s="108" t="s">
        <v>116</v>
      </c>
      <c r="B60" s="109" t="n">
        <v>7275</v>
      </c>
      <c r="C60" s="109" t="n">
        <v>8593</v>
      </c>
      <c r="D60" s="110" t="n">
        <v>8107</v>
      </c>
      <c r="E60" s="111" t="n">
        <v>0.178100864578713</v>
      </c>
      <c r="F60" s="111" t="n">
        <v>0.197857484126847</v>
      </c>
      <c r="G60" s="112" t="n">
        <v>0.186013961945953</v>
      </c>
      <c r="H60" s="111" t="n">
        <v>18.1168384879725</v>
      </c>
      <c r="I60" s="111" t="n">
        <v>-5.65576632142442</v>
      </c>
    </row>
    <row r="61" customFormat="false" ht="12.75" hidden="false" customHeight="false" outlineLevel="0" collapsed="false">
      <c r="A61" s="108" t="s">
        <v>34</v>
      </c>
      <c r="B61" s="109" t="n">
        <v>472353</v>
      </c>
      <c r="C61" s="109" t="n">
        <v>472395</v>
      </c>
      <c r="D61" s="110" t="n">
        <v>535722</v>
      </c>
      <c r="E61" s="111" t="n">
        <v>11.5637770015599</v>
      </c>
      <c r="F61" s="111" t="n">
        <v>10.8770960332948</v>
      </c>
      <c r="G61" s="112" t="n">
        <v>12.2920650945615</v>
      </c>
      <c r="H61" s="111" t="n">
        <v>0.00889165518161206</v>
      </c>
      <c r="I61" s="111" t="n">
        <v>13.4055186866923</v>
      </c>
    </row>
    <row r="62" customFormat="false" ht="12.75" hidden="false" customHeight="false" outlineLevel="0" collapsed="false">
      <c r="A62" s="108" t="s">
        <v>117</v>
      </c>
      <c r="B62" s="109" t="n">
        <v>1685</v>
      </c>
      <c r="C62" s="109" t="n">
        <v>1947</v>
      </c>
      <c r="D62" s="110" t="n">
        <v>2307</v>
      </c>
      <c r="E62" s="111" t="n">
        <v>0.0412508531704647</v>
      </c>
      <c r="F62" s="111" t="n">
        <v>0.0448305040841349</v>
      </c>
      <c r="G62" s="112" t="n">
        <v>0.0529337868766886</v>
      </c>
      <c r="H62" s="111" t="n">
        <v>15.5489614243323</v>
      </c>
      <c r="I62" s="111" t="n">
        <v>18.4899845916795</v>
      </c>
    </row>
    <row r="63" customFormat="false" ht="12.75" hidden="false" customHeight="false" outlineLevel="0" collapsed="false">
      <c r="A63" s="108" t="s">
        <v>118</v>
      </c>
      <c r="B63" s="109" t="n">
        <v>6935</v>
      </c>
      <c r="C63" s="109" t="n">
        <v>10319</v>
      </c>
      <c r="D63" s="110" t="n">
        <v>10971</v>
      </c>
      <c r="E63" s="111" t="n">
        <v>0.169777250289123</v>
      </c>
      <c r="F63" s="111" t="n">
        <v>0.237599369103332</v>
      </c>
      <c r="G63" s="112" t="n">
        <v>0.251728034600846</v>
      </c>
      <c r="H63" s="111" t="n">
        <v>48.7959625090123</v>
      </c>
      <c r="I63" s="111" t="n">
        <v>6.31844170946797</v>
      </c>
    </row>
    <row r="64" customFormat="false" ht="13.5" hidden="false" customHeight="false" outlineLevel="0" collapsed="false">
      <c r="A64" s="118" t="s">
        <v>119</v>
      </c>
      <c r="B64" s="109" t="n">
        <v>114329</v>
      </c>
      <c r="C64" s="109" t="n">
        <v>87547</v>
      </c>
      <c r="D64" s="110" t="n">
        <v>82476</v>
      </c>
      <c r="E64" s="111" t="n">
        <v>2.7989132297484</v>
      </c>
      <c r="F64" s="111" t="n">
        <v>2.01580695482987</v>
      </c>
      <c r="G64" s="112" t="n">
        <v>1.89240008948495</v>
      </c>
      <c r="H64" s="111" t="n">
        <v>-23.4253776382195</v>
      </c>
      <c r="I64" s="111" t="n">
        <v>-5.79231726958091</v>
      </c>
    </row>
    <row r="65" customFormat="false" ht="13.5" hidden="false" customHeight="false" outlineLevel="0" collapsed="false">
      <c r="A65" s="105" t="s">
        <v>120</v>
      </c>
      <c r="B65" s="115" t="n">
        <v>825783</v>
      </c>
      <c r="C65" s="115" t="n">
        <v>811487</v>
      </c>
      <c r="D65" s="115" t="n">
        <v>922439</v>
      </c>
      <c r="E65" s="116" t="n">
        <v>20.216174055588</v>
      </c>
      <c r="F65" s="116" t="n">
        <v>18.6848337276438</v>
      </c>
      <c r="G65" s="117" t="n">
        <v>21.1652316570203</v>
      </c>
      <c r="H65" s="117" t="n">
        <v>-1.73120541352874</v>
      </c>
      <c r="I65" s="117" t="n">
        <v>13.6726774427686</v>
      </c>
    </row>
    <row r="66" customFormat="false" ht="12.75" hidden="false" customHeight="false" outlineLevel="0" collapsed="false">
      <c r="A66" s="98"/>
      <c r="B66" s="122"/>
      <c r="C66" s="122"/>
      <c r="D66" s="123"/>
      <c r="E66" s="124"/>
      <c r="F66" s="124"/>
      <c r="G66" s="124"/>
      <c r="H66" s="125"/>
      <c r="I66" s="125"/>
    </row>
    <row r="67" customFormat="false" ht="12.75" hidden="false" customHeight="false" outlineLevel="0" collapsed="false">
      <c r="A67" s="119"/>
      <c r="B67" s="123"/>
      <c r="C67" s="123"/>
      <c r="D67" s="123"/>
      <c r="E67" s="125"/>
      <c r="F67" s="125"/>
      <c r="G67" s="124"/>
      <c r="H67" s="124"/>
      <c r="I67" s="124"/>
    </row>
    <row r="68" customFormat="false" ht="12.75" hidden="false" customHeight="false" outlineLevel="0" collapsed="false">
      <c r="A68" s="126" t="s">
        <v>121</v>
      </c>
      <c r="B68" s="109"/>
      <c r="C68" s="109"/>
      <c r="D68" s="109"/>
      <c r="E68" s="127"/>
      <c r="F68" s="127"/>
      <c r="G68" s="108"/>
      <c r="H68" s="128"/>
      <c r="I68" s="128"/>
    </row>
    <row r="69" customFormat="false" ht="12.75" hidden="false" customHeight="false" outlineLevel="0" collapsed="false">
      <c r="A69" s="126"/>
      <c r="B69" s="109"/>
      <c r="C69" s="109"/>
      <c r="D69" s="109"/>
      <c r="E69" s="127"/>
      <c r="F69" s="127"/>
      <c r="G69" s="108"/>
      <c r="H69" s="128"/>
      <c r="I69" s="128"/>
    </row>
    <row r="70" customFormat="false" ht="12.75" hidden="false" customHeight="false" outlineLevel="0" collapsed="false">
      <c r="A70" s="108"/>
      <c r="B70" s="129"/>
      <c r="C70" s="129"/>
      <c r="D70" s="129"/>
      <c r="E70" s="130"/>
      <c r="F70" s="130"/>
      <c r="G70" s="130"/>
      <c r="H70" s="130"/>
      <c r="I70" s="130"/>
    </row>
    <row r="71" customFormat="false" ht="12.75" hidden="false" customHeight="false" outlineLevel="0" collapsed="false">
      <c r="A71" s="131" t="s">
        <v>4</v>
      </c>
      <c r="B71" s="131"/>
      <c r="C71" s="131"/>
      <c r="D71" s="131"/>
      <c r="E71" s="131"/>
      <c r="F71" s="131"/>
      <c r="G71" s="131"/>
      <c r="H71" s="131"/>
      <c r="I71" s="131"/>
      <c r="J71" s="132"/>
    </row>
    <row r="72" customFormat="false" ht="15" hidden="false" customHeight="false" outlineLevel="0" collapsed="false">
      <c r="A72" s="133" t="s">
        <v>5</v>
      </c>
      <c r="B72" s="133"/>
      <c r="C72" s="133"/>
      <c r="D72" s="133"/>
      <c r="E72" s="133"/>
      <c r="F72" s="133"/>
      <c r="G72" s="133"/>
      <c r="H72" s="133"/>
      <c r="I72" s="133"/>
      <c r="J72" s="134"/>
    </row>
    <row r="73" customFormat="false" ht="12.75" hidden="false" customHeight="false" outlineLevel="0" collapsed="false">
      <c r="A73" s="135" t="s">
        <v>122</v>
      </c>
      <c r="B73" s="135"/>
      <c r="C73" s="135"/>
      <c r="D73" s="135"/>
      <c r="E73" s="135"/>
      <c r="F73" s="135"/>
      <c r="G73" s="135"/>
      <c r="H73" s="135"/>
      <c r="I73" s="135"/>
      <c r="J73" s="136"/>
    </row>
    <row r="74" customFormat="false" ht="35.25" hidden="false" customHeight="true" outlineLevel="0" collapsed="false">
      <c r="A74" s="96" t="s">
        <v>64</v>
      </c>
      <c r="B74" s="96"/>
      <c r="C74" s="96"/>
      <c r="D74" s="96"/>
      <c r="E74" s="96"/>
      <c r="F74" s="96"/>
      <c r="G74" s="96"/>
      <c r="H74" s="96"/>
      <c r="I74" s="96"/>
    </row>
    <row r="75" customFormat="false" ht="7.5" hidden="false" customHeight="true" outlineLevel="0" collapsed="false">
      <c r="A75" s="98"/>
      <c r="B75" s="99"/>
      <c r="C75" s="99"/>
      <c r="D75" s="100"/>
      <c r="E75" s="99"/>
      <c r="F75" s="99"/>
      <c r="G75" s="99"/>
      <c r="H75" s="101"/>
      <c r="I75" s="101"/>
    </row>
    <row r="76" customFormat="false" ht="13.5" hidden="false" customHeight="false" outlineLevel="0" collapsed="false">
      <c r="A76" s="102"/>
      <c r="B76" s="103" t="s">
        <v>7</v>
      </c>
      <c r="C76" s="103"/>
      <c r="D76" s="103"/>
      <c r="E76" s="104" t="s">
        <v>123</v>
      </c>
      <c r="F76" s="104"/>
      <c r="G76" s="104"/>
      <c r="H76" s="103" t="s">
        <v>8</v>
      </c>
      <c r="I76" s="103"/>
    </row>
    <row r="77" customFormat="false" ht="13.5" hidden="false" customHeight="false" outlineLevel="0" collapsed="false">
      <c r="A77" s="105" t="s">
        <v>66</v>
      </c>
      <c r="B77" s="106" t="n">
        <v>2008</v>
      </c>
      <c r="C77" s="106" t="n">
        <v>2009</v>
      </c>
      <c r="D77" s="107" t="s">
        <v>67</v>
      </c>
      <c r="E77" s="106" t="n">
        <v>2008</v>
      </c>
      <c r="F77" s="106" t="n">
        <v>2009</v>
      </c>
      <c r="G77" s="107" t="s">
        <v>67</v>
      </c>
      <c r="H77" s="106" t="s">
        <v>11</v>
      </c>
      <c r="I77" s="106" t="s">
        <v>68</v>
      </c>
    </row>
    <row r="78" customFormat="false" ht="12.75" hidden="false" customHeight="false" outlineLevel="0" collapsed="false">
      <c r="A78" s="108" t="s">
        <v>124</v>
      </c>
      <c r="B78" s="109" t="n">
        <v>6774</v>
      </c>
      <c r="C78" s="109" t="n">
        <v>13474</v>
      </c>
      <c r="D78" s="110" t="n">
        <v>11998</v>
      </c>
      <c r="E78" s="111" t="n">
        <v>0.165835774110818</v>
      </c>
      <c r="F78" s="111" t="n">
        <v>0.310244587585842</v>
      </c>
      <c r="G78" s="112" t="n">
        <v>0.275292403531214</v>
      </c>
      <c r="H78" s="111" t="n">
        <v>98.9075878358429</v>
      </c>
      <c r="I78" s="111" t="n">
        <v>-10.9544307555292</v>
      </c>
    </row>
    <row r="79" customFormat="false" ht="12.75" hidden="false" customHeight="false" outlineLevel="0" collapsed="false">
      <c r="A79" s="108" t="s">
        <v>125</v>
      </c>
      <c r="B79" s="109" t="n">
        <v>5832</v>
      </c>
      <c r="C79" s="109" t="n">
        <v>10011</v>
      </c>
      <c r="D79" s="110" t="n">
        <v>10166</v>
      </c>
      <c r="E79" s="111" t="n">
        <v>0.142774466284956</v>
      </c>
      <c r="F79" s="111" t="n">
        <v>0.23050753794878</v>
      </c>
      <c r="G79" s="112" t="n">
        <v>0.233257424095542</v>
      </c>
      <c r="H79" s="111" t="n">
        <v>71.6563786008231</v>
      </c>
      <c r="I79" s="111" t="n">
        <v>1.54829687343922</v>
      </c>
    </row>
    <row r="80" customFormat="false" ht="12.75" hidden="false" customHeight="false" outlineLevel="0" collapsed="false">
      <c r="A80" s="108" t="s">
        <v>126</v>
      </c>
      <c r="B80" s="109" t="n">
        <v>4108</v>
      </c>
      <c r="C80" s="109" t="n">
        <v>6879</v>
      </c>
      <c r="D80" s="110" t="n">
        <v>10462</v>
      </c>
      <c r="E80" s="111" t="n">
        <v>0.100568845593038</v>
      </c>
      <c r="F80" s="111" t="n">
        <v>0.158391904260279</v>
      </c>
      <c r="G80" s="112" t="n">
        <v>0.240049101995629</v>
      </c>
      <c r="H80" s="111" t="n">
        <v>67.4537487828627</v>
      </c>
      <c r="I80" s="111" t="n">
        <v>52.0860590202064</v>
      </c>
    </row>
    <row r="81" customFormat="false" ht="12.75" hidden="false" customHeight="false" outlineLevel="0" collapsed="false">
      <c r="A81" s="108" t="s">
        <v>127</v>
      </c>
      <c r="B81" s="109" t="n">
        <v>1113</v>
      </c>
      <c r="C81" s="109" t="n">
        <v>1224</v>
      </c>
      <c r="D81" s="110" t="n">
        <v>764</v>
      </c>
      <c r="E81" s="111" t="n">
        <v>0.0272475961891556</v>
      </c>
      <c r="F81" s="111" t="n">
        <v>0.0281831212115979</v>
      </c>
      <c r="G81" s="112" t="n">
        <v>0.0175298713367101</v>
      </c>
      <c r="H81" s="111" t="n">
        <v>9.97304582210243</v>
      </c>
      <c r="I81" s="111" t="n">
        <v>-37.5816993464052</v>
      </c>
    </row>
    <row r="82" customFormat="false" ht="12.75" hidden="false" customHeight="false" outlineLevel="0" collapsed="false">
      <c r="A82" s="108" t="s">
        <v>128</v>
      </c>
      <c r="B82" s="109" t="n">
        <v>8018</v>
      </c>
      <c r="C82" s="109" t="n">
        <v>8770</v>
      </c>
      <c r="D82" s="110" t="n">
        <v>12500</v>
      </c>
      <c r="E82" s="111" t="n">
        <v>0.196290409923315</v>
      </c>
      <c r="F82" s="111" t="n">
        <v>0.201932984498132</v>
      </c>
      <c r="G82" s="112" t="n">
        <v>0.286810722132036</v>
      </c>
      <c r="H82" s="111" t="n">
        <v>9.3788974806685</v>
      </c>
      <c r="I82" s="111" t="n">
        <v>42.5313568985177</v>
      </c>
    </row>
    <row r="83" customFormat="false" ht="12.75" hidden="false" customHeight="false" outlineLevel="0" collapsed="false">
      <c r="A83" s="98" t="s">
        <v>129</v>
      </c>
      <c r="B83" s="109" t="n">
        <v>4653</v>
      </c>
      <c r="C83" s="109" t="n">
        <v>6124</v>
      </c>
      <c r="D83" s="110" t="n">
        <v>7552</v>
      </c>
      <c r="E83" s="111" t="n">
        <v>0.11391110967488</v>
      </c>
      <c r="F83" s="111" t="n">
        <v>0.141007707761295</v>
      </c>
      <c r="G83" s="112" t="n">
        <v>0.173279565883291</v>
      </c>
      <c r="H83" s="111" t="n">
        <v>31.6140124650763</v>
      </c>
      <c r="I83" s="111" t="n">
        <v>23.3180927498367</v>
      </c>
    </row>
    <row r="84" customFormat="false" ht="12.75" hidden="false" customHeight="false" outlineLevel="0" collapsed="false">
      <c r="A84" s="108" t="s">
        <v>130</v>
      </c>
      <c r="B84" s="109" t="n">
        <v>2762</v>
      </c>
      <c r="C84" s="109" t="n">
        <v>3102</v>
      </c>
      <c r="D84" s="110" t="n">
        <v>2573</v>
      </c>
      <c r="E84" s="111" t="n">
        <v>0.0676171254936638</v>
      </c>
      <c r="F84" s="111" t="n">
        <v>0.0714248709137065</v>
      </c>
      <c r="G84" s="112" t="n">
        <v>0.0590371190436583</v>
      </c>
      <c r="H84" s="111" t="n">
        <v>12.3099203475742</v>
      </c>
      <c r="I84" s="111" t="n">
        <v>-17.0535138620245</v>
      </c>
    </row>
    <row r="85" customFormat="false" ht="13.5" hidden="false" customHeight="false" outlineLevel="0" collapsed="false">
      <c r="A85" s="118" t="s">
        <v>131</v>
      </c>
      <c r="B85" s="109" t="n">
        <v>2782</v>
      </c>
      <c r="C85" s="109" t="n">
        <v>3731</v>
      </c>
      <c r="D85" s="110" t="n">
        <v>3888</v>
      </c>
      <c r="E85" s="111" t="n">
        <v>0.0681067498636396</v>
      </c>
      <c r="F85" s="111" t="n">
        <v>0.0859078637585554</v>
      </c>
      <c r="G85" s="112" t="n">
        <v>0.0892096070119485</v>
      </c>
      <c r="H85" s="111" t="n">
        <v>34.1121495327103</v>
      </c>
      <c r="I85" s="111" t="n">
        <v>4.2079871348164</v>
      </c>
    </row>
    <row r="86" customFormat="false" ht="13.5" hidden="false" customHeight="false" outlineLevel="0" collapsed="false">
      <c r="A86" s="120" t="s">
        <v>132</v>
      </c>
      <c r="B86" s="115" t="n">
        <v>36042</v>
      </c>
      <c r="C86" s="115" t="n">
        <v>53315</v>
      </c>
      <c r="D86" s="115" t="n">
        <v>59903</v>
      </c>
      <c r="E86" s="116" t="n">
        <v>0.882352077133465</v>
      </c>
      <c r="F86" s="116" t="n">
        <v>1.22760057793819</v>
      </c>
      <c r="G86" s="117" t="n">
        <v>1.37446581503003</v>
      </c>
      <c r="H86" s="117" t="n">
        <v>47.9246434715055</v>
      </c>
      <c r="I86" s="117" t="n">
        <v>12.3567476319985</v>
      </c>
    </row>
    <row r="87" customFormat="false" ht="12.75" hidden="false" customHeight="false" outlineLevel="0" collapsed="false">
      <c r="A87" s="119" t="s">
        <v>133</v>
      </c>
      <c r="B87" s="109" t="n">
        <v>7799</v>
      </c>
      <c r="C87" s="109" t="n">
        <v>7005</v>
      </c>
      <c r="D87" s="110" t="n">
        <v>13185</v>
      </c>
      <c r="E87" s="111" t="n">
        <v>0.19092902307208</v>
      </c>
      <c r="F87" s="111" t="n">
        <v>0.161293107914415</v>
      </c>
      <c r="G87" s="112" t="n">
        <v>0.302527949704872</v>
      </c>
      <c r="H87" s="111" t="n">
        <v>-10.1807924092832</v>
      </c>
      <c r="I87" s="111" t="n">
        <v>88.2226980728051</v>
      </c>
    </row>
    <row r="88" customFormat="false" ht="12.75" hidden="false" customHeight="false" outlineLevel="0" collapsed="false">
      <c r="A88" s="108" t="s">
        <v>134</v>
      </c>
      <c r="B88" s="109" t="n">
        <v>2474</v>
      </c>
      <c r="C88" s="109" t="n">
        <v>3064</v>
      </c>
      <c r="D88" s="110" t="n">
        <v>3859</v>
      </c>
      <c r="E88" s="111" t="n">
        <v>0.0605665345660116</v>
      </c>
      <c r="F88" s="111" t="n">
        <v>0.0705499047323007</v>
      </c>
      <c r="G88" s="112" t="n">
        <v>0.0885442061366022</v>
      </c>
      <c r="H88" s="111" t="n">
        <v>23.8480194017785</v>
      </c>
      <c r="I88" s="111" t="n">
        <v>25.9464751958225</v>
      </c>
    </row>
    <row r="89" customFormat="false" ht="12.75" hidden="false" customHeight="false" outlineLevel="0" collapsed="false">
      <c r="A89" s="108" t="s">
        <v>135</v>
      </c>
      <c r="B89" s="109" t="n">
        <v>2045</v>
      </c>
      <c r="C89" s="109" t="n">
        <v>1503</v>
      </c>
      <c r="D89" s="110" t="n">
        <v>2481</v>
      </c>
      <c r="E89" s="111" t="n">
        <v>0.0500640918300298</v>
      </c>
      <c r="F89" s="111" t="n">
        <v>0.0346072150171827</v>
      </c>
      <c r="G89" s="112" t="n">
        <v>0.0569261921287665</v>
      </c>
      <c r="H89" s="111" t="n">
        <v>-26.5036674816626</v>
      </c>
      <c r="I89" s="111" t="n">
        <v>65.0698602794411</v>
      </c>
    </row>
    <row r="90" customFormat="false" ht="12.75" hidden="false" customHeight="false" outlineLevel="0" collapsed="false">
      <c r="A90" s="108" t="s">
        <v>136</v>
      </c>
      <c r="B90" s="109" t="n">
        <v>7754</v>
      </c>
      <c r="C90" s="109" t="n">
        <v>9020</v>
      </c>
      <c r="D90" s="110" t="n">
        <v>9917</v>
      </c>
      <c r="E90" s="111" t="n">
        <v>0.189827368239634</v>
      </c>
      <c r="F90" s="111" t="n">
        <v>0.207689340954749</v>
      </c>
      <c r="G90" s="112" t="n">
        <v>0.227544154510672</v>
      </c>
      <c r="H90" s="111" t="n">
        <v>16.3270570028372</v>
      </c>
      <c r="I90" s="111" t="n">
        <v>9.94456762749446</v>
      </c>
    </row>
    <row r="91" customFormat="false" ht="12.75" hidden="false" customHeight="false" outlineLevel="0" collapsed="false">
      <c r="A91" s="108" t="s">
        <v>137</v>
      </c>
      <c r="B91" s="109" t="n">
        <v>33333</v>
      </c>
      <c r="C91" s="109" t="n">
        <v>39367</v>
      </c>
      <c r="D91" s="110" t="n">
        <v>43103</v>
      </c>
      <c r="E91" s="111" t="n">
        <v>0.816032456220237</v>
      </c>
      <c r="F91" s="111" t="n">
        <v>0.9064419385106</v>
      </c>
      <c r="G91" s="112" t="n">
        <v>0.988992204484573</v>
      </c>
      <c r="H91" s="111" t="n">
        <v>18.1021810218102</v>
      </c>
      <c r="I91" s="111" t="n">
        <v>9.49018213224274</v>
      </c>
    </row>
    <row r="92" customFormat="false" ht="12.75" hidden="false" customHeight="false" outlineLevel="0" collapsed="false">
      <c r="A92" s="108" t="s">
        <v>138</v>
      </c>
      <c r="B92" s="109" t="n">
        <v>8257</v>
      </c>
      <c r="C92" s="109" t="n">
        <v>11438</v>
      </c>
      <c r="D92" s="110" t="n">
        <v>21451</v>
      </c>
      <c r="E92" s="111" t="n">
        <v>0.202141421144526</v>
      </c>
      <c r="F92" s="111" t="n">
        <v>0.263364820603151</v>
      </c>
      <c r="G92" s="112" t="n">
        <v>0.492190144036345</v>
      </c>
      <c r="H92" s="111" t="n">
        <v>38.5248879738404</v>
      </c>
      <c r="I92" s="111" t="n">
        <v>87.5415282392027</v>
      </c>
    </row>
    <row r="93" customFormat="false" ht="12.75" hidden="false" customHeight="false" outlineLevel="0" collapsed="false">
      <c r="A93" s="108" t="s">
        <v>139</v>
      </c>
      <c r="B93" s="109" t="n">
        <v>16499</v>
      </c>
      <c r="C93" s="109" t="n">
        <v>19094</v>
      </c>
      <c r="D93" s="110" t="n">
        <v>25269</v>
      </c>
      <c r="E93" s="111" t="n">
        <v>0.403915624011571</v>
      </c>
      <c r="F93" s="111" t="n">
        <v>0.439647480730597</v>
      </c>
      <c r="G93" s="112" t="n">
        <v>0.579793611004354</v>
      </c>
      <c r="H93" s="111" t="n">
        <v>15.7282259530881</v>
      </c>
      <c r="I93" s="111" t="n">
        <v>32.3400020948989</v>
      </c>
    </row>
    <row r="94" customFormat="false" ht="12.75" hidden="false" customHeight="false" outlineLevel="0" collapsed="false">
      <c r="A94" s="108" t="s">
        <v>140</v>
      </c>
      <c r="B94" s="109" t="n">
        <v>16895</v>
      </c>
      <c r="C94" s="109" t="n">
        <v>22227</v>
      </c>
      <c r="D94" s="110" t="n">
        <v>35267</v>
      </c>
      <c r="E94" s="111" t="n">
        <v>0.413610186537093</v>
      </c>
      <c r="F94" s="111" t="n">
        <v>0.511786139844924</v>
      </c>
      <c r="G94" s="112" t="n">
        <v>0.809196298994442</v>
      </c>
      <c r="H94" s="111" t="n">
        <v>31.5596330275229</v>
      </c>
      <c r="I94" s="111" t="n">
        <v>58.6673865118999</v>
      </c>
    </row>
    <row r="95" customFormat="false" ht="12.75" hidden="false" customHeight="false" outlineLevel="0" collapsed="false">
      <c r="A95" s="108" t="s">
        <v>46</v>
      </c>
      <c r="B95" s="109" t="n">
        <v>45344</v>
      </c>
      <c r="C95" s="109" t="n">
        <v>45700</v>
      </c>
      <c r="D95" s="110" t="n">
        <v>106706</v>
      </c>
      <c r="E95" s="111" t="n">
        <v>1.11007637160923</v>
      </c>
      <c r="F95" s="111" t="n">
        <v>1.05226196026963</v>
      </c>
      <c r="G95" s="112" t="n">
        <v>2.44835399326568</v>
      </c>
      <c r="H95" s="111" t="n">
        <v>0.785109386026817</v>
      </c>
      <c r="I95" s="111" t="n">
        <v>133.492341356674</v>
      </c>
    </row>
    <row r="96" customFormat="false" ht="12.75" hidden="false" customHeight="false" outlineLevel="0" collapsed="false">
      <c r="A96" s="108" t="s">
        <v>141</v>
      </c>
      <c r="B96" s="109" t="n">
        <v>29528</v>
      </c>
      <c r="C96" s="109" t="n">
        <v>29686</v>
      </c>
      <c r="D96" s="110" t="n">
        <v>27190</v>
      </c>
      <c r="E96" s="111" t="n">
        <v>0.722881419832333</v>
      </c>
      <c r="F96" s="111" t="n">
        <v>0.683532791084555</v>
      </c>
      <c r="G96" s="112" t="n">
        <v>0.623870682781605</v>
      </c>
      <c r="H96" s="111" t="n">
        <v>0.535085342725549</v>
      </c>
      <c r="I96" s="111" t="n">
        <v>-8.40800377282221</v>
      </c>
    </row>
    <row r="97" customFormat="false" ht="12.75" hidden="false" customHeight="false" outlineLevel="0" collapsed="false">
      <c r="A97" s="108" t="s">
        <v>142</v>
      </c>
      <c r="B97" s="109" t="n">
        <v>78786</v>
      </c>
      <c r="C97" s="109" t="n">
        <v>43262</v>
      </c>
      <c r="D97" s="110" t="n">
        <v>4598</v>
      </c>
      <c r="E97" s="111" t="n">
        <v>1.92877728064583</v>
      </c>
      <c r="F97" s="111" t="n">
        <v>0.996125972104697</v>
      </c>
      <c r="G97" s="112" t="n">
        <v>0.105500456029048</v>
      </c>
      <c r="H97" s="111" t="n">
        <v>-45.0892290508466</v>
      </c>
      <c r="I97" s="111" t="n">
        <v>-89.3717350099394</v>
      </c>
    </row>
    <row r="98" customFormat="false" ht="12.75" hidden="false" customHeight="false" outlineLevel="0" collapsed="false">
      <c r="A98" s="108" t="s">
        <v>143</v>
      </c>
      <c r="B98" s="109" t="n">
        <v>946</v>
      </c>
      <c r="C98" s="109" t="n">
        <v>1088</v>
      </c>
      <c r="D98" s="110" t="n">
        <v>1376</v>
      </c>
      <c r="E98" s="111" t="n">
        <v>0.0231592326998573</v>
      </c>
      <c r="F98" s="111" t="n">
        <v>0.0250516632991981</v>
      </c>
      <c r="G98" s="112" t="n">
        <v>0.0315721242922945</v>
      </c>
      <c r="H98" s="111" t="n">
        <v>15.0105708245243</v>
      </c>
      <c r="I98" s="111" t="n">
        <v>26.4705882352941</v>
      </c>
    </row>
    <row r="99" customFormat="false" ht="13.5" hidden="false" customHeight="false" outlineLevel="0" collapsed="false">
      <c r="A99" s="98" t="s">
        <v>144</v>
      </c>
      <c r="B99" s="109" t="n">
        <v>3876</v>
      </c>
      <c r="C99" s="109" t="n">
        <v>2597</v>
      </c>
      <c r="D99" s="110" t="n">
        <v>3371</v>
      </c>
      <c r="E99" s="111" t="n">
        <v>0.0948892029013182</v>
      </c>
      <c r="F99" s="111" t="n">
        <v>0.0597970308713397</v>
      </c>
      <c r="G99" s="112" t="n">
        <v>0.0773471155445675</v>
      </c>
      <c r="H99" s="111" t="n">
        <v>-32.9979360165119</v>
      </c>
      <c r="I99" s="111" t="n">
        <v>29.803619561032</v>
      </c>
    </row>
    <row r="100" customFormat="false" ht="13.5" hidden="false" customHeight="false" outlineLevel="0" collapsed="false">
      <c r="A100" s="120" t="s">
        <v>145</v>
      </c>
      <c r="B100" s="115" t="n">
        <v>253536</v>
      </c>
      <c r="C100" s="115" t="n">
        <v>235051</v>
      </c>
      <c r="D100" s="115" t="n">
        <v>297773</v>
      </c>
      <c r="E100" s="116" t="n">
        <v>6.20687021330975</v>
      </c>
      <c r="F100" s="116" t="n">
        <v>5.41214936593734</v>
      </c>
      <c r="G100" s="117" t="n">
        <v>6.83235913291383</v>
      </c>
      <c r="H100" s="117" t="n">
        <v>-7.29087782405654</v>
      </c>
      <c r="I100" s="117" t="n">
        <v>26.6844216786995</v>
      </c>
    </row>
    <row r="101" customFormat="false" ht="12.75" hidden="false" customHeight="false" outlineLevel="0" collapsed="false">
      <c r="A101" s="108" t="s">
        <v>146</v>
      </c>
      <c r="B101" s="109" t="n">
        <v>262</v>
      </c>
      <c r="C101" s="109" t="n">
        <v>342</v>
      </c>
      <c r="D101" s="110" t="n">
        <v>221</v>
      </c>
      <c r="E101" s="111" t="n">
        <v>0.00641407924668353</v>
      </c>
      <c r="F101" s="111" t="n">
        <v>0.00787469563265236</v>
      </c>
      <c r="G101" s="112" t="n">
        <v>0.0050708135672944</v>
      </c>
      <c r="H101" s="111" t="n">
        <v>30.5343511450382</v>
      </c>
      <c r="I101" s="111" t="n">
        <v>-35.3801169590643</v>
      </c>
    </row>
    <row r="102" customFormat="false" ht="12.75" hidden="false" customHeight="false" outlineLevel="0" collapsed="false">
      <c r="A102" s="119" t="s">
        <v>147</v>
      </c>
      <c r="B102" s="109" t="n">
        <v>5670</v>
      </c>
      <c r="C102" s="109" t="n">
        <v>5969</v>
      </c>
      <c r="D102" s="110" t="n">
        <v>6124</v>
      </c>
      <c r="E102" s="111" t="n">
        <v>0.138808508888151</v>
      </c>
      <c r="F102" s="111" t="n">
        <v>0.137438766758193</v>
      </c>
      <c r="G102" s="112" t="n">
        <v>0.140514308986927</v>
      </c>
      <c r="H102" s="111" t="n">
        <v>5.27336860670194</v>
      </c>
      <c r="I102" s="111" t="n">
        <v>2.59674987435081</v>
      </c>
    </row>
    <row r="103" customFormat="false" ht="12.75" hidden="false" customHeight="false" outlineLevel="0" collapsed="false">
      <c r="A103" s="108" t="s">
        <v>148</v>
      </c>
      <c r="B103" s="109" t="n">
        <v>2189</v>
      </c>
      <c r="C103" s="109" t="n">
        <v>2540</v>
      </c>
      <c r="D103" s="110" t="n">
        <v>2664</v>
      </c>
      <c r="E103" s="111" t="n">
        <v>0.0535893872938559</v>
      </c>
      <c r="F103" s="111" t="n">
        <v>0.058484581599231</v>
      </c>
      <c r="G103" s="112" t="n">
        <v>0.0611251011007796</v>
      </c>
      <c r="H103" s="111" t="n">
        <v>16.0347190497944</v>
      </c>
      <c r="I103" s="111" t="n">
        <v>4.88188976377953</v>
      </c>
    </row>
    <row r="104" customFormat="false" ht="12.75" hidden="false" customHeight="false" outlineLevel="0" collapsed="false">
      <c r="A104" s="108" t="s">
        <v>149</v>
      </c>
      <c r="B104" s="109" t="n">
        <v>3100</v>
      </c>
      <c r="C104" s="109" t="n">
        <v>3747</v>
      </c>
      <c r="D104" s="110" t="n">
        <v>3489</v>
      </c>
      <c r="E104" s="111" t="n">
        <v>0.0758917773462555</v>
      </c>
      <c r="F104" s="111" t="n">
        <v>0.0862762705717789</v>
      </c>
      <c r="G104" s="112" t="n">
        <v>0.0800546087614939</v>
      </c>
      <c r="H104" s="111" t="n">
        <v>20.8709677419355</v>
      </c>
      <c r="I104" s="111" t="n">
        <v>-6.88550840672538</v>
      </c>
    </row>
    <row r="105" customFormat="false" ht="12.75" hidden="false" customHeight="false" outlineLevel="0" collapsed="false">
      <c r="A105" s="108" t="s">
        <v>150</v>
      </c>
      <c r="B105" s="109" t="n">
        <v>5763</v>
      </c>
      <c r="C105" s="109" t="n">
        <v>4974</v>
      </c>
      <c r="D105" s="110" t="n">
        <v>5557</v>
      </c>
      <c r="E105" s="111" t="n">
        <v>0.141085262208539</v>
      </c>
      <c r="F105" s="111" t="n">
        <v>0.114528468060856</v>
      </c>
      <c r="G105" s="112" t="n">
        <v>0.127504574631018</v>
      </c>
      <c r="H105" s="111" t="n">
        <v>-13.6907860489328</v>
      </c>
      <c r="I105" s="111" t="n">
        <v>11.7209489344592</v>
      </c>
    </row>
    <row r="106" customFormat="false" ht="12.75" hidden="false" customHeight="false" outlineLevel="0" collapsed="false">
      <c r="A106" s="108" t="s">
        <v>37</v>
      </c>
      <c r="B106" s="109" t="n">
        <v>149509</v>
      </c>
      <c r="C106" s="109" t="n">
        <v>188614</v>
      </c>
      <c r="D106" s="110" t="n">
        <v>216342</v>
      </c>
      <c r="E106" s="111" t="n">
        <v>3.66016249653591</v>
      </c>
      <c r="F106" s="111" t="n">
        <v>4.3429176668336</v>
      </c>
      <c r="G106" s="112" t="n">
        <v>4.96393641979912</v>
      </c>
      <c r="H106" s="111" t="n">
        <v>26.1556160498699</v>
      </c>
      <c r="I106" s="111" t="n">
        <v>14.7009235793737</v>
      </c>
    </row>
    <row r="107" customFormat="false" ht="12.75" hidden="false" customHeight="false" outlineLevel="0" collapsed="false">
      <c r="A107" s="108" t="s">
        <v>151</v>
      </c>
      <c r="B107" s="109" t="n">
        <v>1303</v>
      </c>
      <c r="C107" s="109" t="n">
        <v>1668</v>
      </c>
      <c r="D107" s="110" t="n">
        <v>1975</v>
      </c>
      <c r="E107" s="111" t="n">
        <v>0.0318990277039261</v>
      </c>
      <c r="F107" s="111" t="n">
        <v>0.0384064102785501</v>
      </c>
      <c r="G107" s="112" t="n">
        <v>0.0453160940968617</v>
      </c>
      <c r="H107" s="111" t="n">
        <v>28.0122793553338</v>
      </c>
      <c r="I107" s="111" t="n">
        <v>18.4052757793765</v>
      </c>
    </row>
    <row r="108" customFormat="false" ht="12.75" hidden="false" customHeight="false" outlineLevel="0" collapsed="false">
      <c r="A108" s="108" t="s">
        <v>152</v>
      </c>
      <c r="B108" s="109" t="n">
        <v>2922</v>
      </c>
      <c r="C108" s="109" t="n">
        <v>3013</v>
      </c>
      <c r="D108" s="110" t="n">
        <v>3646</v>
      </c>
      <c r="E108" s="111" t="n">
        <v>0.0715341204534705</v>
      </c>
      <c r="F108" s="111" t="n">
        <v>0.0693756080151507</v>
      </c>
      <c r="G108" s="112" t="n">
        <v>0.0836569514314723</v>
      </c>
      <c r="H108" s="111" t="n">
        <v>3.11430527036277</v>
      </c>
      <c r="I108" s="111" t="n">
        <v>21.0089611682708</v>
      </c>
    </row>
    <row r="109" customFormat="false" ht="12.75" hidden="false" customHeight="false" outlineLevel="0" collapsed="false">
      <c r="A109" s="108" t="s">
        <v>153</v>
      </c>
      <c r="B109" s="109" t="n">
        <v>1121</v>
      </c>
      <c r="C109" s="109" t="n">
        <v>918</v>
      </c>
      <c r="D109" s="110" t="n">
        <v>977</v>
      </c>
      <c r="E109" s="111" t="n">
        <v>0.0274434459371459</v>
      </c>
      <c r="F109" s="111" t="n">
        <v>0.0211373409086984</v>
      </c>
      <c r="G109" s="112" t="n">
        <v>0.0224171260418399</v>
      </c>
      <c r="H109" s="111" t="n">
        <v>-18.1088314005352</v>
      </c>
      <c r="I109" s="111" t="n">
        <v>6.42701525054466</v>
      </c>
    </row>
    <row r="110" customFormat="false" ht="12.75" hidden="false" customHeight="false" outlineLevel="0" collapsed="false">
      <c r="A110" s="108" t="s">
        <v>154</v>
      </c>
      <c r="B110" s="109" t="n">
        <v>802</v>
      </c>
      <c r="C110" s="109" t="n">
        <v>627</v>
      </c>
      <c r="D110" s="110" t="n">
        <v>870</v>
      </c>
      <c r="E110" s="111" t="n">
        <v>0.0196339372360313</v>
      </c>
      <c r="F110" s="111" t="n">
        <v>0.014436941993196</v>
      </c>
      <c r="G110" s="112" t="n">
        <v>0.0199620262603897</v>
      </c>
      <c r="H110" s="111" t="n">
        <v>-21.8204488778055</v>
      </c>
      <c r="I110" s="111" t="n">
        <v>38.755980861244</v>
      </c>
    </row>
    <row r="111" customFormat="false" ht="13.5" hidden="false" customHeight="false" outlineLevel="0" collapsed="false">
      <c r="A111" s="118" t="s">
        <v>155</v>
      </c>
      <c r="B111" s="137" t="n">
        <v>4749</v>
      </c>
      <c r="C111" s="137" t="n">
        <v>5012</v>
      </c>
      <c r="D111" s="138" t="n">
        <v>4670</v>
      </c>
      <c r="E111" s="139" t="n">
        <v>0.116261306650764</v>
      </c>
      <c r="F111" s="139" t="n">
        <v>0.115403434242262</v>
      </c>
      <c r="G111" s="140" t="n">
        <v>0.107152485788529</v>
      </c>
      <c r="H111" s="139" t="n">
        <v>5.53800800168457</v>
      </c>
      <c r="I111" s="139" t="n">
        <v>-6.82362330407023</v>
      </c>
    </row>
    <row r="112" customFormat="false" ht="13.5" hidden="false" customHeight="false" outlineLevel="0" collapsed="false">
      <c r="A112" s="141" t="s">
        <v>156</v>
      </c>
      <c r="B112" s="142" t="n">
        <v>177390</v>
      </c>
      <c r="C112" s="142" t="n">
        <v>217424</v>
      </c>
      <c r="D112" s="143" t="n">
        <v>246535</v>
      </c>
      <c r="E112" s="127" t="n">
        <v>4.34272334950073</v>
      </c>
      <c r="F112" s="127" t="n">
        <v>5.00628018489417</v>
      </c>
      <c r="G112" s="144" t="n">
        <v>5.65671051046572</v>
      </c>
      <c r="H112" s="127" t="n">
        <v>22.5683522182761</v>
      </c>
      <c r="I112" s="127" t="n">
        <v>13.3890462874384</v>
      </c>
    </row>
    <row r="113" customFormat="false" ht="13.5" hidden="false" customHeight="false" outlineLevel="0" collapsed="false">
      <c r="A113" s="120" t="s">
        <v>157</v>
      </c>
      <c r="B113" s="115" t="n">
        <v>430926</v>
      </c>
      <c r="C113" s="115" t="n">
        <v>452475</v>
      </c>
      <c r="D113" s="115" t="n">
        <v>544308</v>
      </c>
      <c r="E113" s="116" t="n">
        <v>10.5495935628105</v>
      </c>
      <c r="F113" s="116" t="n">
        <v>10.4184295508315</v>
      </c>
      <c r="G113" s="117" t="n">
        <v>12.4890696433795</v>
      </c>
      <c r="H113" s="117" t="n">
        <v>5.00062655769204</v>
      </c>
      <c r="I113" s="117" t="n">
        <v>20.2957069451351</v>
      </c>
    </row>
    <row r="114" customFormat="false" ht="13.5" hidden="false" customHeight="false" outlineLevel="0" collapsed="false">
      <c r="A114" s="120" t="s">
        <v>158</v>
      </c>
      <c r="B114" s="115" t="n">
        <v>4080</v>
      </c>
      <c r="C114" s="115" t="n">
        <v>6620</v>
      </c>
      <c r="D114" s="115" t="n">
        <v>2290</v>
      </c>
      <c r="E114" s="116" t="n">
        <v>0.0998833714750718</v>
      </c>
      <c r="F114" s="116" t="n">
        <v>0.152428318971224</v>
      </c>
      <c r="G114" s="117" t="n">
        <v>0.052543724294589</v>
      </c>
      <c r="H114" s="117" t="n">
        <v>62.2549019607843</v>
      </c>
      <c r="I114" s="117" t="n">
        <v>-65.4078549848943</v>
      </c>
    </row>
    <row r="115" customFormat="false" ht="13.5" hidden="false" customHeight="false" outlineLevel="0" collapsed="false">
      <c r="A115" s="120" t="s">
        <v>159</v>
      </c>
      <c r="B115" s="115" t="n">
        <v>713</v>
      </c>
      <c r="C115" s="115" t="n">
        <v>1096</v>
      </c>
      <c r="D115" s="115" t="n">
        <v>404</v>
      </c>
      <c r="E115" s="116" t="n">
        <v>0.0174551087896388</v>
      </c>
      <c r="F115" s="116" t="n">
        <v>0.0252358667058099</v>
      </c>
      <c r="G115" s="117" t="n">
        <v>0.00926972253930741</v>
      </c>
      <c r="H115" s="117" t="n">
        <v>53.7166900420757</v>
      </c>
      <c r="I115" s="117" t="n">
        <v>-63.1386861313869</v>
      </c>
    </row>
    <row r="116" customFormat="false" ht="12.75" hidden="false" customHeight="false" outlineLevel="0" collapsed="false">
      <c r="A116" s="98" t="s">
        <v>160</v>
      </c>
      <c r="B116" s="109" t="n">
        <v>1894</v>
      </c>
      <c r="C116" s="109" t="n">
        <v>1871</v>
      </c>
      <c r="D116" s="110" t="n">
        <v>2054</v>
      </c>
      <c r="E116" s="111" t="n">
        <v>0.0463674278367122</v>
      </c>
      <c r="F116" s="111" t="n">
        <v>0.0430805717213233</v>
      </c>
      <c r="G116" s="112" t="n">
        <v>0.0471287378607362</v>
      </c>
      <c r="H116" s="111" t="n">
        <v>-1.21436114044351</v>
      </c>
      <c r="I116" s="111" t="n">
        <v>9.78086584714057</v>
      </c>
    </row>
    <row r="117" customFormat="false" ht="12.75" hidden="false" customHeight="false" outlineLevel="0" collapsed="false">
      <c r="A117" s="98" t="s">
        <v>161</v>
      </c>
      <c r="B117" s="109" t="n">
        <v>7144</v>
      </c>
      <c r="C117" s="109" t="n">
        <v>7063</v>
      </c>
      <c r="D117" s="110" t="n">
        <v>8454</v>
      </c>
      <c r="E117" s="111" t="n">
        <v>0.174893824955371</v>
      </c>
      <c r="F117" s="111" t="n">
        <v>0.16262858261235</v>
      </c>
      <c r="G117" s="112" t="n">
        <v>0.193975827592339</v>
      </c>
      <c r="H117" s="111" t="n">
        <v>-1.13381858902576</v>
      </c>
      <c r="I117" s="111" t="n">
        <v>19.6941809429421</v>
      </c>
    </row>
    <row r="118" customFormat="false" ht="12.75" hidden="false" customHeight="false" outlineLevel="0" collapsed="false">
      <c r="A118" s="98" t="s">
        <v>162</v>
      </c>
      <c r="B118" s="109" t="n">
        <v>1100</v>
      </c>
      <c r="C118" s="109" t="n">
        <v>1307</v>
      </c>
      <c r="D118" s="110" t="n">
        <v>1314</v>
      </c>
      <c r="E118" s="111" t="n">
        <v>0.0269293403486713</v>
      </c>
      <c r="F118" s="111" t="n">
        <v>0.0300942315551948</v>
      </c>
      <c r="G118" s="112" t="n">
        <v>0.0301495431105196</v>
      </c>
      <c r="H118" s="111" t="n">
        <v>18.8181818181818</v>
      </c>
      <c r="I118" s="111" t="n">
        <v>0.53557765876052</v>
      </c>
    </row>
    <row r="119" customFormat="false" ht="12.75" hidden="false" customHeight="false" outlineLevel="0" collapsed="false">
      <c r="A119" s="108" t="s">
        <v>163</v>
      </c>
      <c r="B119" s="109" t="n">
        <v>1068</v>
      </c>
      <c r="C119" s="109" t="n">
        <v>896</v>
      </c>
      <c r="D119" s="110" t="n">
        <v>1073</v>
      </c>
      <c r="E119" s="111" t="n">
        <v>0.02614594135671</v>
      </c>
      <c r="F119" s="111" t="n">
        <v>0.0206307815405161</v>
      </c>
      <c r="G119" s="112" t="n">
        <v>0.024619832387814</v>
      </c>
      <c r="H119" s="111" t="n">
        <v>-16.1048689138577</v>
      </c>
      <c r="I119" s="111" t="n">
        <v>19.7544642857143</v>
      </c>
    </row>
    <row r="120" customFormat="false" ht="12.75" hidden="false" customHeight="false" outlineLevel="0" collapsed="false">
      <c r="A120" s="108" t="s">
        <v>164</v>
      </c>
      <c r="B120" s="109" t="n">
        <v>1154</v>
      </c>
      <c r="C120" s="109" t="n">
        <v>905</v>
      </c>
      <c r="D120" s="110" t="n">
        <v>694</v>
      </c>
      <c r="E120" s="111" t="n">
        <v>0.0282513261476061</v>
      </c>
      <c r="F120" s="111" t="n">
        <v>0.0208380103729543</v>
      </c>
      <c r="G120" s="112" t="n">
        <v>0.0159237312927706</v>
      </c>
      <c r="H120" s="111" t="n">
        <v>-21.57712305026</v>
      </c>
      <c r="I120" s="111" t="n">
        <v>-23.3149171270718</v>
      </c>
    </row>
    <row r="121" customFormat="false" ht="13.5" hidden="false" customHeight="false" outlineLevel="0" collapsed="false">
      <c r="A121" s="108" t="s">
        <v>165</v>
      </c>
      <c r="B121" s="109" t="n">
        <v>1253</v>
      </c>
      <c r="C121" s="109" t="n">
        <v>1406</v>
      </c>
      <c r="D121" s="110" t="n">
        <v>1455</v>
      </c>
      <c r="E121" s="111" t="n">
        <v>0.0306749667789865</v>
      </c>
      <c r="F121" s="111" t="n">
        <v>0.0323737487120152</v>
      </c>
      <c r="G121" s="112" t="n">
        <v>0.033384768056169</v>
      </c>
      <c r="H121" s="111" t="n">
        <v>12.2106943335994</v>
      </c>
      <c r="I121" s="111" t="n">
        <v>3.4850640113798</v>
      </c>
    </row>
    <row r="122" customFormat="false" ht="13.5" hidden="false" customHeight="false" outlineLevel="0" collapsed="false">
      <c r="A122" s="120" t="s">
        <v>166</v>
      </c>
      <c r="B122" s="115" t="n">
        <v>13613</v>
      </c>
      <c r="C122" s="115" t="n">
        <v>13448</v>
      </c>
      <c r="D122" s="115" t="n">
        <v>15044</v>
      </c>
      <c r="E122" s="116" t="n">
        <v>0.333262827424057</v>
      </c>
      <c r="F122" s="116" t="n">
        <v>0.309645926514354</v>
      </c>
      <c r="G122" s="117" t="n">
        <v>0.345182440300348</v>
      </c>
      <c r="H122" s="117" t="n">
        <v>-1.21207669139793</v>
      </c>
      <c r="I122" s="117" t="n">
        <v>11.8679357525283</v>
      </c>
    </row>
    <row r="123" customFormat="false" ht="13.5" hidden="false" customHeight="false" outlineLevel="0" collapsed="false">
      <c r="A123" s="120" t="s">
        <v>167</v>
      </c>
      <c r="B123" s="115" t="n">
        <v>18406</v>
      </c>
      <c r="C123" s="115" t="n">
        <v>21164</v>
      </c>
      <c r="D123" s="115" t="n">
        <v>17738</v>
      </c>
      <c r="E123" s="116" t="n">
        <v>0.450601307688767</v>
      </c>
      <c r="F123" s="116" t="n">
        <v>0.487310112191387</v>
      </c>
      <c r="G123" s="117" t="n">
        <v>0.406995887134245</v>
      </c>
      <c r="H123" s="117" t="n">
        <v>14.9842442681734</v>
      </c>
      <c r="I123" s="117" t="n">
        <v>-16.1878661878662</v>
      </c>
    </row>
    <row r="124" customFormat="false" ht="12.75" hidden="false" customHeight="false" outlineLevel="0" collapsed="false">
      <c r="A124" s="98" t="s">
        <v>168</v>
      </c>
      <c r="B124" s="109" t="n">
        <v>18</v>
      </c>
      <c r="C124" s="109" t="n">
        <v>41</v>
      </c>
      <c r="D124" s="110" t="n">
        <v>4</v>
      </c>
      <c r="E124" s="111" t="n">
        <v>0.000440661932978258</v>
      </c>
      <c r="F124" s="111" t="n">
        <v>0.000944042458885224</v>
      </c>
      <c r="G124" s="112" t="n">
        <v>9.17794310822516E-005</v>
      </c>
      <c r="H124" s="111" t="n">
        <v>127.777777777778</v>
      </c>
      <c r="I124" s="111" t="n">
        <v>-90.2439024390244</v>
      </c>
    </row>
    <row r="125" customFormat="false" ht="13.5" hidden="false" customHeight="false" outlineLevel="0" collapsed="false">
      <c r="A125" s="98" t="s">
        <v>169</v>
      </c>
      <c r="B125" s="109" t="n">
        <v>4189</v>
      </c>
      <c r="C125" s="109" t="n">
        <v>4767</v>
      </c>
      <c r="D125" s="110" t="n">
        <v>4938</v>
      </c>
      <c r="E125" s="111" t="n">
        <v>0.10255182429144</v>
      </c>
      <c r="F125" s="111" t="n">
        <v>0.109762204914777</v>
      </c>
      <c r="G125" s="112" t="n">
        <v>0.11330170767104</v>
      </c>
      <c r="H125" s="111" t="n">
        <v>13.7980424922416</v>
      </c>
      <c r="I125" s="111" t="n">
        <v>3.58716173694147</v>
      </c>
    </row>
    <row r="126" customFormat="false" ht="13.5" hidden="false" customHeight="false" outlineLevel="0" collapsed="false">
      <c r="A126" s="120" t="s">
        <v>170</v>
      </c>
      <c r="B126" s="115" t="n">
        <v>4084764</v>
      </c>
      <c r="C126" s="115" t="n">
        <v>4343025</v>
      </c>
      <c r="D126" s="115" t="n">
        <v>4358275</v>
      </c>
      <c r="E126" s="116" t="n">
        <v>100</v>
      </c>
      <c r="F126" s="116" t="n">
        <v>100</v>
      </c>
      <c r="G126" s="117" t="n">
        <v>100</v>
      </c>
      <c r="H126" s="117" t="n">
        <v>6.32254397071655</v>
      </c>
      <c r="I126" s="117" t="n">
        <v>0.35113774385365</v>
      </c>
    </row>
    <row r="127" customFormat="false" ht="12.75" hidden="false" customHeight="false" outlineLevel="0" collapsed="false">
      <c r="B127" s="129"/>
      <c r="C127" s="129"/>
      <c r="D127" s="129"/>
      <c r="E127" s="130"/>
      <c r="F127" s="130"/>
      <c r="G127" s="130"/>
      <c r="H127" s="130"/>
      <c r="I127" s="130"/>
    </row>
    <row r="128" customFormat="false" ht="12.75" hidden="false" customHeight="false" outlineLevel="0" collapsed="false">
      <c r="A128" s="126" t="s">
        <v>121</v>
      </c>
      <c r="B128" s="129"/>
      <c r="C128" s="129"/>
      <c r="D128" s="129"/>
      <c r="E128" s="130"/>
      <c r="F128" s="130"/>
      <c r="G128" s="130"/>
      <c r="H128" s="130"/>
      <c r="I128" s="130"/>
    </row>
    <row r="129" customFormat="false" ht="12.75" hidden="false" customHeight="false" outlineLevel="0" collapsed="false">
      <c r="A129" s="145"/>
      <c r="B129" s="129"/>
      <c r="C129" s="129"/>
      <c r="D129" s="129"/>
      <c r="E129" s="130"/>
      <c r="F129" s="130"/>
      <c r="G129" s="130"/>
      <c r="H129" s="130"/>
      <c r="I129" s="130"/>
    </row>
    <row r="130" customFormat="false" ht="12.75" hidden="false" customHeight="false" outlineLevel="0" collapsed="false">
      <c r="A130" s="145"/>
      <c r="B130" s="129"/>
      <c r="C130" s="129"/>
      <c r="D130" s="129"/>
      <c r="E130" s="130"/>
      <c r="F130" s="130"/>
      <c r="G130" s="130"/>
      <c r="H130" s="130"/>
      <c r="I130" s="130"/>
    </row>
    <row r="131" customFormat="false" ht="12.75" hidden="false" customHeight="false" outlineLevel="0" collapsed="false">
      <c r="A131" s="145"/>
      <c r="B131" s="129"/>
      <c r="C131" s="129"/>
      <c r="D131" s="129"/>
      <c r="E131" s="130"/>
      <c r="F131" s="130"/>
      <c r="G131" s="130"/>
      <c r="H131" s="130"/>
      <c r="I131" s="130"/>
    </row>
    <row r="132" customFormat="false" ht="12.75" hidden="false" customHeight="false" outlineLevel="0" collapsed="false">
      <c r="A132" s="145"/>
      <c r="B132" s="129"/>
      <c r="C132" s="129"/>
      <c r="D132" s="129"/>
      <c r="E132" s="130"/>
      <c r="F132" s="130"/>
      <c r="G132" s="130"/>
      <c r="H132" s="130"/>
      <c r="I132" s="130"/>
    </row>
    <row r="133" customFormat="false" ht="12.75" hidden="false" customHeight="false" outlineLevel="0" collapsed="false">
      <c r="A133" s="145"/>
      <c r="B133" s="129"/>
      <c r="C133" s="129"/>
      <c r="D133" s="129"/>
      <c r="E133" s="130"/>
      <c r="F133" s="130"/>
      <c r="G133" s="130"/>
      <c r="H133" s="130"/>
      <c r="I133" s="130"/>
    </row>
    <row r="134" customFormat="false" ht="12.75" hidden="false" customHeight="false" outlineLevel="0" collapsed="false">
      <c r="A134" s="145"/>
      <c r="B134" s="129"/>
      <c r="C134" s="129"/>
      <c r="D134" s="129"/>
      <c r="E134" s="130"/>
      <c r="F134" s="130"/>
      <c r="G134" s="130"/>
      <c r="H134" s="130"/>
      <c r="I134" s="130"/>
    </row>
    <row r="135" customFormat="false" ht="12.75" hidden="false" customHeight="false" outlineLevel="0" collapsed="false">
      <c r="A135" s="145"/>
      <c r="B135" s="129"/>
      <c r="C135" s="129"/>
      <c r="D135" s="129"/>
      <c r="E135" s="130"/>
      <c r="F135" s="130"/>
      <c r="G135" s="130"/>
      <c r="H135" s="130"/>
      <c r="I135" s="130"/>
    </row>
    <row r="136" customFormat="false" ht="12.75" hidden="false" customHeight="false" outlineLevel="0" collapsed="false">
      <c r="A136" s="145"/>
      <c r="B136" s="129"/>
      <c r="C136" s="129"/>
      <c r="D136" s="129"/>
      <c r="E136" s="130"/>
      <c r="F136" s="130"/>
      <c r="G136" s="130"/>
      <c r="H136" s="130"/>
      <c r="I136" s="130"/>
    </row>
    <row r="137" customFormat="false" ht="12.75" hidden="false" customHeight="false" outlineLevel="0" collapsed="false">
      <c r="A137" s="145"/>
      <c r="B137" s="129"/>
      <c r="C137" s="129"/>
      <c r="D137" s="129"/>
      <c r="E137" s="130"/>
      <c r="F137" s="130"/>
      <c r="G137" s="130"/>
      <c r="H137" s="130"/>
      <c r="I137" s="130"/>
    </row>
    <row r="138" customFormat="false" ht="12.75" hidden="false" customHeight="false" outlineLevel="0" collapsed="false">
      <c r="A138" s="145"/>
      <c r="B138" s="129"/>
      <c r="C138" s="129"/>
      <c r="D138" s="129"/>
      <c r="E138" s="130"/>
      <c r="F138" s="130"/>
      <c r="G138" s="130"/>
      <c r="H138" s="130"/>
      <c r="I138" s="130"/>
    </row>
    <row r="139" customFormat="false" ht="12.75" hidden="false" customHeight="false" outlineLevel="0" collapsed="false">
      <c r="A139" s="145"/>
      <c r="B139" s="129"/>
      <c r="C139" s="129"/>
      <c r="D139" s="129"/>
      <c r="E139" s="130"/>
      <c r="F139" s="130"/>
      <c r="G139" s="130"/>
      <c r="H139" s="130"/>
      <c r="I139" s="130"/>
    </row>
    <row r="140" customFormat="false" ht="12.75" hidden="false" customHeight="false" outlineLevel="0" collapsed="false">
      <c r="A140" s="131" t="s">
        <v>4</v>
      </c>
      <c r="B140" s="131"/>
      <c r="C140" s="131"/>
      <c r="D140" s="131"/>
      <c r="E140" s="131"/>
      <c r="F140" s="131"/>
      <c r="G140" s="131"/>
      <c r="H140" s="131"/>
      <c r="I140" s="131"/>
      <c r="J140" s="132"/>
    </row>
    <row r="141" customFormat="false" ht="15" hidden="false" customHeight="false" outlineLevel="0" collapsed="false">
      <c r="A141" s="133" t="s">
        <v>5</v>
      </c>
      <c r="B141" s="133"/>
      <c r="C141" s="133"/>
      <c r="D141" s="133"/>
      <c r="E141" s="133"/>
      <c r="F141" s="133"/>
      <c r="G141" s="133"/>
      <c r="H141" s="133"/>
      <c r="I141" s="133"/>
      <c r="J141" s="134"/>
    </row>
    <row r="142" customFormat="false" ht="12.75" hidden="false" customHeight="false" outlineLevel="0" collapsed="false">
      <c r="A142" s="135" t="s">
        <v>122</v>
      </c>
      <c r="B142" s="135"/>
      <c r="C142" s="135"/>
      <c r="D142" s="135"/>
      <c r="E142" s="135"/>
      <c r="F142" s="135"/>
      <c r="G142" s="135"/>
      <c r="H142" s="135"/>
      <c r="I142" s="135"/>
      <c r="J142" s="13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4.41"/>
    <col collapsed="false" customWidth="false" hidden="false" outlineLevel="0" max="8" min="2" style="95" width="9.14"/>
    <col collapsed="false" customWidth="true" hidden="false" outlineLevel="0" max="9" min="9" style="95" width="9.99"/>
    <col collapsed="false" customWidth="false" hidden="false" outlineLevel="0" max="257" min="10" style="95" width="9.14"/>
  </cols>
  <sheetData>
    <row r="1" s="97" customFormat="true" ht="35.25" hidden="false" customHeight="true" outlineLevel="0" collapsed="false">
      <c r="A1" s="96" t="s">
        <v>171</v>
      </c>
      <c r="B1" s="96"/>
      <c r="C1" s="96"/>
      <c r="D1" s="96"/>
      <c r="E1" s="96"/>
      <c r="F1" s="96"/>
      <c r="G1" s="96"/>
      <c r="H1" s="96"/>
      <c r="I1" s="96"/>
    </row>
    <row r="2" customFormat="false" ht="7.5" hidden="false" customHeight="true" outlineLevel="0" collapsed="false">
      <c r="A2" s="98"/>
      <c r="B2" s="99"/>
      <c r="C2" s="99"/>
      <c r="D2" s="100"/>
      <c r="E2" s="99"/>
      <c r="F2" s="99"/>
      <c r="G2" s="99"/>
      <c r="H2" s="101"/>
      <c r="I2" s="101"/>
    </row>
    <row r="3" customFormat="false" ht="13.5" hidden="false" customHeight="false" outlineLevel="0" collapsed="false">
      <c r="A3" s="102"/>
      <c r="B3" s="103" t="s">
        <v>7</v>
      </c>
      <c r="C3" s="103"/>
      <c r="D3" s="103"/>
      <c r="E3" s="104" t="s">
        <v>65</v>
      </c>
      <c r="F3" s="104"/>
      <c r="G3" s="104"/>
      <c r="H3" s="103" t="s">
        <v>8</v>
      </c>
      <c r="I3" s="103"/>
    </row>
    <row r="4" customFormat="false" ht="13.5" hidden="false" customHeight="false" outlineLevel="0" collapsed="false">
      <c r="A4" s="105" t="s">
        <v>66</v>
      </c>
      <c r="B4" s="106" t="n">
        <v>2008</v>
      </c>
      <c r="C4" s="106" t="n">
        <v>2009</v>
      </c>
      <c r="D4" s="107" t="s">
        <v>67</v>
      </c>
      <c r="E4" s="106" t="n">
        <v>2008</v>
      </c>
      <c r="F4" s="106" t="n">
        <v>2009</v>
      </c>
      <c r="G4" s="107" t="s">
        <v>67</v>
      </c>
      <c r="H4" s="106" t="s">
        <v>11</v>
      </c>
      <c r="I4" s="106" t="s">
        <v>68</v>
      </c>
    </row>
    <row r="5" customFormat="false" ht="12.75" hidden="false" customHeight="false" outlineLevel="0" collapsed="false">
      <c r="A5" s="108" t="s">
        <v>33</v>
      </c>
      <c r="B5" s="109" t="n">
        <v>2490518</v>
      </c>
      <c r="C5" s="109" t="n">
        <v>2462990</v>
      </c>
      <c r="D5" s="110" t="n">
        <v>2333045</v>
      </c>
      <c r="E5" s="111" t="n">
        <v>16.8601456792711</v>
      </c>
      <c r="F5" s="111" t="n">
        <v>16.4928802431233</v>
      </c>
      <c r="G5" s="112" t="n">
        <v>14.6458797534317</v>
      </c>
      <c r="H5" s="111" t="n">
        <v>-1.10531222821919</v>
      </c>
      <c r="I5" s="111" t="n">
        <v>-5.27590449007101</v>
      </c>
    </row>
    <row r="6" customFormat="false" ht="12.75" hidden="false" customHeight="false" outlineLevel="0" collapsed="false">
      <c r="A6" s="108" t="s">
        <v>40</v>
      </c>
      <c r="B6" s="109" t="n">
        <v>323914</v>
      </c>
      <c r="C6" s="109" t="n">
        <v>342119</v>
      </c>
      <c r="D6" s="110" t="n">
        <v>304965</v>
      </c>
      <c r="E6" s="111" t="n">
        <v>2.19281178757006</v>
      </c>
      <c r="F6" s="111" t="n">
        <v>2.29092594606438</v>
      </c>
      <c r="G6" s="112" t="n">
        <v>1.91444259283695</v>
      </c>
      <c r="H6" s="111" t="n">
        <v>5.62031897355471</v>
      </c>
      <c r="I6" s="111" t="n">
        <v>-10.8599639306791</v>
      </c>
    </row>
    <row r="7" customFormat="false" ht="12.75" hidden="false" customHeight="false" outlineLevel="0" collapsed="false">
      <c r="A7" s="108" t="s">
        <v>42</v>
      </c>
      <c r="B7" s="109" t="n">
        <v>359407</v>
      </c>
      <c r="C7" s="109" t="n">
        <v>361614</v>
      </c>
      <c r="D7" s="110" t="n">
        <v>324880</v>
      </c>
      <c r="E7" s="111" t="n">
        <v>2.43308997491678</v>
      </c>
      <c r="F7" s="111" t="n">
        <v>2.42147000038035</v>
      </c>
      <c r="G7" s="112" t="n">
        <v>2.03946062518935</v>
      </c>
      <c r="H7" s="111" t="n">
        <v>0.614067060463486</v>
      </c>
      <c r="I7" s="111" t="n">
        <v>-10.1583456392728</v>
      </c>
    </row>
    <row r="8" customFormat="false" ht="12.75" hidden="false" customHeight="false" outlineLevel="0" collapsed="false">
      <c r="A8" s="108" t="s">
        <v>69</v>
      </c>
      <c r="B8" s="109" t="n">
        <v>176461</v>
      </c>
      <c r="C8" s="109" t="n">
        <v>184840</v>
      </c>
      <c r="D8" s="110" t="n">
        <v>193405</v>
      </c>
      <c r="E8" s="111" t="n">
        <v>1.1945941232747</v>
      </c>
      <c r="F8" s="111" t="n">
        <v>1.23774111309381</v>
      </c>
      <c r="G8" s="112" t="n">
        <v>1.21411561873537</v>
      </c>
      <c r="H8" s="111" t="n">
        <v>4.74835799411768</v>
      </c>
      <c r="I8" s="111" t="n">
        <v>4.63373728630167</v>
      </c>
    </row>
    <row r="9" customFormat="false" ht="12.75" hidden="false" customHeight="false" outlineLevel="0" collapsed="false">
      <c r="A9" s="108" t="s">
        <v>70</v>
      </c>
      <c r="B9" s="109" t="n">
        <v>54960</v>
      </c>
      <c r="C9" s="109" t="n">
        <v>76237</v>
      </c>
      <c r="D9" s="110" t="n">
        <v>77009</v>
      </c>
      <c r="E9" s="111" t="n">
        <v>0.372064609263109</v>
      </c>
      <c r="F9" s="111" t="n">
        <v>0.510504594454298</v>
      </c>
      <c r="G9" s="112" t="n">
        <v>0.483430261281724</v>
      </c>
      <c r="H9" s="111" t="n">
        <v>38.7136098981077</v>
      </c>
      <c r="I9" s="111" t="n">
        <v>1.01263166179152</v>
      </c>
    </row>
    <row r="10" customFormat="false" ht="12.75" hidden="false" customHeight="false" outlineLevel="0" collapsed="false">
      <c r="A10" s="108" t="s">
        <v>38</v>
      </c>
      <c r="B10" s="109" t="n">
        <v>529039</v>
      </c>
      <c r="C10" s="109" t="n">
        <v>553806</v>
      </c>
      <c r="D10" s="110" t="n">
        <v>535181</v>
      </c>
      <c r="E10" s="111" t="n">
        <v>3.58145358114894</v>
      </c>
      <c r="F10" s="111" t="n">
        <v>3.70844219258834</v>
      </c>
      <c r="G10" s="112" t="n">
        <v>3.35964225821676</v>
      </c>
      <c r="H10" s="111" t="n">
        <v>4.681507412497</v>
      </c>
      <c r="I10" s="111" t="n">
        <v>-3.36309104632308</v>
      </c>
    </row>
    <row r="11" customFormat="false" ht="12.75" hidden="false" customHeight="false" outlineLevel="0" collapsed="false">
      <c r="A11" s="108" t="s">
        <v>36</v>
      </c>
      <c r="B11" s="109" t="n">
        <v>719173</v>
      </c>
      <c r="C11" s="109" t="n">
        <v>677666</v>
      </c>
      <c r="D11" s="110" t="n">
        <v>633210</v>
      </c>
      <c r="E11" s="111" t="n">
        <v>4.86861028452653</v>
      </c>
      <c r="F11" s="111" t="n">
        <v>4.53784391444399</v>
      </c>
      <c r="G11" s="112" t="n">
        <v>3.97502727922971</v>
      </c>
      <c r="H11" s="111" t="n">
        <v>-5.77149030900771</v>
      </c>
      <c r="I11" s="111" t="n">
        <v>-6.56016385653109</v>
      </c>
    </row>
    <row r="12" customFormat="false" ht="12.75" hidden="false" customHeight="false" outlineLevel="0" collapsed="false">
      <c r="A12" s="108" t="s">
        <v>35</v>
      </c>
      <c r="B12" s="109" t="n">
        <v>1143004</v>
      </c>
      <c r="C12" s="109" t="n">
        <v>1277472</v>
      </c>
      <c r="D12" s="110" t="n">
        <v>1476125</v>
      </c>
      <c r="E12" s="111" t="n">
        <v>7.73783363621126</v>
      </c>
      <c r="F12" s="111" t="n">
        <v>8.55431516569017</v>
      </c>
      <c r="G12" s="112" t="n">
        <v>9.26649475300919</v>
      </c>
      <c r="H12" s="111" t="n">
        <v>11.7644382696823</v>
      </c>
      <c r="I12" s="111" t="n">
        <v>15.5504778186919</v>
      </c>
    </row>
    <row r="13" customFormat="false" ht="12.75" hidden="false" customHeight="false" outlineLevel="0" collapsed="false">
      <c r="A13" s="108" t="s">
        <v>71</v>
      </c>
      <c r="B13" s="109" t="n">
        <v>68253</v>
      </c>
      <c r="C13" s="109" t="n">
        <v>67988</v>
      </c>
      <c r="D13" s="110" t="n">
        <v>66346</v>
      </c>
      <c r="E13" s="111" t="n">
        <v>0.462054690248089</v>
      </c>
      <c r="F13" s="111" t="n">
        <v>0.455266948696287</v>
      </c>
      <c r="G13" s="112" t="n">
        <v>0.416492411471351</v>
      </c>
      <c r="H13" s="111" t="n">
        <v>-0.388261321846659</v>
      </c>
      <c r="I13" s="111" t="n">
        <v>-2.41513208213214</v>
      </c>
    </row>
    <row r="14" customFormat="false" ht="12.75" hidden="false" customHeight="false" outlineLevel="0" collapsed="false">
      <c r="A14" s="108" t="s">
        <v>72</v>
      </c>
      <c r="B14" s="109" t="n">
        <v>177002</v>
      </c>
      <c r="C14" s="109" t="n">
        <v>185491</v>
      </c>
      <c r="D14" s="110" t="n">
        <v>174394</v>
      </c>
      <c r="E14" s="111" t="n">
        <v>1.19825654965045</v>
      </c>
      <c r="F14" s="111" t="n">
        <v>1.2421003939022</v>
      </c>
      <c r="G14" s="112" t="n">
        <v>1.0947725199128</v>
      </c>
      <c r="H14" s="111" t="n">
        <v>4.79599100575135</v>
      </c>
      <c r="I14" s="111" t="n">
        <v>-5.98250049867649</v>
      </c>
    </row>
    <row r="15" customFormat="false" ht="12.75" hidden="false" customHeight="false" outlineLevel="0" collapsed="false">
      <c r="A15" s="108" t="s">
        <v>73</v>
      </c>
      <c r="B15" s="109" t="n">
        <v>234740</v>
      </c>
      <c r="C15" s="109" t="n">
        <v>232139</v>
      </c>
      <c r="D15" s="110" t="n">
        <v>247615</v>
      </c>
      <c r="E15" s="111" t="n">
        <v>1.58912748141234</v>
      </c>
      <c r="F15" s="111" t="n">
        <v>1.55446864451679</v>
      </c>
      <c r="G15" s="112" t="n">
        <v>1.55442330308502</v>
      </c>
      <c r="H15" s="111" t="n">
        <v>-1.1080344210616</v>
      </c>
      <c r="I15" s="111" t="n">
        <v>6.66669538509255</v>
      </c>
    </row>
    <row r="16" customFormat="false" ht="12.75" hidden="false" customHeight="false" outlineLevel="0" collapsed="false">
      <c r="A16" s="108" t="s">
        <v>74</v>
      </c>
      <c r="B16" s="109" t="n">
        <v>139853</v>
      </c>
      <c r="C16" s="109" t="n">
        <v>160196</v>
      </c>
      <c r="D16" s="110" t="n">
        <v>144165</v>
      </c>
      <c r="E16" s="111" t="n">
        <v>0.946767681937292</v>
      </c>
      <c r="F16" s="111" t="n">
        <v>1.07271789305981</v>
      </c>
      <c r="G16" s="112" t="n">
        <v>0.905007513637104</v>
      </c>
      <c r="H16" s="111" t="n">
        <v>14.5459875726656</v>
      </c>
      <c r="I16" s="111" t="n">
        <v>-10.0071162825539</v>
      </c>
    </row>
    <row r="17" customFormat="false" ht="12.75" hidden="false" customHeight="false" outlineLevel="0" collapsed="false">
      <c r="A17" s="108" t="s">
        <v>75</v>
      </c>
      <c r="B17" s="109" t="n">
        <v>295155</v>
      </c>
      <c r="C17" s="109" t="n">
        <v>333414</v>
      </c>
      <c r="D17" s="110" t="n">
        <v>326130</v>
      </c>
      <c r="E17" s="111" t="n">
        <v>1.99812099248641</v>
      </c>
      <c r="F17" s="111" t="n">
        <v>2.23263479485533</v>
      </c>
      <c r="G17" s="112" t="n">
        <v>2.04730760186223</v>
      </c>
      <c r="H17" s="111" t="n">
        <v>12.9623418203995</v>
      </c>
      <c r="I17" s="111" t="n">
        <v>-2.18467130954309</v>
      </c>
    </row>
    <row r="18" customFormat="false" ht="12.75" hidden="false" customHeight="false" outlineLevel="0" collapsed="false">
      <c r="A18" s="108" t="s">
        <v>76</v>
      </c>
      <c r="B18" s="109" t="n">
        <v>5655</v>
      </c>
      <c r="C18" s="109" t="n">
        <v>3727</v>
      </c>
      <c r="D18" s="110" t="n">
        <v>3018</v>
      </c>
      <c r="E18" s="111" t="n">
        <v>0.0382828487151179</v>
      </c>
      <c r="F18" s="111" t="n">
        <v>0.0249570500351689</v>
      </c>
      <c r="G18" s="112" t="n">
        <v>0.0189457404790121</v>
      </c>
      <c r="H18" s="111" t="n">
        <v>-34.0937223695844</v>
      </c>
      <c r="I18" s="111" t="n">
        <v>-19.0233431714516</v>
      </c>
    </row>
    <row r="19" customFormat="false" ht="12.75" hidden="false" customHeight="false" outlineLevel="0" collapsed="false">
      <c r="A19" s="108" t="s">
        <v>77</v>
      </c>
      <c r="B19" s="109" t="n">
        <v>5487</v>
      </c>
      <c r="C19" s="109" t="n">
        <v>4102</v>
      </c>
      <c r="D19" s="110" t="n">
        <v>4756</v>
      </c>
      <c r="E19" s="111" t="n">
        <v>0.0371455333156237</v>
      </c>
      <c r="F19" s="111" t="n">
        <v>0.0274681564916187</v>
      </c>
      <c r="G19" s="112" t="n">
        <v>0.0298561768449906</v>
      </c>
      <c r="H19" s="111" t="n">
        <v>-25.2414798614908</v>
      </c>
      <c r="I19" s="111" t="n">
        <v>15.9434422233057</v>
      </c>
    </row>
    <row r="20" customFormat="false" ht="12.75" hidden="false" customHeight="false" outlineLevel="0" collapsed="false">
      <c r="A20" s="113" t="s">
        <v>78</v>
      </c>
      <c r="B20" s="109" t="n">
        <v>18891</v>
      </c>
      <c r="C20" s="109" t="n">
        <v>25277</v>
      </c>
      <c r="D20" s="110" t="n">
        <v>27012</v>
      </c>
      <c r="E20" s="111" t="n">
        <v>0.127887054832413</v>
      </c>
      <c r="F20" s="111" t="n">
        <v>0.169261967732483</v>
      </c>
      <c r="G20" s="112" t="n">
        <v>0.169570027110363</v>
      </c>
      <c r="H20" s="111" t="n">
        <v>33.8044571489069</v>
      </c>
      <c r="I20" s="111" t="n">
        <v>6.86394746211971</v>
      </c>
    </row>
    <row r="21" customFormat="false" ht="12.75" hidden="false" customHeight="false" outlineLevel="0" collapsed="false">
      <c r="A21" s="108" t="s">
        <v>79</v>
      </c>
      <c r="B21" s="109" t="n">
        <v>309694</v>
      </c>
      <c r="C21" s="109" t="n">
        <v>327909</v>
      </c>
      <c r="D21" s="110" t="n">
        <v>348185</v>
      </c>
      <c r="E21" s="111" t="n">
        <v>2.0965461626843</v>
      </c>
      <c r="F21" s="111" t="n">
        <v>2.19577175207464</v>
      </c>
      <c r="G21" s="112" t="n">
        <v>2.1857596582786</v>
      </c>
      <c r="H21" s="111" t="n">
        <v>5.88161217201496</v>
      </c>
      <c r="I21" s="111" t="n">
        <v>6.18342283987326</v>
      </c>
    </row>
    <row r="22" customFormat="false" ht="12.75" hidden="false" customHeight="false" outlineLevel="0" collapsed="false">
      <c r="A22" s="108" t="s">
        <v>80</v>
      </c>
      <c r="B22" s="109" t="n">
        <v>80485</v>
      </c>
      <c r="C22" s="109" t="n">
        <v>84000</v>
      </c>
      <c r="D22" s="110" t="n">
        <v>86088</v>
      </c>
      <c r="E22" s="111" t="n">
        <v>0.544862082906502</v>
      </c>
      <c r="F22" s="111" t="n">
        <v>0.562487846244751</v>
      </c>
      <c r="G22" s="112" t="n">
        <v>0.540424422252218</v>
      </c>
      <c r="H22" s="111" t="n">
        <v>4.3672734049823</v>
      </c>
      <c r="I22" s="111" t="n">
        <v>2.48571428571429</v>
      </c>
    </row>
    <row r="23" customFormat="false" ht="12.75" hidden="false" customHeight="false" outlineLevel="0" collapsed="false">
      <c r="A23" s="108" t="s">
        <v>81</v>
      </c>
      <c r="B23" s="109" t="n">
        <v>218379</v>
      </c>
      <c r="C23" s="109" t="n">
        <v>236221</v>
      </c>
      <c r="D23" s="110" t="n">
        <v>229266</v>
      </c>
      <c r="E23" s="111" t="n">
        <v>1.47836785491755</v>
      </c>
      <c r="F23" s="111" t="n">
        <v>1.58180287533073</v>
      </c>
      <c r="G23" s="112" t="n">
        <v>1.43923596310841</v>
      </c>
      <c r="H23" s="111" t="n">
        <v>8.17019951552118</v>
      </c>
      <c r="I23" s="111" t="n">
        <v>-2.94427675778191</v>
      </c>
    </row>
    <row r="24" customFormat="false" ht="12.75" hidden="false" customHeight="false" outlineLevel="0" collapsed="false">
      <c r="A24" s="108" t="s">
        <v>82</v>
      </c>
      <c r="B24" s="109" t="n">
        <v>50418</v>
      </c>
      <c r="C24" s="109" t="n">
        <v>42482</v>
      </c>
      <c r="D24" s="110" t="n">
        <v>47630</v>
      </c>
      <c r="E24" s="111" t="n">
        <v>0.34131647506964</v>
      </c>
      <c r="F24" s="111" t="n">
        <v>0.284471531954399</v>
      </c>
      <c r="G24" s="112" t="n">
        <v>0.299001199143587</v>
      </c>
      <c r="H24" s="111" t="n">
        <v>-15.7404101709707</v>
      </c>
      <c r="I24" s="111" t="n">
        <v>12.1180735370274</v>
      </c>
    </row>
    <row r="25" customFormat="false" ht="12.75" hidden="false" customHeight="false" outlineLevel="0" collapsed="false">
      <c r="A25" s="108" t="s">
        <v>83</v>
      </c>
      <c r="B25" s="109" t="n">
        <v>158263</v>
      </c>
      <c r="C25" s="109" t="n">
        <v>159169</v>
      </c>
      <c r="D25" s="110" t="n">
        <v>182654</v>
      </c>
      <c r="E25" s="111" t="n">
        <v>1.0713984944652</v>
      </c>
      <c r="F25" s="111" t="n">
        <v>1.06584080951108</v>
      </c>
      <c r="G25" s="112" t="n">
        <v>1.14662534176722</v>
      </c>
      <c r="H25" s="111" t="n">
        <v>0.572464821215319</v>
      </c>
      <c r="I25" s="111" t="n">
        <v>14.7547575218793</v>
      </c>
    </row>
    <row r="26" customFormat="false" ht="13.5" hidden="false" customHeight="false" outlineLevel="0" collapsed="false">
      <c r="A26" s="108" t="s">
        <v>84</v>
      </c>
      <c r="B26" s="109" t="n">
        <v>38497</v>
      </c>
      <c r="C26" s="109" t="n">
        <v>44678</v>
      </c>
      <c r="D26" s="110" t="n">
        <v>50151</v>
      </c>
      <c r="E26" s="111" t="n">
        <v>0.260614469847196</v>
      </c>
      <c r="F26" s="111" t="n">
        <v>0.299176571363369</v>
      </c>
      <c r="G26" s="112" t="n">
        <v>0.314826981697461</v>
      </c>
      <c r="H26" s="111" t="n">
        <v>16.0557965555758</v>
      </c>
      <c r="I26" s="111" t="n">
        <v>12.2498768969068</v>
      </c>
    </row>
    <row r="27" customFormat="false" ht="13.5" hidden="false" customHeight="false" outlineLevel="0" collapsed="false">
      <c r="A27" s="114" t="s">
        <v>85</v>
      </c>
      <c r="B27" s="115" t="n">
        <v>7597248</v>
      </c>
      <c r="C27" s="115" t="n">
        <v>7843537</v>
      </c>
      <c r="D27" s="115" t="n">
        <v>7815230</v>
      </c>
      <c r="E27" s="116" t="n">
        <v>51.4313520486706</v>
      </c>
      <c r="F27" s="116" t="n">
        <v>52.5225504056073</v>
      </c>
      <c r="G27" s="117" t="n">
        <v>49.0607420025811</v>
      </c>
      <c r="H27" s="117" t="n">
        <v>3.24181861642532</v>
      </c>
      <c r="I27" s="117" t="n">
        <v>-0.360895856040457</v>
      </c>
    </row>
    <row r="28" customFormat="false" ht="12.75" hidden="false" customHeight="false" outlineLevel="0" collapsed="false">
      <c r="A28" s="108" t="s">
        <v>47</v>
      </c>
      <c r="B28" s="109" t="n">
        <v>358623</v>
      </c>
      <c r="C28" s="109" t="n">
        <v>341012</v>
      </c>
      <c r="D28" s="110" t="n">
        <v>355924</v>
      </c>
      <c r="E28" s="111" t="n">
        <v>2.42778250305247</v>
      </c>
      <c r="F28" s="111" t="n">
        <v>2.28351315980494</v>
      </c>
      <c r="G28" s="112" t="n">
        <v>2.23434186025577</v>
      </c>
      <c r="H28" s="111" t="n">
        <v>-4.91072797896398</v>
      </c>
      <c r="I28" s="111" t="n">
        <v>4.37286664398907</v>
      </c>
    </row>
    <row r="29" customFormat="false" ht="12.75" hidden="false" customHeight="false" outlineLevel="0" collapsed="false">
      <c r="A29" s="108" t="s">
        <v>86</v>
      </c>
      <c r="B29" s="109" t="n">
        <v>69692</v>
      </c>
      <c r="C29" s="109" t="n">
        <v>74181</v>
      </c>
      <c r="D29" s="110" t="n">
        <v>76014</v>
      </c>
      <c r="E29" s="111" t="n">
        <v>0.471796338223519</v>
      </c>
      <c r="F29" s="111" t="n">
        <v>0.49673703478907</v>
      </c>
      <c r="G29" s="112" t="n">
        <v>0.477184067850108</v>
      </c>
      <c r="H29" s="111" t="n">
        <v>6.44119841588705</v>
      </c>
      <c r="I29" s="111" t="n">
        <v>2.47098313584341</v>
      </c>
    </row>
    <row r="30" customFormat="false" ht="12.75" hidden="false" customHeight="false" outlineLevel="0" collapsed="false">
      <c r="A30" s="98" t="s">
        <v>87</v>
      </c>
      <c r="B30" s="109" t="n">
        <v>88365</v>
      </c>
      <c r="C30" s="109" t="n">
        <v>76630</v>
      </c>
      <c r="D30" s="110" t="n">
        <v>107347</v>
      </c>
      <c r="E30" s="111" t="n">
        <v>0.598207590930397</v>
      </c>
      <c r="F30" s="111" t="n">
        <v>0.513136234020658</v>
      </c>
      <c r="G30" s="112" t="n">
        <v>0.673879523923298</v>
      </c>
      <c r="H30" s="111" t="n">
        <v>-13.2801448537317</v>
      </c>
      <c r="I30" s="111" t="n">
        <v>40.0848231763017</v>
      </c>
    </row>
    <row r="31" customFormat="false" ht="12.75" hidden="false" customHeight="false" outlineLevel="0" collapsed="false">
      <c r="A31" s="108" t="s">
        <v>88</v>
      </c>
      <c r="B31" s="109" t="n">
        <v>67553</v>
      </c>
      <c r="C31" s="109" t="n">
        <v>71604</v>
      </c>
      <c r="D31" s="110" t="n">
        <v>77117</v>
      </c>
      <c r="E31" s="111" t="n">
        <v>0.45731587608353</v>
      </c>
      <c r="F31" s="111" t="n">
        <v>0.479480711220347</v>
      </c>
      <c r="G31" s="112" t="n">
        <v>0.484108240066261</v>
      </c>
      <c r="H31" s="111" t="n">
        <v>5.99677290423815</v>
      </c>
      <c r="I31" s="111" t="n">
        <v>7.6992905424278</v>
      </c>
    </row>
    <row r="32" customFormat="false" ht="12.75" hidden="false" customHeight="false" outlineLevel="0" collapsed="false">
      <c r="A32" s="108" t="s">
        <v>89</v>
      </c>
      <c r="B32" s="109" t="n">
        <v>13028</v>
      </c>
      <c r="C32" s="109" t="n">
        <v>13579</v>
      </c>
      <c r="D32" s="110" t="n">
        <v>13855</v>
      </c>
      <c r="E32" s="111" t="n">
        <v>0.0881961013369684</v>
      </c>
      <c r="F32" s="111" t="n">
        <v>0.0909288388590175</v>
      </c>
      <c r="G32" s="112" t="n">
        <v>0.0869758894422507</v>
      </c>
      <c r="H32" s="111" t="n">
        <v>4.22935216456862</v>
      </c>
      <c r="I32" s="111" t="n">
        <v>2.0325502614331</v>
      </c>
    </row>
    <row r="33" customFormat="false" ht="12.75" hidden="false" customHeight="false" outlineLevel="0" collapsed="false">
      <c r="A33" s="108" t="s">
        <v>90</v>
      </c>
      <c r="B33" s="109" t="n">
        <v>14069</v>
      </c>
      <c r="C33" s="109" t="n">
        <v>11336</v>
      </c>
      <c r="D33" s="110" t="n">
        <v>13063</v>
      </c>
      <c r="E33" s="111" t="n">
        <v>0.0952433949731201</v>
      </c>
      <c r="F33" s="111" t="n">
        <v>0.0759090741075059</v>
      </c>
      <c r="G33" s="112" t="n">
        <v>0.0820040450223112</v>
      </c>
      <c r="H33" s="111" t="n">
        <v>-19.425687682138</v>
      </c>
      <c r="I33" s="111" t="n">
        <v>15.2346506704305</v>
      </c>
    </row>
    <row r="34" customFormat="false" ht="13.5" hidden="false" customHeight="false" outlineLevel="0" collapsed="false">
      <c r="A34" s="118" t="s">
        <v>91</v>
      </c>
      <c r="B34" s="109" t="n">
        <v>80139</v>
      </c>
      <c r="C34" s="109" t="n">
        <v>49774</v>
      </c>
      <c r="D34" s="110" t="n">
        <v>74462</v>
      </c>
      <c r="E34" s="111" t="n">
        <v>0.542519754762305</v>
      </c>
      <c r="F34" s="111" t="n">
        <v>0.33330083403555</v>
      </c>
      <c r="G34" s="112" t="n">
        <v>0.467441261613055</v>
      </c>
      <c r="H34" s="111" t="n">
        <v>-37.8904154032369</v>
      </c>
      <c r="I34" s="111" t="n">
        <v>49.6001928717804</v>
      </c>
    </row>
    <row r="35" customFormat="false" ht="13.5" hidden="false" customHeight="false" outlineLevel="0" collapsed="false">
      <c r="A35" s="114" t="s">
        <v>92</v>
      </c>
      <c r="B35" s="115" t="n">
        <v>8288717</v>
      </c>
      <c r="C35" s="115" t="n">
        <v>8481653</v>
      </c>
      <c r="D35" s="115" t="n">
        <v>8533012</v>
      </c>
      <c r="E35" s="116" t="n">
        <v>56.1124136080329</v>
      </c>
      <c r="F35" s="116" t="n">
        <v>56.7955562924444</v>
      </c>
      <c r="G35" s="117" t="n">
        <v>53.5666768907541</v>
      </c>
      <c r="H35" s="117" t="n">
        <v>2.32769438261676</v>
      </c>
      <c r="I35" s="117" t="n">
        <v>0.605530549292691</v>
      </c>
    </row>
    <row r="36" customFormat="false" ht="12.75" hidden="false" customHeight="false" outlineLevel="0" collapsed="false">
      <c r="A36" s="119" t="s">
        <v>93</v>
      </c>
      <c r="B36" s="109" t="n">
        <v>18581</v>
      </c>
      <c r="C36" s="109" t="n">
        <v>18543</v>
      </c>
      <c r="D36" s="110" t="n">
        <v>20348</v>
      </c>
      <c r="E36" s="111" t="n">
        <v>0.125788437130965</v>
      </c>
      <c r="F36" s="111" t="n">
        <v>0.124169192058529</v>
      </c>
      <c r="G36" s="112" t="n">
        <v>0.127736225071881</v>
      </c>
      <c r="H36" s="111" t="n">
        <v>-0.204509983316291</v>
      </c>
      <c r="I36" s="111" t="n">
        <v>9.73413147818584</v>
      </c>
    </row>
    <row r="37" customFormat="false" ht="12.75" hidden="false" customHeight="false" outlineLevel="0" collapsed="false">
      <c r="A37" s="108" t="s">
        <v>94</v>
      </c>
      <c r="B37" s="109" t="n">
        <v>0</v>
      </c>
      <c r="C37" s="109" t="n">
        <v>8395</v>
      </c>
      <c r="D37" s="110" t="n">
        <v>5619</v>
      </c>
      <c r="E37" s="111" t="n">
        <v>0</v>
      </c>
      <c r="F37" s="111" t="n">
        <v>0.0562153032050557</v>
      </c>
      <c r="G37" s="112" t="n">
        <v>0.03527372953995</v>
      </c>
      <c r="H37" s="111" t="s">
        <v>95</v>
      </c>
      <c r="I37" s="111" t="n">
        <v>-33.0673019654556</v>
      </c>
    </row>
    <row r="38" customFormat="false" ht="12.75" hidden="false" customHeight="false" outlineLevel="0" collapsed="false">
      <c r="A38" s="108" t="s">
        <v>96</v>
      </c>
      <c r="B38" s="109" t="n">
        <v>0</v>
      </c>
      <c r="C38" s="109" t="n">
        <v>13007</v>
      </c>
      <c r="D38" s="110" t="n">
        <v>25691</v>
      </c>
      <c r="E38" s="111" t="n">
        <v>0</v>
      </c>
      <c r="F38" s="111" t="n">
        <v>0.0870985644774461</v>
      </c>
      <c r="G38" s="112" t="n">
        <v>0.161277342162459</v>
      </c>
      <c r="H38" s="111" t="s">
        <v>95</v>
      </c>
      <c r="I38" s="111" t="n">
        <v>97.5167217652034</v>
      </c>
    </row>
    <row r="39" customFormat="false" ht="12.75" hidden="false" customHeight="false" outlineLevel="0" collapsed="false">
      <c r="A39" s="119" t="s">
        <v>97</v>
      </c>
      <c r="B39" s="109" t="n">
        <v>1577</v>
      </c>
      <c r="C39" s="109" t="n">
        <v>1710</v>
      </c>
      <c r="D39" s="110" t="n">
        <v>1724</v>
      </c>
      <c r="E39" s="111" t="n">
        <v>0.0106758713392999</v>
      </c>
      <c r="F39" s="111" t="n">
        <v>0.011450645441411</v>
      </c>
      <c r="G39" s="112" t="n">
        <v>0.0108225502272422</v>
      </c>
      <c r="H39" s="111" t="n">
        <v>8.43373493975904</v>
      </c>
      <c r="I39" s="111" t="n">
        <v>0.818713450292398</v>
      </c>
    </row>
    <row r="40" customFormat="false" ht="12.75" hidden="false" customHeight="false" outlineLevel="0" collapsed="false">
      <c r="A40" s="108" t="s">
        <v>98</v>
      </c>
      <c r="B40" s="109" t="n">
        <v>53957</v>
      </c>
      <c r="C40" s="109" t="n">
        <v>43545</v>
      </c>
      <c r="D40" s="110" t="n">
        <v>44389</v>
      </c>
      <c r="E40" s="111" t="n">
        <v>0.365274565538748</v>
      </c>
      <c r="F40" s="111" t="n">
        <v>0.291589681722948</v>
      </c>
      <c r="G40" s="112" t="n">
        <v>0.278655558026133</v>
      </c>
      <c r="H40" s="111" t="n">
        <v>-19.2968474896677</v>
      </c>
      <c r="I40" s="111" t="n">
        <v>1.93822482489379</v>
      </c>
    </row>
    <row r="41" customFormat="false" ht="12.75" hidden="false" customHeight="false" outlineLevel="0" collapsed="false">
      <c r="A41" s="108" t="s">
        <v>99</v>
      </c>
      <c r="B41" s="109" t="n">
        <v>5036</v>
      </c>
      <c r="C41" s="109" t="n">
        <v>8088</v>
      </c>
      <c r="D41" s="110" t="n">
        <v>7009</v>
      </c>
      <c r="E41" s="111" t="n">
        <v>0.0340923830467434</v>
      </c>
      <c r="F41" s="111" t="n">
        <v>0.0541595440527089</v>
      </c>
      <c r="G41" s="112" t="n">
        <v>0.0439995676001974</v>
      </c>
      <c r="H41" s="111" t="n">
        <v>60.6036536934075</v>
      </c>
      <c r="I41" s="111" t="n">
        <v>-13.3407517309594</v>
      </c>
    </row>
    <row r="42" customFormat="false" ht="12.75" hidden="false" customHeight="false" outlineLevel="0" collapsed="false">
      <c r="A42" s="108" t="s">
        <v>100</v>
      </c>
      <c r="B42" s="109" t="n">
        <v>30004</v>
      </c>
      <c r="C42" s="109" t="n">
        <v>21247</v>
      </c>
      <c r="D42" s="110" t="n">
        <v>21142</v>
      </c>
      <c r="E42" s="111" t="n">
        <v>0.203119114562051</v>
      </c>
      <c r="F42" s="111" t="n">
        <v>0.142275943680503</v>
      </c>
      <c r="G42" s="112" t="n">
        <v>0.132720624654498</v>
      </c>
      <c r="H42" s="111" t="n">
        <v>-29.1861085188642</v>
      </c>
      <c r="I42" s="111" t="n">
        <v>-0.494187414693839</v>
      </c>
    </row>
    <row r="43" customFormat="false" ht="12.75" hidden="false" customHeight="false" outlineLevel="0" collapsed="false">
      <c r="A43" s="108" t="s">
        <v>101</v>
      </c>
      <c r="B43" s="109" t="n">
        <v>31998</v>
      </c>
      <c r="C43" s="109" t="n">
        <v>29792</v>
      </c>
      <c r="D43" s="110" t="n">
        <v>26950</v>
      </c>
      <c r="E43" s="111" t="n">
        <v>0.216617965196524</v>
      </c>
      <c r="F43" s="111" t="n">
        <v>0.199495689468138</v>
      </c>
      <c r="G43" s="112" t="n">
        <v>0.169180817067388</v>
      </c>
      <c r="H43" s="111" t="n">
        <v>-6.89418088630539</v>
      </c>
      <c r="I43" s="111" t="n">
        <v>-9.53947368421053</v>
      </c>
    </row>
    <row r="44" customFormat="false" ht="12.75" hidden="false" customHeight="false" outlineLevel="0" collapsed="false">
      <c r="A44" s="108" t="s">
        <v>102</v>
      </c>
      <c r="B44" s="109" t="n">
        <v>17403</v>
      </c>
      <c r="C44" s="109" t="n">
        <v>17515</v>
      </c>
      <c r="D44" s="110" t="n">
        <v>16435</v>
      </c>
      <c r="E44" s="111" t="n">
        <v>0.117813689865464</v>
      </c>
      <c r="F44" s="111" t="n">
        <v>0.117285412225914</v>
      </c>
      <c r="G44" s="112" t="n">
        <v>0.103172049295084</v>
      </c>
      <c r="H44" s="111" t="n">
        <v>0.643567201057289</v>
      </c>
      <c r="I44" s="111" t="n">
        <v>-6.16614330573794</v>
      </c>
    </row>
    <row r="45" customFormat="false" ht="12.75" hidden="false" customHeight="false" outlineLevel="0" collapsed="false">
      <c r="A45" s="108" t="s">
        <v>103</v>
      </c>
      <c r="B45" s="109" t="n">
        <v>25036</v>
      </c>
      <c r="C45" s="109" t="n">
        <v>22088</v>
      </c>
      <c r="D45" s="110" t="n">
        <v>20563</v>
      </c>
      <c r="E45" s="111" t="n">
        <v>0.169487073462722</v>
      </c>
      <c r="F45" s="111" t="n">
        <v>0.147907518426834</v>
      </c>
      <c r="G45" s="112" t="n">
        <v>0.129085905059618</v>
      </c>
      <c r="H45" s="111" t="n">
        <v>-11.7750439367311</v>
      </c>
      <c r="I45" s="111" t="n">
        <v>-6.90420137631293</v>
      </c>
    </row>
    <row r="46" customFormat="false" ht="12.75" hidden="false" customHeight="false" outlineLevel="0" collapsed="false">
      <c r="A46" s="108" t="s">
        <v>104</v>
      </c>
      <c r="B46" s="109" t="n">
        <v>94732</v>
      </c>
      <c r="C46" s="109" t="n">
        <v>60161</v>
      </c>
      <c r="D46" s="110" t="n">
        <v>61935</v>
      </c>
      <c r="E46" s="111" t="n">
        <v>0.641310490624324</v>
      </c>
      <c r="F46" s="111" t="n">
        <v>0.402855134737267</v>
      </c>
      <c r="G46" s="112" t="n">
        <v>0.388802000188076</v>
      </c>
      <c r="H46" s="111" t="n">
        <v>-36.4934763332348</v>
      </c>
      <c r="I46" s="111" t="n">
        <v>2.94875417629361</v>
      </c>
    </row>
    <row r="47" customFormat="false" ht="12.75" hidden="false" customHeight="false" outlineLevel="0" collapsed="false">
      <c r="A47" s="108" t="s">
        <v>105</v>
      </c>
      <c r="B47" s="109" t="n">
        <v>57324</v>
      </c>
      <c r="C47" s="109" t="n">
        <v>60282</v>
      </c>
      <c r="D47" s="110" t="n">
        <v>64662</v>
      </c>
      <c r="E47" s="111" t="n">
        <v>0.388068261670278</v>
      </c>
      <c r="F47" s="111" t="n">
        <v>0.403665385087215</v>
      </c>
      <c r="G47" s="112" t="n">
        <v>0.405920964497641</v>
      </c>
      <c r="H47" s="111" t="n">
        <v>5.16014234875445</v>
      </c>
      <c r="I47" s="111" t="n">
        <v>7.2658505026376</v>
      </c>
    </row>
    <row r="48" customFormat="false" ht="12.75" hidden="false" customHeight="false" outlineLevel="0" collapsed="false">
      <c r="A48" s="108" t="s">
        <v>106</v>
      </c>
      <c r="B48" s="109" t="n">
        <v>32089</v>
      </c>
      <c r="C48" s="109" t="n">
        <v>30713</v>
      </c>
      <c r="D48" s="110" t="n">
        <v>25373</v>
      </c>
      <c r="E48" s="111" t="n">
        <v>0.217234011037917</v>
      </c>
      <c r="F48" s="111" t="n">
        <v>0.205662966925179</v>
      </c>
      <c r="G48" s="112" t="n">
        <v>0.159281071296877</v>
      </c>
      <c r="H48" s="111" t="n">
        <v>-4.28807379475833</v>
      </c>
      <c r="I48" s="111" t="n">
        <v>-17.3867743300882</v>
      </c>
    </row>
    <row r="49" customFormat="false" ht="12.75" hidden="false" customHeight="false" outlineLevel="0" collapsed="false">
      <c r="A49" s="108" t="s">
        <v>39</v>
      </c>
      <c r="B49" s="109" t="n">
        <v>662519</v>
      </c>
      <c r="C49" s="109" t="n">
        <v>766658</v>
      </c>
      <c r="D49" s="110" t="n">
        <v>760434</v>
      </c>
      <c r="E49" s="111" t="n">
        <v>4.48507774498518</v>
      </c>
      <c r="F49" s="111" t="n">
        <v>5.133759609837</v>
      </c>
      <c r="G49" s="112" t="n">
        <v>4.77368628741454</v>
      </c>
      <c r="H49" s="111" t="n">
        <v>15.718643540789</v>
      </c>
      <c r="I49" s="111" t="n">
        <v>-0.811835264224726</v>
      </c>
    </row>
    <row r="50" customFormat="false" ht="12.75" hidden="false" customHeight="false" outlineLevel="0" collapsed="false">
      <c r="A50" s="108" t="s">
        <v>107</v>
      </c>
      <c r="B50" s="109" t="n">
        <v>236923</v>
      </c>
      <c r="C50" s="109" t="n">
        <v>196089</v>
      </c>
      <c r="D50" s="110" t="n">
        <v>192190</v>
      </c>
      <c r="E50" s="111" t="n">
        <v>1.60390581187124</v>
      </c>
      <c r="F50" s="111" t="n">
        <v>1.31306761050342</v>
      </c>
      <c r="G50" s="112" t="n">
        <v>1.20648835740932</v>
      </c>
      <c r="H50" s="111" t="n">
        <v>-17.2351354659531</v>
      </c>
      <c r="I50" s="111" t="n">
        <v>-1.98838282616567</v>
      </c>
    </row>
    <row r="51" customFormat="false" ht="13.5" hidden="false" customHeight="false" outlineLevel="0" collapsed="false">
      <c r="A51" s="118" t="s">
        <v>108</v>
      </c>
      <c r="B51" s="109" t="n">
        <v>1252</v>
      </c>
      <c r="C51" s="109" t="n">
        <v>1590</v>
      </c>
      <c r="D51" s="110" t="n">
        <v>1422</v>
      </c>
      <c r="E51" s="111" t="n">
        <v>0.00847570762004026</v>
      </c>
      <c r="F51" s="111" t="n">
        <v>0.0106470913753471</v>
      </c>
      <c r="G51" s="112" t="n">
        <v>0.0089267206630733</v>
      </c>
      <c r="H51" s="111" t="n">
        <v>26.9968051118211</v>
      </c>
      <c r="I51" s="111" t="n">
        <v>-10.5660377358491</v>
      </c>
    </row>
    <row r="52" customFormat="false" ht="13.5" hidden="false" customHeight="false" outlineLevel="0" collapsed="false">
      <c r="A52" s="120" t="s">
        <v>109</v>
      </c>
      <c r="B52" s="115" t="n">
        <v>8865679</v>
      </c>
      <c r="C52" s="115" t="n">
        <v>9142960</v>
      </c>
      <c r="D52" s="115" t="n">
        <v>9111116</v>
      </c>
      <c r="E52" s="116" t="n">
        <v>60.0182931766221</v>
      </c>
      <c r="F52" s="116" t="n">
        <v>61.2238556988322</v>
      </c>
      <c r="G52" s="117" t="n">
        <v>57.1957717727551</v>
      </c>
      <c r="H52" s="117" t="n">
        <v>3.12757770724611</v>
      </c>
      <c r="I52" s="117" t="n">
        <v>-0.348289831739393</v>
      </c>
      <c r="K52" s="121"/>
    </row>
    <row r="53" customFormat="false" ht="12.75" hidden="false" customHeight="false" outlineLevel="0" collapsed="false">
      <c r="A53" s="119" t="s">
        <v>110</v>
      </c>
      <c r="B53" s="109" t="n">
        <v>264330</v>
      </c>
      <c r="C53" s="109" t="n">
        <v>236802</v>
      </c>
      <c r="D53" s="110" t="n">
        <v>256882</v>
      </c>
      <c r="E53" s="111" t="n">
        <v>1.78944392588278</v>
      </c>
      <c r="F53" s="111" t="n">
        <v>1.58569341626726</v>
      </c>
      <c r="G53" s="112" t="n">
        <v>1.61259764934711</v>
      </c>
      <c r="H53" s="111" t="n">
        <v>-10.4142549086369</v>
      </c>
      <c r="I53" s="111" t="n">
        <v>8.47965811099568</v>
      </c>
    </row>
    <row r="54" customFormat="false" ht="12.75" hidden="false" customHeight="false" outlineLevel="0" collapsed="false">
      <c r="A54" s="119" t="s">
        <v>111</v>
      </c>
      <c r="B54" s="109" t="n">
        <v>90508</v>
      </c>
      <c r="C54" s="109" t="n">
        <v>86739</v>
      </c>
      <c r="D54" s="110" t="n">
        <v>92207</v>
      </c>
      <c r="E54" s="111" t="n">
        <v>0.612715132008469</v>
      </c>
      <c r="F54" s="111" t="n">
        <v>0.58082896780266</v>
      </c>
      <c r="G54" s="112" t="n">
        <v>0.578836942461322</v>
      </c>
      <c r="H54" s="111" t="n">
        <v>-4.16427277146772</v>
      </c>
      <c r="I54" s="111" t="n">
        <v>6.30396937940258</v>
      </c>
    </row>
    <row r="55" customFormat="false" ht="12.75" hidden="false" customHeight="false" outlineLevel="0" collapsed="false">
      <c r="A55" s="108" t="s">
        <v>112</v>
      </c>
      <c r="B55" s="109" t="n">
        <v>33044</v>
      </c>
      <c r="C55" s="109" t="n">
        <v>31365</v>
      </c>
      <c r="D55" s="110" t="n">
        <v>33803</v>
      </c>
      <c r="E55" s="111" t="n">
        <v>0.22369910750528</v>
      </c>
      <c r="F55" s="111" t="n">
        <v>0.21002894401746</v>
      </c>
      <c r="G55" s="112" t="n">
        <v>0.212201081978809</v>
      </c>
      <c r="H55" s="111" t="n">
        <v>-5.0811039825687</v>
      </c>
      <c r="I55" s="111" t="n">
        <v>7.77299537701259</v>
      </c>
    </row>
    <row r="56" customFormat="false" ht="12.75" hidden="false" customHeight="false" outlineLevel="0" collapsed="false">
      <c r="A56" s="108" t="s">
        <v>41</v>
      </c>
      <c r="B56" s="109" t="n">
        <v>422619</v>
      </c>
      <c r="C56" s="109" t="n">
        <v>642620</v>
      </c>
      <c r="D56" s="110" t="n">
        <v>573660</v>
      </c>
      <c r="E56" s="111" t="n">
        <v>2.86101843344552</v>
      </c>
      <c r="F56" s="111" t="n">
        <v>4.30316594945002</v>
      </c>
      <c r="G56" s="112" t="n">
        <v>3.60119731053349</v>
      </c>
      <c r="H56" s="111" t="n">
        <v>52.0565805134175</v>
      </c>
      <c r="I56" s="111" t="n">
        <v>-10.7310696834832</v>
      </c>
    </row>
    <row r="57" customFormat="false" ht="12.75" hidden="false" customHeight="false" outlineLevel="0" collapsed="false">
      <c r="A57" s="108" t="s">
        <v>113</v>
      </c>
      <c r="B57" s="109" t="n">
        <v>122891</v>
      </c>
      <c r="C57" s="109" t="n">
        <v>127676</v>
      </c>
      <c r="D57" s="110" t="n">
        <v>143383</v>
      </c>
      <c r="E57" s="111" t="n">
        <v>0.831939444995501</v>
      </c>
      <c r="F57" s="111" t="n">
        <v>0.854954741156486</v>
      </c>
      <c r="G57" s="112" t="n">
        <v>0.900098445030547</v>
      </c>
      <c r="H57" s="111" t="n">
        <v>3.89369441212131</v>
      </c>
      <c r="I57" s="111" t="n">
        <v>12.3022337792537</v>
      </c>
    </row>
    <row r="58" customFormat="false" ht="12.75" hidden="false" customHeight="false" outlineLevel="0" collapsed="false">
      <c r="A58" s="108" t="s">
        <v>114</v>
      </c>
      <c r="B58" s="109" t="n">
        <v>26717</v>
      </c>
      <c r="C58" s="109" t="n">
        <v>22312</v>
      </c>
      <c r="D58" s="110" t="n">
        <v>18529</v>
      </c>
      <c r="E58" s="111" t="n">
        <v>0.180866997192185</v>
      </c>
      <c r="F58" s="111" t="n">
        <v>0.14940748601682</v>
      </c>
      <c r="G58" s="112" t="n">
        <v>0.1163173046175</v>
      </c>
      <c r="H58" s="111" t="n">
        <v>-16.4876295991316</v>
      </c>
      <c r="I58" s="111" t="n">
        <v>-16.9550017927573</v>
      </c>
      <c r="J58" s="121"/>
    </row>
    <row r="59" customFormat="false" ht="12.75" hidden="false" customHeight="false" outlineLevel="0" collapsed="false">
      <c r="A59" s="108" t="s">
        <v>115</v>
      </c>
      <c r="B59" s="109" t="n">
        <v>88561</v>
      </c>
      <c r="C59" s="109" t="n">
        <v>67612</v>
      </c>
      <c r="D59" s="110" t="n">
        <v>56039</v>
      </c>
      <c r="E59" s="111" t="n">
        <v>0.599534458896474</v>
      </c>
      <c r="F59" s="111" t="n">
        <v>0.452749145955953</v>
      </c>
      <c r="G59" s="112" t="n">
        <v>0.351789380617415</v>
      </c>
      <c r="H59" s="111" t="n">
        <v>-23.6548819457775</v>
      </c>
      <c r="I59" s="111" t="n">
        <v>-17.1167840028397</v>
      </c>
    </row>
    <row r="60" customFormat="false" ht="12.75" hidden="false" customHeight="false" outlineLevel="0" collapsed="false">
      <c r="A60" s="108" t="s">
        <v>116</v>
      </c>
      <c r="B60" s="109" t="n">
        <v>36157</v>
      </c>
      <c r="C60" s="109" t="n">
        <v>38749</v>
      </c>
      <c r="D60" s="110" t="n">
        <v>35989</v>
      </c>
      <c r="E60" s="111" t="n">
        <v>0.244773291068527</v>
      </c>
      <c r="F60" s="111" t="n">
        <v>0.259474304215927</v>
      </c>
      <c r="G60" s="112" t="n">
        <v>0.225923874784349</v>
      </c>
      <c r="H60" s="111" t="n">
        <v>7.16873634427635</v>
      </c>
      <c r="I60" s="111" t="n">
        <v>-7.12276445843764</v>
      </c>
    </row>
    <row r="61" customFormat="false" ht="12.75" hidden="false" customHeight="false" outlineLevel="0" collapsed="false">
      <c r="A61" s="108" t="s">
        <v>34</v>
      </c>
      <c r="B61" s="109" t="n">
        <v>1652515</v>
      </c>
      <c r="C61" s="109" t="n">
        <v>1475772</v>
      </c>
      <c r="D61" s="110" t="n">
        <v>1792985</v>
      </c>
      <c r="E61" s="111" t="n">
        <v>11.187087841638</v>
      </c>
      <c r="F61" s="111" t="n">
        <v>9.88218825986081</v>
      </c>
      <c r="G61" s="112" t="n">
        <v>11.2556091758653</v>
      </c>
      <c r="H61" s="111" t="n">
        <v>-10.6953945955105</v>
      </c>
      <c r="I61" s="111" t="n">
        <v>21.4947159859382</v>
      </c>
    </row>
    <row r="62" customFormat="false" ht="12.75" hidden="false" customHeight="false" outlineLevel="0" collapsed="false">
      <c r="A62" s="108" t="s">
        <v>117</v>
      </c>
      <c r="B62" s="109" t="n">
        <v>27278</v>
      </c>
      <c r="C62" s="109" t="n">
        <v>11524</v>
      </c>
      <c r="D62" s="110" t="n">
        <v>9618</v>
      </c>
      <c r="E62" s="111" t="n">
        <v>0.184664818258353</v>
      </c>
      <c r="F62" s="111" t="n">
        <v>0.0771679754776727</v>
      </c>
      <c r="G62" s="112" t="n">
        <v>0.0603777773118417</v>
      </c>
      <c r="H62" s="111" t="n">
        <v>-57.7535009898086</v>
      </c>
      <c r="I62" s="111" t="n">
        <v>-16.5393960430406</v>
      </c>
    </row>
    <row r="63" customFormat="false" ht="12.75" hidden="false" customHeight="false" outlineLevel="0" collapsed="false">
      <c r="A63" s="108" t="s">
        <v>118</v>
      </c>
      <c r="B63" s="109" t="n">
        <v>51790</v>
      </c>
      <c r="C63" s="109" t="n">
        <v>56477</v>
      </c>
      <c r="D63" s="110" t="n">
        <v>60498</v>
      </c>
      <c r="E63" s="111" t="n">
        <v>0.350604550832176</v>
      </c>
      <c r="F63" s="111" t="n">
        <v>0.378186024909105</v>
      </c>
      <c r="G63" s="112" t="n">
        <v>0.379781115804928</v>
      </c>
      <c r="H63" s="111" t="n">
        <v>9.05000965437343</v>
      </c>
      <c r="I63" s="111" t="n">
        <v>7.11971244931565</v>
      </c>
    </row>
    <row r="64" customFormat="false" ht="13.5" hidden="false" customHeight="false" outlineLevel="0" collapsed="false">
      <c r="A64" s="118" t="s">
        <v>119</v>
      </c>
      <c r="B64" s="109" t="n">
        <v>431976</v>
      </c>
      <c r="C64" s="109" t="n">
        <v>336270</v>
      </c>
      <c r="D64" s="110" t="n">
        <v>340106</v>
      </c>
      <c r="E64" s="111" t="n">
        <v>2.92436283935664</v>
      </c>
      <c r="F64" s="111" t="n">
        <v>2.25175938162765</v>
      </c>
      <c r="G64" s="112" t="n">
        <v>2.13504307864642</v>
      </c>
      <c r="H64" s="111" t="n">
        <v>-22.1553975220846</v>
      </c>
      <c r="I64" s="111" t="n">
        <v>1.1407499925655</v>
      </c>
    </row>
    <row r="65" customFormat="false" ht="13.5" hidden="false" customHeight="false" outlineLevel="0" collapsed="false">
      <c r="A65" s="105" t="s">
        <v>120</v>
      </c>
      <c r="B65" s="115" t="n">
        <v>3248386</v>
      </c>
      <c r="C65" s="115" t="n">
        <v>3133918</v>
      </c>
      <c r="D65" s="115" t="n">
        <v>3413699</v>
      </c>
      <c r="E65" s="116" t="n">
        <v>21.9907108410799</v>
      </c>
      <c r="F65" s="116" t="n">
        <v>20.9856045967578</v>
      </c>
      <c r="G65" s="117" t="n">
        <v>21.429773136999</v>
      </c>
      <c r="H65" s="117" t="n">
        <v>-3.52384230199244</v>
      </c>
      <c r="I65" s="117" t="n">
        <v>8.9275150147515</v>
      </c>
    </row>
    <row r="66" customFormat="false" ht="12.75" hidden="false" customHeight="false" outlineLevel="0" collapsed="false">
      <c r="A66" s="98"/>
      <c r="B66" s="122"/>
      <c r="C66" s="122"/>
      <c r="D66" s="123"/>
      <c r="E66" s="124"/>
      <c r="F66" s="124"/>
      <c r="G66" s="124"/>
      <c r="H66" s="125"/>
      <c r="I66" s="125"/>
    </row>
    <row r="67" customFormat="false" ht="12.75" hidden="false" customHeight="false" outlineLevel="0" collapsed="false">
      <c r="A67" s="119"/>
      <c r="B67" s="123"/>
      <c r="C67" s="123"/>
      <c r="D67" s="123"/>
      <c r="E67" s="125"/>
      <c r="F67" s="125"/>
      <c r="G67" s="124"/>
      <c r="H67" s="124"/>
      <c r="I67" s="124"/>
    </row>
    <row r="68" customFormat="false" ht="12.75" hidden="false" customHeight="false" outlineLevel="0" collapsed="false">
      <c r="A68" s="126" t="s">
        <v>121</v>
      </c>
      <c r="B68" s="109"/>
      <c r="C68" s="109"/>
      <c r="D68" s="109"/>
      <c r="E68" s="127"/>
      <c r="F68" s="127"/>
      <c r="G68" s="108"/>
      <c r="H68" s="128"/>
      <c r="I68" s="128"/>
    </row>
    <row r="69" customFormat="false" ht="12.75" hidden="false" customHeight="false" outlineLevel="0" collapsed="false">
      <c r="A69" s="126"/>
      <c r="B69" s="109"/>
      <c r="C69" s="109"/>
      <c r="D69" s="109"/>
      <c r="E69" s="127"/>
      <c r="F69" s="127"/>
      <c r="G69" s="108"/>
      <c r="H69" s="128"/>
      <c r="I69" s="128"/>
    </row>
    <row r="70" customFormat="false" ht="12.75" hidden="false" customHeight="false" outlineLevel="0" collapsed="false">
      <c r="A70" s="108"/>
      <c r="B70" s="129"/>
      <c r="C70" s="129"/>
      <c r="D70" s="129"/>
      <c r="E70" s="130"/>
      <c r="F70" s="130"/>
      <c r="G70" s="130"/>
      <c r="H70" s="130"/>
      <c r="I70" s="130"/>
    </row>
    <row r="71" customFormat="false" ht="12.75" hidden="false" customHeight="false" outlineLevel="0" collapsed="false">
      <c r="A71" s="131" t="s">
        <v>4</v>
      </c>
      <c r="B71" s="131"/>
      <c r="C71" s="131"/>
      <c r="D71" s="131"/>
      <c r="E71" s="131"/>
      <c r="F71" s="131"/>
      <c r="G71" s="131"/>
      <c r="H71" s="131"/>
      <c r="I71" s="131"/>
      <c r="J71" s="132"/>
    </row>
    <row r="72" customFormat="false" ht="15" hidden="false" customHeight="false" outlineLevel="0" collapsed="false">
      <c r="A72" s="133" t="s">
        <v>5</v>
      </c>
      <c r="B72" s="133"/>
      <c r="C72" s="133"/>
      <c r="D72" s="133"/>
      <c r="E72" s="133"/>
      <c r="F72" s="133"/>
      <c r="G72" s="133"/>
      <c r="H72" s="133"/>
      <c r="I72" s="133"/>
      <c r="J72" s="134"/>
    </row>
    <row r="73" customFormat="false" ht="12.75" hidden="false" customHeight="false" outlineLevel="0" collapsed="false">
      <c r="A73" s="135" t="s">
        <v>122</v>
      </c>
      <c r="B73" s="135"/>
      <c r="C73" s="135"/>
      <c r="D73" s="135"/>
      <c r="E73" s="135"/>
      <c r="F73" s="135"/>
      <c r="G73" s="135"/>
      <c r="H73" s="135"/>
      <c r="I73" s="135"/>
      <c r="J73" s="136"/>
    </row>
    <row r="74" customFormat="false" ht="35.25" hidden="false" customHeight="true" outlineLevel="0" collapsed="false">
      <c r="A74" s="96" t="s">
        <v>171</v>
      </c>
      <c r="B74" s="96"/>
      <c r="C74" s="96"/>
      <c r="D74" s="96"/>
      <c r="E74" s="96"/>
      <c r="F74" s="96"/>
      <c r="G74" s="96"/>
      <c r="H74" s="96"/>
      <c r="I74" s="96"/>
    </row>
    <row r="75" customFormat="false" ht="7.5" hidden="false" customHeight="true" outlineLevel="0" collapsed="false">
      <c r="A75" s="98"/>
      <c r="B75" s="99"/>
      <c r="C75" s="99"/>
      <c r="D75" s="100"/>
      <c r="E75" s="99"/>
      <c r="F75" s="99"/>
      <c r="G75" s="99"/>
      <c r="H75" s="101"/>
      <c r="I75" s="101"/>
    </row>
    <row r="76" customFormat="false" ht="13.5" hidden="false" customHeight="false" outlineLevel="0" collapsed="false">
      <c r="A76" s="102"/>
      <c r="B76" s="103" t="s">
        <v>7</v>
      </c>
      <c r="C76" s="103"/>
      <c r="D76" s="103"/>
      <c r="E76" s="104" t="s">
        <v>123</v>
      </c>
      <c r="F76" s="104"/>
      <c r="G76" s="104"/>
      <c r="H76" s="103" t="s">
        <v>8</v>
      </c>
      <c r="I76" s="103"/>
    </row>
    <row r="77" customFormat="false" ht="13.5" hidden="false" customHeight="false" outlineLevel="0" collapsed="false">
      <c r="A77" s="105" t="s">
        <v>66</v>
      </c>
      <c r="B77" s="106" t="n">
        <v>2008</v>
      </c>
      <c r="C77" s="106" t="n">
        <v>2009</v>
      </c>
      <c r="D77" s="107" t="s">
        <v>67</v>
      </c>
      <c r="E77" s="106" t="n">
        <v>2008</v>
      </c>
      <c r="F77" s="106" t="n">
        <v>2009</v>
      </c>
      <c r="G77" s="107" t="s">
        <v>67</v>
      </c>
      <c r="H77" s="106" t="s">
        <v>11</v>
      </c>
      <c r="I77" s="106" t="s">
        <v>68</v>
      </c>
    </row>
    <row r="78" customFormat="false" ht="12.75" hidden="false" customHeight="false" outlineLevel="0" collapsed="false">
      <c r="A78" s="108" t="s">
        <v>124</v>
      </c>
      <c r="B78" s="109" t="n">
        <v>34059</v>
      </c>
      <c r="C78" s="109" t="n">
        <v>50377</v>
      </c>
      <c r="D78" s="110" t="n">
        <v>40591</v>
      </c>
      <c r="E78" s="111" t="n">
        <v>0.230570388043891</v>
      </c>
      <c r="F78" s="111" t="n">
        <v>0.337338693217522</v>
      </c>
      <c r="G78" s="112" t="n">
        <v>0.254813304103241</v>
      </c>
      <c r="H78" s="111" t="n">
        <v>47.9109780087495</v>
      </c>
      <c r="I78" s="111" t="n">
        <v>-19.4255314925462</v>
      </c>
    </row>
    <row r="79" customFormat="false" ht="12.75" hidden="false" customHeight="false" outlineLevel="0" collapsed="false">
      <c r="A79" s="108" t="s">
        <v>125</v>
      </c>
      <c r="B79" s="109" t="n">
        <v>23697</v>
      </c>
      <c r="C79" s="109" t="n">
        <v>36955</v>
      </c>
      <c r="D79" s="110" t="n">
        <v>35798</v>
      </c>
      <c r="E79" s="111" t="n">
        <v>0.160422398939372</v>
      </c>
      <c r="F79" s="111" t="n">
        <v>0.247461170928271</v>
      </c>
      <c r="G79" s="112" t="n">
        <v>0.224724856748733</v>
      </c>
      <c r="H79" s="111" t="n">
        <v>55.948010296662</v>
      </c>
      <c r="I79" s="111" t="n">
        <v>-3.13083479907996</v>
      </c>
    </row>
    <row r="80" customFormat="false" ht="12.75" hidden="false" customHeight="false" outlineLevel="0" collapsed="false">
      <c r="A80" s="108" t="s">
        <v>126</v>
      </c>
      <c r="B80" s="109" t="n">
        <v>23114</v>
      </c>
      <c r="C80" s="109" t="n">
        <v>31154</v>
      </c>
      <c r="D80" s="110" t="n">
        <v>35427</v>
      </c>
      <c r="E80" s="111" t="n">
        <v>0.156475643713746</v>
      </c>
      <c r="F80" s="111" t="n">
        <v>0.208616028117964</v>
      </c>
      <c r="G80" s="112" t="n">
        <v>0.222395874072221</v>
      </c>
      <c r="H80" s="111" t="n">
        <v>34.784113524271</v>
      </c>
      <c r="I80" s="111" t="n">
        <v>13.7157347371124</v>
      </c>
    </row>
    <row r="81" customFormat="false" ht="12.75" hidden="false" customHeight="false" outlineLevel="0" collapsed="false">
      <c r="A81" s="108" t="s">
        <v>127</v>
      </c>
      <c r="B81" s="109" t="n">
        <v>4928</v>
      </c>
      <c r="C81" s="109" t="n">
        <v>6209</v>
      </c>
      <c r="D81" s="110" t="n">
        <v>4295</v>
      </c>
      <c r="E81" s="111" t="n">
        <v>0.0333612517184971</v>
      </c>
      <c r="F81" s="111" t="n">
        <v>0.0415772266349245</v>
      </c>
      <c r="G81" s="112" t="n">
        <v>0.0269622118480308</v>
      </c>
      <c r="H81" s="111" t="n">
        <v>25.9943181818182</v>
      </c>
      <c r="I81" s="111" t="n">
        <v>-30.8262200032211</v>
      </c>
    </row>
    <row r="82" customFormat="false" ht="12.75" hidden="false" customHeight="false" outlineLevel="0" collapsed="false">
      <c r="A82" s="108" t="s">
        <v>128</v>
      </c>
      <c r="B82" s="109" t="n">
        <v>30459</v>
      </c>
      <c r="C82" s="109" t="n">
        <v>36285</v>
      </c>
      <c r="D82" s="110" t="n">
        <v>36045</v>
      </c>
      <c r="E82" s="111" t="n">
        <v>0.206199343769014</v>
      </c>
      <c r="F82" s="111" t="n">
        <v>0.242974660726081</v>
      </c>
      <c r="G82" s="112" t="n">
        <v>0.226275419339295</v>
      </c>
      <c r="H82" s="111" t="n">
        <v>19.1273515217177</v>
      </c>
      <c r="I82" s="111" t="n">
        <v>-0.66143034311699</v>
      </c>
    </row>
    <row r="83" customFormat="false" ht="12.75" hidden="false" customHeight="false" outlineLevel="0" collapsed="false">
      <c r="A83" s="98" t="s">
        <v>129</v>
      </c>
      <c r="B83" s="109" t="n">
        <v>23926</v>
      </c>
      <c r="C83" s="109" t="n">
        <v>30896</v>
      </c>
      <c r="D83" s="110" t="n">
        <v>34784</v>
      </c>
      <c r="E83" s="111" t="n">
        <v>0.161972668144635</v>
      </c>
      <c r="F83" s="111" t="n">
        <v>0.206888386875926</v>
      </c>
      <c r="G83" s="112" t="n">
        <v>0.218359389271689</v>
      </c>
      <c r="H83" s="111" t="n">
        <v>29.1314887570008</v>
      </c>
      <c r="I83" s="111" t="n">
        <v>12.5841532884516</v>
      </c>
    </row>
    <row r="84" customFormat="false" ht="12.75" hidden="false" customHeight="false" outlineLevel="0" collapsed="false">
      <c r="A84" s="108" t="s">
        <v>130</v>
      </c>
      <c r="B84" s="109" t="n">
        <v>11214</v>
      </c>
      <c r="C84" s="109" t="n">
        <v>12528</v>
      </c>
      <c r="D84" s="110" t="n">
        <v>14797</v>
      </c>
      <c r="E84" s="111" t="n">
        <v>0.0759158029162392</v>
      </c>
      <c r="F84" s="111" t="n">
        <v>0.0838910444970743</v>
      </c>
      <c r="G84" s="112" t="n">
        <v>0.0928893710629364</v>
      </c>
      <c r="H84" s="111" t="n">
        <v>11.7174959871589</v>
      </c>
      <c r="I84" s="111" t="n">
        <v>18.1114303959132</v>
      </c>
    </row>
    <row r="85" customFormat="false" ht="13.5" hidden="false" customHeight="false" outlineLevel="0" collapsed="false">
      <c r="A85" s="118" t="s">
        <v>131</v>
      </c>
      <c r="B85" s="109" t="n">
        <v>16256</v>
      </c>
      <c r="C85" s="109" t="n">
        <v>20121</v>
      </c>
      <c r="D85" s="110" t="n">
        <v>20930</v>
      </c>
      <c r="E85" s="111" t="n">
        <v>0.110048804370107</v>
      </c>
      <c r="F85" s="111" t="n">
        <v>0.134735928027269</v>
      </c>
      <c r="G85" s="112" t="n">
        <v>0.131389777410776</v>
      </c>
      <c r="H85" s="111" t="n">
        <v>23.7758366141732</v>
      </c>
      <c r="I85" s="111" t="n">
        <v>4.02067491675364</v>
      </c>
    </row>
    <row r="86" customFormat="false" ht="13.5" hidden="false" customHeight="false" outlineLevel="0" collapsed="false">
      <c r="A86" s="120" t="s">
        <v>132</v>
      </c>
      <c r="B86" s="115" t="n">
        <v>167653</v>
      </c>
      <c r="C86" s="115" t="n">
        <v>224525</v>
      </c>
      <c r="D86" s="115" t="n">
        <v>222667</v>
      </c>
      <c r="E86" s="116" t="n">
        <v>1.1349663016155</v>
      </c>
      <c r="F86" s="116" t="n">
        <v>1.50348313902503</v>
      </c>
      <c r="G86" s="117" t="n">
        <v>1.39781020385692</v>
      </c>
      <c r="H86" s="117" t="n">
        <v>33.9224469588973</v>
      </c>
      <c r="I86" s="117" t="n">
        <v>-0.827524774523995</v>
      </c>
    </row>
    <row r="87" customFormat="false" ht="12.75" hidden="false" customHeight="false" outlineLevel="0" collapsed="false">
      <c r="A87" s="119" t="s">
        <v>133</v>
      </c>
      <c r="B87" s="109" t="n">
        <v>12460</v>
      </c>
      <c r="C87" s="109" t="n">
        <v>12661</v>
      </c>
      <c r="D87" s="110" t="n">
        <v>22085</v>
      </c>
      <c r="E87" s="111" t="n">
        <v>0.0843508921291546</v>
      </c>
      <c r="F87" s="111" t="n">
        <v>0.0847816502536284</v>
      </c>
      <c r="G87" s="112" t="n">
        <v>0.138640383856522</v>
      </c>
      <c r="H87" s="111" t="n">
        <v>1.6131621187801</v>
      </c>
      <c r="I87" s="111" t="n">
        <v>74.4332991074955</v>
      </c>
    </row>
    <row r="88" customFormat="false" ht="12.75" hidden="false" customHeight="false" outlineLevel="0" collapsed="false">
      <c r="A88" s="108" t="s">
        <v>134</v>
      </c>
      <c r="B88" s="109" t="n">
        <v>4297</v>
      </c>
      <c r="C88" s="109" t="n">
        <v>5499</v>
      </c>
      <c r="D88" s="110" t="n">
        <v>6431</v>
      </c>
      <c r="E88" s="111" t="n">
        <v>0.029089549235873</v>
      </c>
      <c r="F88" s="111" t="n">
        <v>0.0368228650773796</v>
      </c>
      <c r="G88" s="112" t="n">
        <v>0.0403711255866557</v>
      </c>
      <c r="H88" s="111" t="n">
        <v>27.9730044216896</v>
      </c>
      <c r="I88" s="111" t="n">
        <v>16.9485360974723</v>
      </c>
    </row>
    <row r="89" customFormat="false" ht="12.75" hidden="false" customHeight="false" outlineLevel="0" collapsed="false">
      <c r="A89" s="108" t="s">
        <v>135</v>
      </c>
      <c r="B89" s="109" t="n">
        <v>3062</v>
      </c>
      <c r="C89" s="109" t="n">
        <v>2800</v>
      </c>
      <c r="D89" s="110" t="n">
        <v>4193</v>
      </c>
      <c r="E89" s="111" t="n">
        <v>0.0207289271026863</v>
      </c>
      <c r="F89" s="111" t="n">
        <v>0.018749594874825</v>
      </c>
      <c r="G89" s="112" t="n">
        <v>0.0263218985515234</v>
      </c>
      <c r="H89" s="111" t="n">
        <v>-8.5564990202482</v>
      </c>
      <c r="I89" s="111" t="n">
        <v>49.75</v>
      </c>
    </row>
    <row r="90" customFormat="false" ht="12.75" hidden="false" customHeight="false" outlineLevel="0" collapsed="false">
      <c r="A90" s="108" t="s">
        <v>136</v>
      </c>
      <c r="B90" s="109" t="n">
        <v>13833</v>
      </c>
      <c r="C90" s="109" t="n">
        <v>17929</v>
      </c>
      <c r="D90" s="110" t="n">
        <v>19407</v>
      </c>
      <c r="E90" s="111" t="n">
        <v>0.0936457376262116</v>
      </c>
      <c r="F90" s="111" t="n">
        <v>0.120057673753835</v>
      </c>
      <c r="G90" s="112" t="n">
        <v>0.121829021032534</v>
      </c>
      <c r="H90" s="111" t="n">
        <v>29.6103520566761</v>
      </c>
      <c r="I90" s="111" t="n">
        <v>8.24362764236711</v>
      </c>
    </row>
    <row r="91" customFormat="false" ht="12.75" hidden="false" customHeight="false" outlineLevel="0" collapsed="false">
      <c r="A91" s="108" t="s">
        <v>137</v>
      </c>
      <c r="B91" s="109" t="n">
        <v>126807</v>
      </c>
      <c r="C91" s="109" t="n">
        <v>154097</v>
      </c>
      <c r="D91" s="110" t="n">
        <v>139226</v>
      </c>
      <c r="E91" s="111" t="n">
        <v>0.85844972537895</v>
      </c>
      <c r="F91" s="111" t="n">
        <v>1.03187725765211</v>
      </c>
      <c r="G91" s="112" t="n">
        <v>0.874002539407203</v>
      </c>
      <c r="H91" s="111" t="n">
        <v>21.5208939569582</v>
      </c>
      <c r="I91" s="111" t="n">
        <v>-9.6504149983452</v>
      </c>
    </row>
    <row r="92" customFormat="false" ht="12.75" hidden="false" customHeight="false" outlineLevel="0" collapsed="false">
      <c r="A92" s="108" t="s">
        <v>138</v>
      </c>
      <c r="B92" s="109" t="n">
        <v>26499</v>
      </c>
      <c r="C92" s="109" t="n">
        <v>36404</v>
      </c>
      <c r="D92" s="110" t="n">
        <v>62998</v>
      </c>
      <c r="E92" s="111" t="n">
        <v>0.179391195066651</v>
      </c>
      <c r="F92" s="111" t="n">
        <v>0.243771518508261</v>
      </c>
      <c r="G92" s="112" t="n">
        <v>0.395475069150697</v>
      </c>
      <c r="H92" s="111" t="n">
        <v>37.3787690101513</v>
      </c>
      <c r="I92" s="111" t="n">
        <v>73.0524118228766</v>
      </c>
    </row>
    <row r="93" customFormat="false" ht="12.75" hidden="false" customHeight="false" outlineLevel="0" collapsed="false">
      <c r="A93" s="108" t="s">
        <v>139</v>
      </c>
      <c r="B93" s="109" t="n">
        <v>42592</v>
      </c>
      <c r="C93" s="109" t="n">
        <v>50935</v>
      </c>
      <c r="D93" s="110" t="n">
        <v>58651</v>
      </c>
      <c r="E93" s="111" t="n">
        <v>0.288336532709868</v>
      </c>
      <c r="F93" s="111" t="n">
        <v>0.341075219624719</v>
      </c>
      <c r="G93" s="112" t="n">
        <v>0.368186423073074</v>
      </c>
      <c r="H93" s="111" t="n">
        <v>19.5881855747558</v>
      </c>
      <c r="I93" s="111" t="n">
        <v>15.1487189555316</v>
      </c>
    </row>
    <row r="94" customFormat="false" ht="12.75" hidden="false" customHeight="false" outlineLevel="0" collapsed="false">
      <c r="A94" s="108" t="s">
        <v>140</v>
      </c>
      <c r="B94" s="109" t="n">
        <v>28701</v>
      </c>
      <c r="C94" s="109" t="n">
        <v>37727</v>
      </c>
      <c r="D94" s="110" t="n">
        <v>55369</v>
      </c>
      <c r="E94" s="111" t="n">
        <v>0.19429815048145</v>
      </c>
      <c r="F94" s="111" t="n">
        <v>0.252630702086616</v>
      </c>
      <c r="G94" s="112" t="n">
        <v>0.347583401120749</v>
      </c>
      <c r="H94" s="111" t="n">
        <v>31.4483815894917</v>
      </c>
      <c r="I94" s="111" t="n">
        <v>46.7622657513187</v>
      </c>
    </row>
    <row r="95" customFormat="false" ht="12.75" hidden="false" customHeight="false" outlineLevel="0" collapsed="false">
      <c r="A95" s="108" t="s">
        <v>46</v>
      </c>
      <c r="B95" s="109" t="n">
        <v>221521</v>
      </c>
      <c r="C95" s="109" t="n">
        <v>225417</v>
      </c>
      <c r="D95" s="110" t="n">
        <v>482156</v>
      </c>
      <c r="E95" s="111" t="n">
        <v>1.4996383607819</v>
      </c>
      <c r="F95" s="111" t="n">
        <v>1.50945622424944</v>
      </c>
      <c r="G95" s="112" t="n">
        <v>3.026773507753</v>
      </c>
      <c r="H95" s="111" t="n">
        <v>1.75874973478812</v>
      </c>
      <c r="I95" s="111" t="n">
        <v>113.895136569114</v>
      </c>
    </row>
    <row r="96" customFormat="false" ht="12.75" hidden="false" customHeight="false" outlineLevel="0" collapsed="false">
      <c r="A96" s="108" t="s">
        <v>141</v>
      </c>
      <c r="B96" s="109" t="n">
        <v>114873</v>
      </c>
      <c r="C96" s="109" t="n">
        <v>116229</v>
      </c>
      <c r="D96" s="110" t="n">
        <v>111375</v>
      </c>
      <c r="E96" s="111" t="n">
        <v>0.777659713607735</v>
      </c>
      <c r="F96" s="111" t="n">
        <v>0.778302379537871</v>
      </c>
      <c r="G96" s="112" t="n">
        <v>0.699165621554</v>
      </c>
      <c r="H96" s="111" t="n">
        <v>1.18043404455355</v>
      </c>
      <c r="I96" s="111" t="n">
        <v>-4.1762382882069</v>
      </c>
    </row>
    <row r="97" customFormat="false" ht="12.75" hidden="false" customHeight="false" outlineLevel="0" collapsed="false">
      <c r="A97" s="108" t="s">
        <v>142</v>
      </c>
      <c r="B97" s="109" t="n">
        <v>304029</v>
      </c>
      <c r="C97" s="109" t="n">
        <v>134712</v>
      </c>
      <c r="D97" s="110" t="n">
        <v>79668</v>
      </c>
      <c r="E97" s="111" t="n">
        <v>2.05819561662398</v>
      </c>
      <c r="F97" s="111" t="n">
        <v>0.902069794563367</v>
      </c>
      <c r="G97" s="112" t="n">
        <v>0.500122350060284</v>
      </c>
      <c r="H97" s="111" t="n">
        <v>-55.691068944081</v>
      </c>
      <c r="I97" s="111" t="n">
        <v>-40.8605024051309</v>
      </c>
    </row>
    <row r="98" customFormat="false" ht="12.75" hidden="false" customHeight="false" outlineLevel="0" collapsed="false">
      <c r="A98" s="108" t="s">
        <v>143</v>
      </c>
      <c r="B98" s="109" t="n">
        <v>2954</v>
      </c>
      <c r="C98" s="109" t="n">
        <v>3505</v>
      </c>
      <c r="D98" s="110" t="n">
        <v>3837</v>
      </c>
      <c r="E98" s="111" t="n">
        <v>0.01999779577444</v>
      </c>
      <c r="F98" s="111" t="n">
        <v>0.0234704750129506</v>
      </c>
      <c r="G98" s="112" t="n">
        <v>0.024087079595086</v>
      </c>
      <c r="H98" s="111" t="n">
        <v>18.6526743398781</v>
      </c>
      <c r="I98" s="111" t="n">
        <v>9.47218259629101</v>
      </c>
    </row>
    <row r="99" customFormat="false" ht="13.5" hidden="false" customHeight="false" outlineLevel="0" collapsed="false">
      <c r="A99" s="98" t="s">
        <v>144</v>
      </c>
      <c r="B99" s="109" t="n">
        <v>6078</v>
      </c>
      <c r="C99" s="109" t="n">
        <v>6497</v>
      </c>
      <c r="D99" s="110" t="n">
        <v>6866</v>
      </c>
      <c r="E99" s="111" t="n">
        <v>0.0411464464174159</v>
      </c>
      <c r="F99" s="111" t="n">
        <v>0.0435057563934779</v>
      </c>
      <c r="G99" s="112" t="n">
        <v>0.0431018734688194</v>
      </c>
      <c r="H99" s="111" t="n">
        <v>6.8937150378414</v>
      </c>
      <c r="I99" s="111" t="n">
        <v>5.67954440511005</v>
      </c>
    </row>
    <row r="100" customFormat="false" ht="13.5" hidden="false" customHeight="false" outlineLevel="0" collapsed="false">
      <c r="A100" s="120" t="s">
        <v>145</v>
      </c>
      <c r="B100" s="115" t="n">
        <v>907706</v>
      </c>
      <c r="C100" s="115" t="n">
        <v>804412</v>
      </c>
      <c r="D100" s="115" t="n">
        <v>1052262</v>
      </c>
      <c r="E100" s="116" t="n">
        <v>6.14492864293631</v>
      </c>
      <c r="F100" s="116" t="n">
        <v>5.38657111158848</v>
      </c>
      <c r="G100" s="117" t="n">
        <v>6.60566029421015</v>
      </c>
      <c r="H100" s="117" t="n">
        <v>-11.3796757981108</v>
      </c>
      <c r="I100" s="117" t="n">
        <v>30.8113255396488</v>
      </c>
    </row>
    <row r="101" customFormat="false" ht="12.75" hidden="false" customHeight="false" outlineLevel="0" collapsed="false">
      <c r="A101" s="108" t="s">
        <v>146</v>
      </c>
      <c r="B101" s="109" t="n">
        <v>1549</v>
      </c>
      <c r="C101" s="109" t="n">
        <v>1961</v>
      </c>
      <c r="D101" s="110" t="n">
        <v>1306</v>
      </c>
      <c r="E101" s="111" t="n">
        <v>0.0104863187727175</v>
      </c>
      <c r="F101" s="111" t="n">
        <v>0.0131314126962614</v>
      </c>
      <c r="G101" s="112" t="n">
        <v>0.00819852122782962</v>
      </c>
      <c r="H101" s="111" t="n">
        <v>26.5978050355068</v>
      </c>
      <c r="I101" s="111" t="n">
        <v>-33.401325854156</v>
      </c>
    </row>
    <row r="102" customFormat="false" ht="12.75" hidden="false" customHeight="false" outlineLevel="0" collapsed="false">
      <c r="A102" s="119" t="s">
        <v>147</v>
      </c>
      <c r="B102" s="109" t="n">
        <v>36141</v>
      </c>
      <c r="C102" s="109" t="n">
        <v>39310</v>
      </c>
      <c r="D102" s="110" t="n">
        <v>41912</v>
      </c>
      <c r="E102" s="111" t="n">
        <v>0.244664975316194</v>
      </c>
      <c r="F102" s="111" t="n">
        <v>0.263230919474776</v>
      </c>
      <c r="G102" s="112" t="n">
        <v>0.263105989051145</v>
      </c>
      <c r="H102" s="111" t="n">
        <v>8.7684347417061</v>
      </c>
      <c r="I102" s="111" t="n">
        <v>6.61918087000763</v>
      </c>
    </row>
    <row r="103" customFormat="false" ht="12.75" hidden="false" customHeight="false" outlineLevel="0" collapsed="false">
      <c r="A103" s="108" t="s">
        <v>148</v>
      </c>
      <c r="B103" s="109" t="n">
        <v>9370</v>
      </c>
      <c r="C103" s="109" t="n">
        <v>13572</v>
      </c>
      <c r="D103" s="110" t="n">
        <v>14604</v>
      </c>
      <c r="E103" s="111" t="n">
        <v>0.0634324124598859</v>
      </c>
      <c r="F103" s="111" t="n">
        <v>0.0908819648718305</v>
      </c>
      <c r="G103" s="112" t="n">
        <v>0.091677797864643</v>
      </c>
      <c r="H103" s="111" t="n">
        <v>44.8452508004269</v>
      </c>
      <c r="I103" s="111" t="n">
        <v>7.60389036251105</v>
      </c>
    </row>
    <row r="104" customFormat="false" ht="12.75" hidden="false" customHeight="false" outlineLevel="0" collapsed="false">
      <c r="A104" s="108" t="s">
        <v>149</v>
      </c>
      <c r="B104" s="109" t="n">
        <v>16267</v>
      </c>
      <c r="C104" s="109" t="n">
        <v>20183</v>
      </c>
      <c r="D104" s="110" t="n">
        <v>17508</v>
      </c>
      <c r="E104" s="111" t="n">
        <v>0.110123271449836</v>
      </c>
      <c r="F104" s="111" t="n">
        <v>0.135151097628069</v>
      </c>
      <c r="G104" s="112" t="n">
        <v>0.109907894071088</v>
      </c>
      <c r="H104" s="111" t="n">
        <v>24.0732771869429</v>
      </c>
      <c r="I104" s="111" t="n">
        <v>-13.2537283852747</v>
      </c>
    </row>
    <row r="105" customFormat="false" ht="12.75" hidden="false" customHeight="false" outlineLevel="0" collapsed="false">
      <c r="A105" s="108" t="s">
        <v>150</v>
      </c>
      <c r="B105" s="109" t="n">
        <v>34585</v>
      </c>
      <c r="C105" s="109" t="n">
        <v>30446</v>
      </c>
      <c r="D105" s="110" t="n">
        <v>34753</v>
      </c>
      <c r="E105" s="111" t="n">
        <v>0.234131268401831</v>
      </c>
      <c r="F105" s="111" t="n">
        <v>0.203875059128187</v>
      </c>
      <c r="G105" s="112" t="n">
        <v>0.218164784250201</v>
      </c>
      <c r="H105" s="111" t="n">
        <v>-11.9676160185051</v>
      </c>
      <c r="I105" s="111" t="n">
        <v>14.146357485384</v>
      </c>
    </row>
    <row r="106" customFormat="false" ht="12.75" hidden="false" customHeight="false" outlineLevel="0" collapsed="false">
      <c r="A106" s="108" t="s">
        <v>37</v>
      </c>
      <c r="B106" s="109" t="n">
        <v>640409</v>
      </c>
      <c r="C106" s="109" t="n">
        <v>715626</v>
      </c>
      <c r="D106" s="110" t="n">
        <v>1142725</v>
      </c>
      <c r="E106" s="111" t="n">
        <v>4.33539891473032</v>
      </c>
      <c r="F106" s="111" t="n">
        <v>4.79203485067555</v>
      </c>
      <c r="G106" s="112" t="n">
        <v>7.17354913481746</v>
      </c>
      <c r="H106" s="111" t="n">
        <v>11.745150364845</v>
      </c>
      <c r="I106" s="111" t="n">
        <v>59.6818729336273</v>
      </c>
    </row>
    <row r="107" customFormat="false" ht="12.75" hidden="false" customHeight="false" outlineLevel="0" collapsed="false">
      <c r="A107" s="108" t="s">
        <v>151</v>
      </c>
      <c r="B107" s="109" t="n">
        <v>14174</v>
      </c>
      <c r="C107" s="109" t="n">
        <v>14035</v>
      </c>
      <c r="D107" s="110" t="n">
        <v>17824</v>
      </c>
      <c r="E107" s="111" t="n">
        <v>0.095954217097804</v>
      </c>
      <c r="F107" s="111" t="n">
        <v>0.0939823443100604</v>
      </c>
      <c r="G107" s="112" t="n">
        <v>0.111891609773993</v>
      </c>
      <c r="H107" s="111" t="n">
        <v>-0.980668830252575</v>
      </c>
      <c r="I107" s="111" t="n">
        <v>26.9967937299608</v>
      </c>
    </row>
    <row r="108" customFormat="false" ht="12.75" hidden="false" customHeight="false" outlineLevel="0" collapsed="false">
      <c r="A108" s="108" t="s">
        <v>152</v>
      </c>
      <c r="B108" s="109" t="n">
        <v>13508</v>
      </c>
      <c r="C108" s="109" t="n">
        <v>13215</v>
      </c>
      <c r="D108" s="110" t="n">
        <v>13029</v>
      </c>
      <c r="E108" s="111" t="n">
        <v>0.0914455739069519</v>
      </c>
      <c r="F108" s="111" t="n">
        <v>0.0884913915252903</v>
      </c>
      <c r="G108" s="112" t="n">
        <v>0.0817906072568087</v>
      </c>
      <c r="H108" s="111" t="n">
        <v>-2.16908498667456</v>
      </c>
      <c r="I108" s="111" t="n">
        <v>-1.40749148694665</v>
      </c>
    </row>
    <row r="109" customFormat="false" ht="12.75" hidden="false" customHeight="false" outlineLevel="0" collapsed="false">
      <c r="A109" s="108" t="s">
        <v>153</v>
      </c>
      <c r="B109" s="109" t="n">
        <v>9006</v>
      </c>
      <c r="C109" s="109" t="n">
        <v>9672</v>
      </c>
      <c r="D109" s="110" t="n">
        <v>9289</v>
      </c>
      <c r="E109" s="111" t="n">
        <v>0.0609682290943151</v>
      </c>
      <c r="F109" s="111" t="n">
        <v>0.0647664577247527</v>
      </c>
      <c r="G109" s="112" t="n">
        <v>0.0583124530515386</v>
      </c>
      <c r="H109" s="111" t="n">
        <v>7.39506995336442</v>
      </c>
      <c r="I109" s="111" t="n">
        <v>-3.95988420181969</v>
      </c>
    </row>
    <row r="110" customFormat="false" ht="12.75" hidden="false" customHeight="false" outlineLevel="0" collapsed="false">
      <c r="A110" s="108" t="s">
        <v>154</v>
      </c>
      <c r="B110" s="109" t="n">
        <v>5581</v>
      </c>
      <c r="C110" s="109" t="n">
        <v>6136</v>
      </c>
      <c r="D110" s="110" t="n">
        <v>5143</v>
      </c>
      <c r="E110" s="111" t="n">
        <v>0.0377818883605788</v>
      </c>
      <c r="F110" s="111" t="n">
        <v>0.0410883979114023</v>
      </c>
      <c r="G110" s="112" t="n">
        <v>0.0322856008229156</v>
      </c>
      <c r="H110" s="111" t="n">
        <v>9.94445439885325</v>
      </c>
      <c r="I110" s="111" t="n">
        <v>-16.1831812255541</v>
      </c>
    </row>
    <row r="111" customFormat="false" ht="13.5" hidden="false" customHeight="false" outlineLevel="0" collapsed="false">
      <c r="A111" s="118" t="s">
        <v>155</v>
      </c>
      <c r="B111" s="137" t="n">
        <v>28292</v>
      </c>
      <c r="C111" s="137" t="n">
        <v>32146</v>
      </c>
      <c r="D111" s="138" t="n">
        <v>26835</v>
      </c>
      <c r="E111" s="139" t="n">
        <v>0.191529329062443</v>
      </c>
      <c r="F111" s="139" t="n">
        <v>0.215258741730759</v>
      </c>
      <c r="G111" s="140" t="n">
        <v>0.168458895213482</v>
      </c>
      <c r="H111" s="139" t="n">
        <v>13.6222253640605</v>
      </c>
      <c r="I111" s="139" t="n">
        <v>-16.5214956759783</v>
      </c>
    </row>
    <row r="112" customFormat="false" ht="13.5" hidden="false" customHeight="false" outlineLevel="0" collapsed="false">
      <c r="A112" s="141" t="s">
        <v>156</v>
      </c>
      <c r="B112" s="142" t="n">
        <v>808882</v>
      </c>
      <c r="C112" s="142" t="n">
        <v>896302</v>
      </c>
      <c r="D112" s="143" t="n">
        <v>1324928</v>
      </c>
      <c r="E112" s="127" t="n">
        <v>5.47591639865288</v>
      </c>
      <c r="F112" s="127" t="n">
        <v>6.00189263767694</v>
      </c>
      <c r="G112" s="144" t="n">
        <v>8.31734328740111</v>
      </c>
      <c r="H112" s="127" t="n">
        <v>10.8075096243952</v>
      </c>
      <c r="I112" s="127" t="n">
        <v>47.821604771606</v>
      </c>
    </row>
    <row r="113" customFormat="false" ht="13.5" hidden="false" customHeight="false" outlineLevel="0" collapsed="false">
      <c r="A113" s="120" t="s">
        <v>157</v>
      </c>
      <c r="B113" s="115" t="n">
        <v>1716588</v>
      </c>
      <c r="C113" s="115" t="n">
        <v>1700714</v>
      </c>
      <c r="D113" s="115" t="n">
        <v>2377190</v>
      </c>
      <c r="E113" s="116" t="n">
        <v>11.6208450415892</v>
      </c>
      <c r="F113" s="116" t="n">
        <v>11.3884637492654</v>
      </c>
      <c r="G113" s="117" t="n">
        <v>14.9230035816113</v>
      </c>
      <c r="H113" s="117" t="n">
        <v>-0.924741405625578</v>
      </c>
      <c r="I113" s="117" t="n">
        <v>39.7759999623687</v>
      </c>
    </row>
    <row r="114" customFormat="false" ht="13.5" hidden="false" customHeight="false" outlineLevel="0" collapsed="false">
      <c r="A114" s="120" t="s">
        <v>158</v>
      </c>
      <c r="B114" s="115" t="n">
        <v>15752</v>
      </c>
      <c r="C114" s="115" t="n">
        <v>22026</v>
      </c>
      <c r="D114" s="115" t="n">
        <v>7183</v>
      </c>
      <c r="E114" s="116" t="n">
        <v>0.106636858171625</v>
      </c>
      <c r="F114" s="116" t="n">
        <v>0.147492348826034</v>
      </c>
      <c r="G114" s="117" t="n">
        <v>0.0450918667530629</v>
      </c>
      <c r="H114" s="117" t="n">
        <v>39.8298628745556</v>
      </c>
      <c r="I114" s="117" t="n">
        <v>-67.3885408154</v>
      </c>
    </row>
    <row r="115" customFormat="false" ht="13.5" hidden="false" customHeight="false" outlineLevel="0" collapsed="false">
      <c r="A115" s="120" t="s">
        <v>159</v>
      </c>
      <c r="B115" s="115" t="n">
        <v>2856</v>
      </c>
      <c r="C115" s="115" t="n">
        <v>3592</v>
      </c>
      <c r="D115" s="115" t="n">
        <v>2180</v>
      </c>
      <c r="E115" s="116" t="n">
        <v>0.0193343617914017</v>
      </c>
      <c r="F115" s="116" t="n">
        <v>0.024053051710847</v>
      </c>
      <c r="G115" s="117" t="n">
        <v>0.0136851273175104</v>
      </c>
      <c r="H115" s="117" t="n">
        <v>25.7703081232493</v>
      </c>
      <c r="I115" s="117" t="n">
        <v>-39.3095768374165</v>
      </c>
    </row>
    <row r="116" customFormat="false" ht="12.75" hidden="false" customHeight="false" outlineLevel="0" collapsed="false">
      <c r="A116" s="98" t="s">
        <v>160</v>
      </c>
      <c r="B116" s="109" t="n">
        <v>9688</v>
      </c>
      <c r="C116" s="109" t="n">
        <v>9996</v>
      </c>
      <c r="D116" s="110" t="n">
        <v>11552</v>
      </c>
      <c r="E116" s="111" t="n">
        <v>0.0655851880375</v>
      </c>
      <c r="F116" s="111" t="n">
        <v>0.0669360537031253</v>
      </c>
      <c r="G116" s="112" t="n">
        <v>0.0725186196201285</v>
      </c>
      <c r="H116" s="111" t="n">
        <v>3.17919075144509</v>
      </c>
      <c r="I116" s="111" t="n">
        <v>15.5662264905962</v>
      </c>
    </row>
    <row r="117" customFormat="false" ht="12.75" hidden="false" customHeight="false" outlineLevel="0" collapsed="false">
      <c r="A117" s="98" t="s">
        <v>161</v>
      </c>
      <c r="B117" s="109" t="n">
        <v>23844</v>
      </c>
      <c r="C117" s="109" t="n">
        <v>25764</v>
      </c>
      <c r="D117" s="110" t="n">
        <v>35176</v>
      </c>
      <c r="E117" s="111" t="n">
        <v>0.16141754991393</v>
      </c>
      <c r="F117" s="111" t="n">
        <v>0.172523057983926</v>
      </c>
      <c r="G117" s="112" t="n">
        <v>0.220820201156305</v>
      </c>
      <c r="H117" s="111" t="n">
        <v>8.05234021137393</v>
      </c>
      <c r="I117" s="111" t="n">
        <v>36.5315944729079</v>
      </c>
    </row>
    <row r="118" customFormat="false" ht="12.75" hidden="false" customHeight="false" outlineLevel="0" collapsed="false">
      <c r="A118" s="98" t="s">
        <v>162</v>
      </c>
      <c r="B118" s="109" t="n">
        <v>3237</v>
      </c>
      <c r="C118" s="109" t="n">
        <v>4229</v>
      </c>
      <c r="D118" s="110" t="n">
        <v>3804</v>
      </c>
      <c r="E118" s="111" t="n">
        <v>0.0219136306438261</v>
      </c>
      <c r="F118" s="111" t="n">
        <v>0.0283185845448697</v>
      </c>
      <c r="G118" s="112" t="n">
        <v>0.0238799194109218</v>
      </c>
      <c r="H118" s="111" t="n">
        <v>30.6456595613222</v>
      </c>
      <c r="I118" s="111" t="n">
        <v>-10.049657129345</v>
      </c>
    </row>
    <row r="119" customFormat="false" ht="12.75" hidden="false" customHeight="false" outlineLevel="0" collapsed="false">
      <c r="A119" s="108" t="s">
        <v>163</v>
      </c>
      <c r="B119" s="109" t="n">
        <v>4826</v>
      </c>
      <c r="C119" s="109" t="n">
        <v>3924</v>
      </c>
      <c r="D119" s="110" t="n">
        <v>4385</v>
      </c>
      <c r="E119" s="111" t="n">
        <v>0.0326707387973756</v>
      </c>
      <c r="F119" s="111" t="n">
        <v>0.0262762179602905</v>
      </c>
      <c r="G119" s="112" t="n">
        <v>0.0275271941684785</v>
      </c>
      <c r="H119" s="111" t="n">
        <v>-18.6904268545379</v>
      </c>
      <c r="I119" s="111" t="n">
        <v>11.7482161060143</v>
      </c>
    </row>
    <row r="120" customFormat="false" ht="12.75" hidden="false" customHeight="false" outlineLevel="0" collapsed="false">
      <c r="A120" s="108" t="s">
        <v>164</v>
      </c>
      <c r="B120" s="109" t="n">
        <v>4355</v>
      </c>
      <c r="C120" s="109" t="n">
        <v>4242</v>
      </c>
      <c r="D120" s="110" t="n">
        <v>3507</v>
      </c>
      <c r="E120" s="111" t="n">
        <v>0.0294821938380793</v>
      </c>
      <c r="F120" s="111" t="n">
        <v>0.0284056362353599</v>
      </c>
      <c r="G120" s="112" t="n">
        <v>0.0220154777534445</v>
      </c>
      <c r="H120" s="111" t="n">
        <v>-2.5947187141217</v>
      </c>
      <c r="I120" s="111" t="n">
        <v>-17.3267326732673</v>
      </c>
    </row>
    <row r="121" customFormat="false" ht="13.5" hidden="false" customHeight="false" outlineLevel="0" collapsed="false">
      <c r="A121" s="108" t="s">
        <v>165</v>
      </c>
      <c r="B121" s="109" t="n">
        <v>4602</v>
      </c>
      <c r="C121" s="109" t="n">
        <v>4984</v>
      </c>
      <c r="D121" s="110" t="n">
        <v>5285</v>
      </c>
      <c r="E121" s="111" t="n">
        <v>0.0311543182647167</v>
      </c>
      <c r="F121" s="111" t="n">
        <v>0.0333742788771885</v>
      </c>
      <c r="G121" s="112" t="n">
        <v>0.0331770173729553</v>
      </c>
      <c r="H121" s="111" t="n">
        <v>8.30073880921339</v>
      </c>
      <c r="I121" s="111" t="n">
        <v>6.03932584269663</v>
      </c>
    </row>
    <row r="122" customFormat="false" ht="13.5" hidden="false" customHeight="false" outlineLevel="0" collapsed="false">
      <c r="A122" s="120" t="s">
        <v>166</v>
      </c>
      <c r="B122" s="115" t="n">
        <v>50552</v>
      </c>
      <c r="C122" s="115" t="n">
        <v>53139</v>
      </c>
      <c r="D122" s="115" t="n">
        <v>63709</v>
      </c>
      <c r="E122" s="116" t="n">
        <v>0.342223619495427</v>
      </c>
      <c r="F122" s="116" t="n">
        <v>0.35583382930476</v>
      </c>
      <c r="G122" s="117" t="n">
        <v>0.399938429482234</v>
      </c>
      <c r="H122" s="117" t="n">
        <v>5.11750276942554</v>
      </c>
      <c r="I122" s="117" t="n">
        <v>19.8912286644461</v>
      </c>
    </row>
    <row r="123" customFormat="false" ht="13.5" hidden="false" customHeight="false" outlineLevel="0" collapsed="false">
      <c r="A123" s="120" t="s">
        <v>167</v>
      </c>
      <c r="B123" s="115" t="n">
        <v>69160</v>
      </c>
      <c r="C123" s="115" t="n">
        <v>78757</v>
      </c>
      <c r="D123" s="115" t="n">
        <v>73072</v>
      </c>
      <c r="E123" s="116" t="n">
        <v>0.468194839458454</v>
      </c>
      <c r="F123" s="116" t="n">
        <v>0.527379229841641</v>
      </c>
      <c r="G123" s="117" t="n">
        <v>0.458715423552807</v>
      </c>
      <c r="H123" s="117" t="n">
        <v>13.8765182186235</v>
      </c>
      <c r="I123" s="117" t="n">
        <v>-7.21840598296025</v>
      </c>
    </row>
    <row r="124" customFormat="false" ht="12.75" hidden="false" customHeight="false" outlineLevel="0" collapsed="false">
      <c r="A124" s="98" t="s">
        <v>168</v>
      </c>
      <c r="B124" s="109" t="n">
        <v>124</v>
      </c>
      <c r="C124" s="109" t="n">
        <v>107</v>
      </c>
      <c r="D124" s="110" t="n">
        <v>716</v>
      </c>
      <c r="E124" s="111" t="n">
        <v>0.000839447080579067</v>
      </c>
      <c r="F124" s="111" t="n">
        <v>0.000716502375573671</v>
      </c>
      <c r="G124" s="112" t="n">
        <v>0.00449474823822819</v>
      </c>
      <c r="H124" s="111" t="n">
        <v>-13.7096774193548</v>
      </c>
      <c r="I124" s="111" t="n">
        <v>569.158878504673</v>
      </c>
    </row>
    <row r="125" customFormat="false" ht="13.5" hidden="false" customHeight="false" outlineLevel="0" collapsed="false">
      <c r="A125" s="98" t="s">
        <v>169</v>
      </c>
      <c r="B125" s="109" t="n">
        <v>12569</v>
      </c>
      <c r="C125" s="109" t="n">
        <v>14559</v>
      </c>
      <c r="D125" s="110" t="n">
        <v>13460</v>
      </c>
      <c r="E125" s="111" t="n">
        <v>0.0850887931919217</v>
      </c>
      <c r="F125" s="111" t="n">
        <v>0.0974911970652063</v>
      </c>
      <c r="G125" s="112" t="n">
        <v>0.0844962448136192</v>
      </c>
      <c r="H125" s="111" t="n">
        <v>15.8326040257777</v>
      </c>
      <c r="I125" s="111" t="n">
        <v>-7.54859537056117</v>
      </c>
    </row>
    <row r="126" customFormat="false" ht="13.5" hidden="false" customHeight="false" outlineLevel="0" collapsed="false">
      <c r="A126" s="120" t="s">
        <v>170</v>
      </c>
      <c r="B126" s="115" t="n">
        <v>14771628</v>
      </c>
      <c r="C126" s="115" t="n">
        <v>14933656</v>
      </c>
      <c r="D126" s="115" t="n">
        <v>15929702</v>
      </c>
      <c r="E126" s="116" t="n">
        <v>100</v>
      </c>
      <c r="F126" s="116" t="n">
        <v>100</v>
      </c>
      <c r="G126" s="117" t="n">
        <v>100</v>
      </c>
      <c r="H126" s="117" t="n">
        <v>1.09688654493601</v>
      </c>
      <c r="I126" s="117" t="n">
        <v>6.66980677738927</v>
      </c>
    </row>
    <row r="127" customFormat="false" ht="12.75" hidden="false" customHeight="false" outlineLevel="0" collapsed="false">
      <c r="B127" s="129"/>
      <c r="C127" s="129"/>
      <c r="D127" s="129"/>
      <c r="E127" s="130"/>
      <c r="F127" s="130"/>
      <c r="G127" s="130"/>
      <c r="H127" s="130"/>
      <c r="I127" s="130"/>
    </row>
    <row r="128" customFormat="false" ht="12.75" hidden="false" customHeight="false" outlineLevel="0" collapsed="false">
      <c r="A128" s="126" t="s">
        <v>121</v>
      </c>
      <c r="B128" s="129"/>
      <c r="C128" s="129"/>
      <c r="D128" s="129"/>
      <c r="E128" s="130"/>
      <c r="F128" s="130"/>
      <c r="G128" s="130"/>
      <c r="H128" s="130"/>
      <c r="I128" s="130"/>
    </row>
    <row r="129" customFormat="false" ht="12.75" hidden="false" customHeight="false" outlineLevel="0" collapsed="false">
      <c r="A129" s="145"/>
      <c r="B129" s="129"/>
      <c r="C129" s="129"/>
      <c r="D129" s="129"/>
      <c r="E129" s="130"/>
      <c r="F129" s="130"/>
      <c r="G129" s="130"/>
      <c r="H129" s="130"/>
      <c r="I129" s="130"/>
    </row>
    <row r="130" customFormat="false" ht="12.75" hidden="false" customHeight="false" outlineLevel="0" collapsed="false">
      <c r="A130" s="145"/>
      <c r="B130" s="129"/>
      <c r="C130" s="129"/>
      <c r="D130" s="129"/>
      <c r="E130" s="130"/>
      <c r="F130" s="130"/>
      <c r="G130" s="130"/>
      <c r="H130" s="130"/>
      <c r="I130" s="130"/>
    </row>
    <row r="131" customFormat="false" ht="12.75" hidden="false" customHeight="false" outlineLevel="0" collapsed="false">
      <c r="A131" s="145"/>
      <c r="B131" s="129"/>
      <c r="C131" s="129"/>
      <c r="D131" s="129"/>
      <c r="E131" s="130"/>
      <c r="F131" s="130"/>
      <c r="G131" s="130"/>
      <c r="H131" s="130"/>
      <c r="I131" s="130"/>
    </row>
    <row r="132" customFormat="false" ht="12.75" hidden="false" customHeight="false" outlineLevel="0" collapsed="false">
      <c r="A132" s="145"/>
      <c r="B132" s="129"/>
      <c r="C132" s="129"/>
      <c r="D132" s="129"/>
      <c r="E132" s="130"/>
      <c r="F132" s="130"/>
      <c r="G132" s="130"/>
      <c r="H132" s="130"/>
      <c r="I132" s="130"/>
    </row>
    <row r="133" customFormat="false" ht="12.75" hidden="false" customHeight="false" outlineLevel="0" collapsed="false">
      <c r="A133" s="145"/>
      <c r="B133" s="129"/>
      <c r="C133" s="129"/>
      <c r="D133" s="129"/>
      <c r="E133" s="130"/>
      <c r="F133" s="130"/>
      <c r="G133" s="130"/>
      <c r="H133" s="130"/>
      <c r="I133" s="130"/>
    </row>
    <row r="134" customFormat="false" ht="12.75" hidden="false" customHeight="false" outlineLevel="0" collapsed="false">
      <c r="A134" s="145"/>
      <c r="B134" s="129"/>
      <c r="C134" s="129"/>
      <c r="D134" s="129"/>
      <c r="E134" s="130"/>
      <c r="F134" s="130"/>
      <c r="G134" s="130"/>
      <c r="H134" s="130"/>
      <c r="I134" s="130"/>
    </row>
    <row r="135" customFormat="false" ht="12.75" hidden="false" customHeight="false" outlineLevel="0" collapsed="false">
      <c r="A135" s="145"/>
      <c r="B135" s="129"/>
      <c r="C135" s="129"/>
      <c r="D135" s="129"/>
      <c r="E135" s="130"/>
      <c r="F135" s="130"/>
      <c r="G135" s="130"/>
      <c r="H135" s="130"/>
      <c r="I135" s="130"/>
    </row>
    <row r="136" customFormat="false" ht="12.75" hidden="false" customHeight="false" outlineLevel="0" collapsed="false">
      <c r="A136" s="145"/>
      <c r="B136" s="129"/>
      <c r="C136" s="129"/>
      <c r="D136" s="129"/>
      <c r="E136" s="130"/>
      <c r="F136" s="130"/>
      <c r="G136" s="130"/>
      <c r="H136" s="130"/>
      <c r="I136" s="130"/>
    </row>
    <row r="137" customFormat="false" ht="12.75" hidden="false" customHeight="false" outlineLevel="0" collapsed="false">
      <c r="A137" s="145"/>
      <c r="B137" s="129"/>
      <c r="C137" s="129"/>
      <c r="D137" s="129"/>
      <c r="E137" s="130"/>
      <c r="F137" s="130"/>
      <c r="G137" s="130"/>
      <c r="H137" s="130"/>
      <c r="I137" s="130"/>
    </row>
    <row r="138" customFormat="false" ht="12.75" hidden="false" customHeight="false" outlineLevel="0" collapsed="false">
      <c r="A138" s="145"/>
      <c r="B138" s="129"/>
      <c r="C138" s="129"/>
      <c r="D138" s="129"/>
      <c r="E138" s="130"/>
      <c r="F138" s="130"/>
      <c r="G138" s="130"/>
      <c r="H138" s="130"/>
      <c r="I138" s="130"/>
    </row>
    <row r="139" customFormat="false" ht="12.75" hidden="false" customHeight="false" outlineLevel="0" collapsed="false">
      <c r="A139" s="145"/>
      <c r="B139" s="129"/>
      <c r="C139" s="129"/>
      <c r="D139" s="129"/>
      <c r="E139" s="130"/>
      <c r="F139" s="130"/>
      <c r="G139" s="130"/>
      <c r="H139" s="130"/>
      <c r="I139" s="130"/>
    </row>
    <row r="140" customFormat="false" ht="12.75" hidden="false" customHeight="false" outlineLevel="0" collapsed="false">
      <c r="A140" s="131" t="s">
        <v>4</v>
      </c>
      <c r="B140" s="131"/>
      <c r="C140" s="131"/>
      <c r="D140" s="131"/>
      <c r="E140" s="131"/>
      <c r="F140" s="131"/>
      <c r="G140" s="131"/>
      <c r="H140" s="131"/>
      <c r="I140" s="131"/>
      <c r="J140" s="132"/>
    </row>
    <row r="141" customFormat="false" ht="15" hidden="false" customHeight="false" outlineLevel="0" collapsed="false">
      <c r="A141" s="133" t="s">
        <v>5</v>
      </c>
      <c r="B141" s="133"/>
      <c r="C141" s="133"/>
      <c r="D141" s="133"/>
      <c r="E141" s="133"/>
      <c r="F141" s="133"/>
      <c r="G141" s="133"/>
      <c r="H141" s="133"/>
      <c r="I141" s="133"/>
      <c r="J141" s="134"/>
    </row>
    <row r="142" customFormat="false" ht="12.75" hidden="false" customHeight="false" outlineLevel="0" collapsed="false">
      <c r="A142" s="135" t="s">
        <v>122</v>
      </c>
      <c r="B142" s="135"/>
      <c r="C142" s="135"/>
      <c r="D142" s="135"/>
      <c r="E142" s="135"/>
      <c r="F142" s="135"/>
      <c r="G142" s="135"/>
      <c r="H142" s="135"/>
      <c r="I142" s="135"/>
      <c r="J142" s="13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0-08-23T07:02:12Z</cp:lastPrinted>
  <dcterms:modified xsi:type="dcterms:W3CDTF">2010-08-24T12:28:03Z</dcterms:modified>
  <cp:revision>0</cp:revision>
  <dc:subject/>
  <dc:title/>
</cp:coreProperties>
</file>