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3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1">
  <si>
    <t xml:space="preserve">GİRİŞ - ÇIKIŞ YAPAN YABANCI VE VATANDAŞLAR</t>
  </si>
  <si>
    <t xml:space="preserve">ŞUBAT 2011</t>
  </si>
  <si>
    <t xml:space="preserve">SAYI:02</t>
  </si>
  <si>
    <t xml:space="preserve">24.03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  AYLIK 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9–2011(*) YILLARI ŞUBAT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İRAN</t>
  </si>
  <si>
    <t xml:space="preserve">BULGARİSTAN</t>
  </si>
  <si>
    <t xml:space="preserve">SURİYE</t>
  </si>
  <si>
    <t xml:space="preserve">RUSYA FED.</t>
  </si>
  <si>
    <t xml:space="preserve">GÜRCİSTAN</t>
  </si>
  <si>
    <t xml:space="preserve">FRANSA</t>
  </si>
  <si>
    <t xml:space="preserve">AZERBAYCAN</t>
  </si>
  <si>
    <t xml:space="preserve">İNGİLTERE</t>
  </si>
  <si>
    <t xml:space="preserve">YUNANİSTAN</t>
  </si>
  <si>
    <t xml:space="preserve">DİĞER</t>
  </si>
  <si>
    <t xml:space="preserve">GENEL TOPLAM</t>
  </si>
  <si>
    <t xml:space="preserve">2009–2011(*) YILLARI OCAK-ŞUBAT DÖNEMİNDE ÜLKEMİZE  GELEN </t>
  </si>
  <si>
    <t xml:space="preserve">Şubat Ayında Ulaşım Yoluna Göre Ülkemize Giriş Yapan Ziyaretçiler (2009–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Şubat Ayında Ulaşım Yoluna Göre Ülkemizden Çıkış Yapan Ziyaretçiler (2009–2011*)</t>
  </si>
  <si>
    <t xml:space="preserve">Ocak-Şubat Aylarında Ulaşım Yoluna Göre Ülkemize Giriş Yapan Ziyaretçiler (2009–2011*)</t>
  </si>
  <si>
    <t xml:space="preserve">Ocak-Şubat Aylarında Ulaşım Yoluna Göre Ülkemizden Çıkış Yapan Ziyaretçiler (2009–2011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  YILLARINDA ÜLKEMİZE GELEN YABANCILARIN MİLLİYETLERİNE GÖRE KARŞILAŞTIRILMASI ( ŞUBAT )</t>
  </si>
  <si>
    <t xml:space="preserve">         MİLLİYET PAYI (%)</t>
  </si>
  <si>
    <t xml:space="preserve">MİLLİYET</t>
  </si>
  <si>
    <t xml:space="preserve">2011(*)</t>
  </si>
  <si>
    <t xml:space="preserve">2011(*)/2010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9-2011(*)  YILLARINDA ÜLKEMİZE GELEN YABANCILARIN MİLLİYETLERİNE GÖRE KARŞILAŞTIRILMASI ( OCAK-ŞUBAT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name val="Arial Tur"/>
      <family val="0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AutoShape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AutoShap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AutoShap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AutoShap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AutoShap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AutoShape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AutoShape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19080</xdr:rowOff>
    </xdr:from>
    <xdr:to>
      <xdr:col>7</xdr:col>
      <xdr:colOff>160200</xdr:colOff>
      <xdr:row>57</xdr:row>
      <xdr:rowOff>162000</xdr:rowOff>
    </xdr:to>
    <xdr:sp>
      <xdr:nvSpPr>
        <xdr:cNvPr id="8" name="Text 2"/>
        <xdr:cNvSpPr/>
      </xdr:nvSpPr>
      <xdr:spPr>
        <a:xfrm>
          <a:off x="9720" y="3638520"/>
          <a:ext cx="5858640" cy="58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 Tur"/>
            </a:rPr>
            <a:t>2011 yılı Şubat ayında Ülkemizi ziyaret eden yabancı sayısı geçen yılın aynı ayına         göre % 13,17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Emniyet Genel Müdürlüğü’nden alınan geçici verilere göre; 2011 yılı Şubat ayında Ülkemizi ziyaret       eden yabancı sayısı geçen yılın aynı ayına göre </a:t>
          </a:r>
          <a:r>
            <a:rPr b="1" lang="en-US" sz="1000" spc="-1" strike="noStrike">
              <a:latin typeface="Arial Tur"/>
            </a:rPr>
            <a:t>% 13,17’lik</a:t>
          </a:r>
          <a:r>
            <a:rPr b="0" lang="en-US" sz="1000" spc="-1" strike="noStrike">
              <a:latin typeface="Arial Tur"/>
            </a:rPr>
            <a:t> bir artışla </a:t>
          </a:r>
          <a:r>
            <a:rPr b="1" lang="en-US" sz="1000" spc="-1" strike="noStrike">
              <a:latin typeface="Arial Tur"/>
            </a:rPr>
            <a:t>1 079 505 </a:t>
          </a:r>
          <a:r>
            <a:rPr b="0" lang="en-US" sz="1000" spc="-1" strike="noStrike">
              <a:latin typeface="Arial Tur"/>
            </a:rPr>
            <a:t>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Şubat ayında Ülkemize gelen </a:t>
          </a:r>
          <a:r>
            <a:rPr b="1" lang="en-US" sz="1000" spc="-1" strike="noStrike">
              <a:latin typeface="Arial Tur"/>
            </a:rPr>
            <a:t>1 079 505</a:t>
          </a:r>
          <a:r>
            <a:rPr b="0" lang="en-US" sz="1000" spc="-1" strike="noStrike">
              <a:latin typeface="Arial Tur"/>
            </a:rPr>
            <a:t> yabancı ziyaretçinin </a:t>
          </a:r>
          <a:r>
            <a:rPr b="1" lang="en-US" sz="1000" spc="-1" strike="noStrike">
              <a:latin typeface="Arial Tur"/>
            </a:rPr>
            <a:t>18 778’i (%1,74)</a:t>
          </a:r>
          <a:r>
            <a:rPr b="0" lang="en-US" sz="1000" spc="-1" strike="noStrike"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Şubat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1- İstanbul   % 39,97  (431 482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2- Antalya   % 17,33  (187 131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3- Edirne     % 11,93  (128 764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4- Ağrı        % 5,80    (62 607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5- Artvin      % 5,07    (54 686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 Tur"/>
            </a:rPr>
            <a:t>2011 yılı Ocak-Şubat döneminde Ülkemizi ziyaret eden yabancı sayısı geçen yılın aynı dönemine göre  % 16,52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 </a:t>
          </a:r>
          <a:r>
            <a:rPr b="0" lang="en-US" sz="1000" spc="-1" strike="noStrike">
              <a:latin typeface="Arial Tur"/>
            </a:rPr>
            <a:t>2011 yılı Ocak-Şubat döneminde Ülkemizi ziyaret eden yabancı sayısı geçen yılın aynı dönemine  göre % </a:t>
          </a:r>
          <a:r>
            <a:rPr b="1" lang="en-US" sz="1000" spc="-1" strike="noStrike">
              <a:latin typeface="Arial Tur"/>
            </a:rPr>
            <a:t>16,52</a:t>
          </a:r>
          <a:r>
            <a:rPr b="0" lang="en-US" sz="1000" spc="-1" strike="noStrike">
              <a:latin typeface="Arial Tur"/>
            </a:rPr>
            <a:t> artış göstererek </a:t>
          </a:r>
          <a:r>
            <a:rPr b="1" lang="en-US" sz="1000" spc="-1" strike="noStrike">
              <a:latin typeface="Arial Tur"/>
            </a:rPr>
            <a:t>2 055 228</a:t>
          </a:r>
          <a:r>
            <a:rPr b="0" lang="en-US" sz="1000" spc="-1" strike="noStrike">
              <a:latin typeface="Arial Tur"/>
            </a:rPr>
            <a:t> 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2011 yılı Ocak-Şubat döneminde Ülkemize gelen  </a:t>
          </a:r>
          <a:r>
            <a:rPr b="1" lang="en-US" sz="1000" spc="-1" strike="noStrike">
              <a:latin typeface="Arial Tur"/>
            </a:rPr>
            <a:t>2 055 228 </a:t>
          </a:r>
          <a:r>
            <a:rPr b="0" lang="en-US" sz="1000" spc="-1" strike="noStrike">
              <a:latin typeface="Arial Tur"/>
            </a:rPr>
            <a:t>yabancı ziyaretçinin </a:t>
          </a:r>
          <a:r>
            <a:rPr b="1" lang="en-US" sz="1000" spc="-1" strike="noStrike">
              <a:latin typeface="Arial Tur"/>
            </a:rPr>
            <a:t>31 759’u</a:t>
          </a:r>
          <a:r>
            <a:rPr b="0" lang="en-US" sz="1000" spc="-1" strike="noStrike">
              <a:latin typeface="Arial Tur"/>
            </a:rPr>
            <a:t>                   </a:t>
          </a:r>
          <a:r>
            <a:rPr b="1" lang="en-US" sz="1000" spc="-1" strike="noStrike">
              <a:latin typeface="Arial Tur"/>
            </a:rPr>
            <a:t>(% 1,55</a:t>
          </a:r>
          <a:r>
            <a:rPr b="0" lang="en-US" sz="1000" spc="-1" strike="noStrike"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Ocak-Şubat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1- İstanbul    % 39,40  (809 862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2- Antalya    % 14,47  (297 307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3- Edirne      % 12,69  (260 711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4- Artvin       %  7,01  (144 080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5- Ağrı         %  5,75   (118 076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4</xdr:row>
      <xdr:rowOff>18720</xdr:rowOff>
    </xdr:from>
    <xdr:to>
      <xdr:col>7</xdr:col>
      <xdr:colOff>715320</xdr:colOff>
      <xdr:row>48</xdr:row>
      <xdr:rowOff>47160</xdr:rowOff>
    </xdr:to>
    <xdr:sp>
      <xdr:nvSpPr>
        <xdr:cNvPr id="9" name="Text 2"/>
        <xdr:cNvSpPr/>
      </xdr:nvSpPr>
      <xdr:spPr>
        <a:xfrm>
          <a:off x="453240" y="7219800"/>
          <a:ext cx="561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 Tur"/>
            </a:rPr>
            <a:t>2011 yılı Ocak-Şubat döneminde Ülkemize en çok ziyaretçi gönderen ülkeler sıralamasında </a:t>
          </a:r>
          <a:r>
            <a:rPr b="1" lang="en-US" sz="1000" spc="-1" strike="noStrike">
              <a:latin typeface="Arial Tur"/>
            </a:rPr>
            <a:t>Almanya</a:t>
          </a:r>
          <a:r>
            <a:rPr b="0" lang="en-US" sz="1000" spc="-1" strike="noStrike">
              <a:latin typeface="Arial Tur"/>
            </a:rPr>
            <a:t> </a:t>
          </a:r>
          <a:r>
            <a:rPr b="1" lang="en-US" sz="1000" spc="-1" strike="noStrike">
              <a:latin typeface="Arial Tur"/>
            </a:rPr>
            <a:t>% 13,27</a:t>
          </a:r>
          <a:r>
            <a:rPr b="0" lang="en-US" sz="1000" spc="-1" strike="noStrike">
              <a:latin typeface="Arial Tur"/>
            </a:rPr>
            <a:t> </a:t>
          </a:r>
          <a:r>
            <a:rPr b="1" lang="en-US" sz="1000" spc="-1" strike="noStrike">
              <a:latin typeface="Arial Tur"/>
            </a:rPr>
            <a:t>(272 750)</a:t>
          </a:r>
          <a:r>
            <a:rPr b="0" lang="en-US" sz="1000" spc="-1" strike="noStrike">
              <a:latin typeface="Arial Tur"/>
            </a:rPr>
            <a:t> ile birinci, </a:t>
          </a:r>
          <a:r>
            <a:rPr b="1" lang="en-US" sz="1000" spc="-1" strike="noStrike">
              <a:latin typeface="Arial Tur"/>
            </a:rPr>
            <a:t>İran</a:t>
          </a:r>
          <a:r>
            <a:rPr b="0" lang="en-US" sz="1000" spc="-1" strike="noStrike">
              <a:latin typeface="Arial Tur"/>
            </a:rPr>
            <a:t> </a:t>
          </a:r>
          <a:r>
            <a:rPr b="1" lang="en-US" sz="1000" spc="-1" strike="noStrike">
              <a:latin typeface="Arial Tur"/>
            </a:rPr>
            <a:t>% 10,11</a:t>
          </a:r>
          <a:r>
            <a:rPr b="0" lang="en-US" sz="1000" spc="-1" strike="noStrike">
              <a:latin typeface="Arial Tur"/>
            </a:rPr>
            <a:t> </a:t>
          </a:r>
          <a:r>
            <a:rPr b="1" lang="en-US" sz="1000" spc="-1" strike="noStrike">
              <a:latin typeface="Arial Tur"/>
            </a:rPr>
            <a:t>(207 691)</a:t>
          </a:r>
          <a:r>
            <a:rPr b="0" lang="en-US" sz="1000" spc="-1" strike="noStrike">
              <a:latin typeface="Arial Tur"/>
            </a:rPr>
            <a:t> ile ikinci, </a:t>
          </a:r>
          <a:r>
            <a:rPr b="1" lang="en-US" sz="1000" spc="-1" strike="noStrike">
              <a:latin typeface="Arial Tur"/>
            </a:rPr>
            <a:t>Bulgaristan</a:t>
          </a:r>
          <a:r>
            <a:rPr b="0" lang="en-US" sz="1000" spc="-1" strike="noStrike">
              <a:latin typeface="Arial Tur"/>
            </a:rPr>
            <a:t> </a:t>
          </a:r>
          <a:r>
            <a:rPr b="1" lang="en-US" sz="1000" spc="-1" strike="noStrike">
              <a:latin typeface="Arial Tur"/>
            </a:rPr>
            <a:t>% 8,45            (173 736) </a:t>
          </a:r>
          <a:r>
            <a:rPr b="0" lang="en-US" sz="1000" spc="-1" strike="noStrike">
              <a:latin typeface="Arial Tur"/>
            </a:rPr>
            <a:t>ile üçüncü sıradadır.Bulgaristan'ı Gürcistan,Suriye,Rusya Federasyonu, Azerbaycan, Yunanistan, Fransa ve İngiltere izlemektedi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800</xdr:colOff>
      <xdr:row>19</xdr:row>
      <xdr:rowOff>37800</xdr:rowOff>
    </xdr:from>
    <xdr:to>
      <xdr:col>7</xdr:col>
      <xdr:colOff>594360</xdr:colOff>
      <xdr:row>24</xdr:row>
      <xdr:rowOff>19080</xdr:rowOff>
    </xdr:to>
    <xdr:sp>
      <xdr:nvSpPr>
        <xdr:cNvPr id="10" name="Text 3"/>
        <xdr:cNvSpPr/>
      </xdr:nvSpPr>
      <xdr:spPr>
        <a:xfrm>
          <a:off x="453240" y="3152520"/>
          <a:ext cx="54979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 Tur"/>
            </a:rPr>
            <a:t>Şubat 2011’de Ülkemize en çok ziyaretçi gönderen ülkeler sıralamasında  </a:t>
          </a:r>
          <a:r>
            <a:rPr b="1" lang="en-US" sz="1000" spc="-1" strike="noStrike">
              <a:latin typeface="Arial Tur"/>
            </a:rPr>
            <a:t>Almanya </a:t>
          </a:r>
          <a:r>
            <a:rPr b="0" lang="en-US" sz="1000" spc="-1" strike="noStrike">
              <a:latin typeface="Arial Tur"/>
            </a:rPr>
            <a:t> </a:t>
          </a:r>
          <a:r>
            <a:rPr b="1" lang="en-US" sz="1000" spc="-1" strike="noStrike">
              <a:latin typeface="Arial Tur"/>
            </a:rPr>
            <a:t>% 14,96</a:t>
          </a:r>
          <a:r>
            <a:rPr b="0" lang="en-US" sz="1000" spc="-1" strike="noStrike">
              <a:latin typeface="Arial Tur"/>
            </a:rPr>
            <a:t>        </a:t>
          </a:r>
          <a:r>
            <a:rPr b="1" lang="en-US" sz="1000" spc="-1" strike="noStrike">
              <a:latin typeface="Arial Tur"/>
            </a:rPr>
            <a:t>(161 454)</a:t>
          </a:r>
          <a:r>
            <a:rPr b="0" lang="en-US" sz="1000" spc="-1" strike="noStrike">
              <a:latin typeface="Arial Tur"/>
            </a:rPr>
            <a:t> ile birinci, </a:t>
          </a:r>
          <a:r>
            <a:rPr b="1" lang="en-US" sz="1000" spc="-1" strike="noStrike">
              <a:latin typeface="Arial Tur"/>
            </a:rPr>
            <a:t>İran %9,71 (104 795)</a:t>
          </a:r>
          <a:r>
            <a:rPr b="0" lang="en-US" sz="1000" spc="-1" strike="noStrike">
              <a:latin typeface="Arial Tur"/>
            </a:rPr>
            <a:t> ile ikinci, </a:t>
          </a:r>
          <a:r>
            <a:rPr b="1" lang="en-US" sz="1000" spc="-1" strike="noStrike">
              <a:latin typeface="Arial Tur"/>
            </a:rPr>
            <a:t>Bulgaristan %7,99 (86 303)</a:t>
          </a:r>
          <a:r>
            <a:rPr b="0" lang="en-US" sz="1000" spc="-1" strike="noStrike">
              <a:latin typeface="Arial Tur"/>
            </a:rPr>
            <a:t> ile üçüncü sıradadır. Bulgaristan'ı Suriye, Rusya Federasyonu, Gürcistan, Fransa, Azerbaycan, İngiltere ve Yunanistan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5</xdr:row>
      <xdr:rowOff>38160</xdr:rowOff>
    </xdr:from>
    <xdr:to>
      <xdr:col>13</xdr:col>
      <xdr:colOff>574200</xdr:colOff>
      <xdr:row>29</xdr:row>
      <xdr:rowOff>95400</xdr:rowOff>
    </xdr:to>
    <xdr:sp>
      <xdr:nvSpPr>
        <xdr:cNvPr id="11" name="Text 1"/>
        <xdr:cNvSpPr/>
      </xdr:nvSpPr>
      <xdr:spPr>
        <a:xfrm>
          <a:off x="29520" y="5813640"/>
          <a:ext cx="10573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Tur"/>
            </a:rPr>
            <a:t>Geçici  verilere göre; 2011 yılı Şubat ayında Ülkemize giriş yapan  vatandaş ziyaretçi sayısında geçen yılın aynı ayına göre                       % 17,50'lik  (812 104)  bir artış ,  çıkış yapan  vatandaş  ziyaretçi  sayısında ise  %19,48’lik   (861 391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3</xdr:col>
      <xdr:colOff>141120</xdr:colOff>
      <xdr:row>59</xdr:row>
      <xdr:rowOff>114480</xdr:rowOff>
    </xdr:to>
    <xdr:sp>
      <xdr:nvSpPr>
        <xdr:cNvPr id="12" name="Text 2"/>
        <xdr:cNvSpPr/>
      </xdr:nvSpPr>
      <xdr:spPr>
        <a:xfrm>
          <a:off x="90000" y="12501360"/>
          <a:ext cx="1008036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Tur"/>
            </a:rPr>
            <a:t>Geçici  verilere göre; 2011 yılı Ocak-Şubat döneminde Ülkemize giriş yapan  vatandaş ziyaretçi sayısında   geçen yılın aynı dönemine göre % 31,92’lik (1 654 265) bir artış olmuştur. Çıkış yapan vatandaş ziyaretçi  sayısında  ise % 31,08’lik (1 760 802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9</v>
      </c>
      <c r="C6" s="19" t="n">
        <v>2010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51817</v>
      </c>
      <c r="C7" s="21" t="n">
        <v>809974</v>
      </c>
      <c r="D7" s="21" t="n">
        <v>975723</v>
      </c>
      <c r="E7" s="22" t="n">
        <v>7.7355260655186</v>
      </c>
      <c r="F7" s="22" t="n">
        <v>20.4634963591424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8927</v>
      </c>
      <c r="C8" s="21" t="n">
        <v>953848</v>
      </c>
      <c r="D8" s="21" t="n">
        <v>1079505</v>
      </c>
      <c r="E8" s="22" t="n">
        <v>6.10961735491314</v>
      </c>
      <c r="F8" s="22" t="n">
        <v>13.1736922444666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207729</v>
      </c>
      <c r="C9" s="21" t="n">
        <v>1414616</v>
      </c>
      <c r="D9" s="21"/>
      <c r="E9" s="22" t="n">
        <v>17.1302502465371</v>
      </c>
      <c r="F9" s="22"/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50281</v>
      </c>
      <c r="C10" s="21" t="n">
        <v>1744628</v>
      </c>
      <c r="D10" s="21"/>
      <c r="E10" s="22" t="n">
        <v>-0.322976710596756</v>
      </c>
      <c r="F10" s="22"/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18788</v>
      </c>
      <c r="C11" s="21" t="n">
        <v>3148337</v>
      </c>
      <c r="D11" s="21"/>
      <c r="E11" s="22" t="n">
        <v>15.7992826215211</v>
      </c>
      <c r="F11" s="22"/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263089</v>
      </c>
      <c r="C12" s="21" t="n">
        <v>3500024</v>
      </c>
      <c r="D12" s="21"/>
      <c r="E12" s="22" t="n">
        <v>7.26106459247664</v>
      </c>
      <c r="F12" s="22"/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43025</v>
      </c>
      <c r="C13" s="21" t="n">
        <v>4358275</v>
      </c>
      <c r="D13" s="21"/>
      <c r="E13" s="22" t="n">
        <v>0.3511377438536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0372</v>
      </c>
      <c r="C14" s="21" t="n">
        <v>3719180</v>
      </c>
      <c r="D14" s="21"/>
      <c r="E14" s="22" t="n">
        <v>-1.09542353788402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136010</v>
      </c>
      <c r="C15" s="21" t="n">
        <v>3486319</v>
      </c>
      <c r="D15" s="21"/>
      <c r="E15" s="22" t="n">
        <v>11.170531981722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617193</v>
      </c>
      <c r="C16" s="21" t="n">
        <v>2840095</v>
      </c>
      <c r="D16" s="21"/>
      <c r="E16" s="22" t="n">
        <v>8.516834639249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03740</v>
      </c>
      <c r="C17" s="21" t="n">
        <v>1491005</v>
      </c>
      <c r="D17" s="21"/>
      <c r="E17" s="22" t="n">
        <v>6.21660706398621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226143</v>
      </c>
      <c r="C18" s="24" t="n">
        <v>1165903</v>
      </c>
      <c r="D18" s="21"/>
      <c r="E18" s="22" t="n">
        <v>-4.91296692147653</v>
      </c>
      <c r="F18" s="22"/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7077114</v>
      </c>
      <c r="C19" s="26" t="n">
        <v>28632204</v>
      </c>
      <c r="D19" s="26"/>
      <c r="E19" s="27" t="n">
        <v>5.74318961762321</v>
      </c>
      <c r="F19" s="27"/>
      <c r="G19" s="23"/>
      <c r="H19" s="23"/>
    </row>
    <row r="20" customFormat="false" ht="13.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3.5" hidden="false" customHeight="false" outlineLevel="0" collapsed="false">
      <c r="A21" s="31" t="s">
        <v>26</v>
      </c>
      <c r="B21" s="32" t="n">
        <v>1650744</v>
      </c>
      <c r="C21" s="32" t="n">
        <v>1763822</v>
      </c>
      <c r="D21" s="32" t="n">
        <v>2055228</v>
      </c>
      <c r="E21" s="33" t="n">
        <v>6.85012333832502</v>
      </c>
      <c r="F21" s="33" t="n">
        <v>16.5212816259237</v>
      </c>
      <c r="G21" s="23"/>
      <c r="H21" s="23"/>
    </row>
    <row r="22" customFormat="false" ht="12.75" hidden="false" customHeight="false" outlineLevel="0" collapsed="false">
      <c r="A22" s="34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5"/>
      <c r="G23" s="35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5"/>
      <c r="G24" s="35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35"/>
      <c r="G25" s="35"/>
      <c r="H25" s="16"/>
      <c r="I25" s="16"/>
    </row>
    <row r="26" customFormat="false" ht="12.75" hidden="false" customHeight="false" outlineLevel="0" collapsed="false">
      <c r="A26" s="36"/>
      <c r="B26" s="16"/>
      <c r="C26" s="16"/>
    </row>
    <row r="27" customFormat="false" ht="12.75" hidden="false" customHeight="false" outlineLevel="0" collapsed="false">
      <c r="A27" s="36"/>
      <c r="B27" s="16"/>
      <c r="C27" s="1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  <c r="J29" s="37"/>
      <c r="K29" s="38"/>
      <c r="L29" s="37"/>
      <c r="M29" s="37"/>
    </row>
    <row r="30" customFormat="false" ht="12.75" hidden="false" customHeight="false" outlineLevel="0" collapsed="false">
      <c r="A30" s="36"/>
      <c r="J30" s="39"/>
      <c r="K30" s="38"/>
      <c r="L30" s="37"/>
      <c r="M30" s="37"/>
    </row>
    <row r="31" customFormat="false" ht="12.75" hidden="false" customHeight="false" outlineLevel="0" collapsed="false">
      <c r="A31" s="36"/>
      <c r="J31" s="40"/>
      <c r="K31" s="38"/>
      <c r="L31" s="37"/>
      <c r="M31" s="37"/>
    </row>
    <row r="32" customFormat="false" ht="12.75" hidden="false" customHeight="false" outlineLevel="0" collapsed="false">
      <c r="A32" s="36"/>
      <c r="J32" s="37"/>
      <c r="K32" s="38"/>
      <c r="L32" s="37"/>
      <c r="M32" s="37"/>
    </row>
    <row r="33" customFormat="false" ht="12.75" hidden="false" customHeight="false" outlineLevel="0" collapsed="false">
      <c r="A33" s="36"/>
      <c r="J33" s="37"/>
      <c r="K33" s="38"/>
      <c r="L33" s="37"/>
      <c r="M33" s="37"/>
    </row>
    <row r="34" customFormat="false" ht="12" hidden="false" customHeight="true" outlineLevel="0" collapsed="false">
      <c r="A34" s="36"/>
    </row>
    <row r="35" customFormat="false" ht="12.75" hidden="false" customHeight="false" outlineLevel="0" collapsed="false">
      <c r="A35" s="36"/>
      <c r="K35" s="41"/>
      <c r="L35" s="42"/>
    </row>
    <row r="36" customFormat="false" ht="12.75" hidden="false" customHeight="false" outlineLevel="0" collapsed="false">
      <c r="A36" s="36"/>
      <c r="K36" s="41"/>
      <c r="L36" s="42"/>
    </row>
    <row r="37" customFormat="false" ht="12.75" hidden="false" customHeight="false" outlineLevel="0" collapsed="false">
      <c r="A37" s="36"/>
      <c r="K37" s="41"/>
      <c r="L37" s="42"/>
      <c r="M37" s="37"/>
    </row>
    <row r="38" customFormat="false" ht="12.75" hidden="false" customHeight="false" outlineLevel="0" collapsed="false">
      <c r="A38" s="36"/>
      <c r="K38" s="41"/>
      <c r="L38" s="42"/>
      <c r="M38" s="37"/>
    </row>
    <row r="39" customFormat="false" ht="12.75" hidden="false" customHeight="false" outlineLevel="0" collapsed="false">
      <c r="A39" s="36"/>
      <c r="K39" s="41"/>
      <c r="L39" s="42"/>
      <c r="M39" s="37"/>
    </row>
    <row r="40" customFormat="false" ht="12.75" hidden="false" customHeight="false" outlineLevel="0" collapsed="false">
      <c r="A40" s="36"/>
      <c r="K40" s="37"/>
      <c r="L40" s="37"/>
      <c r="M40" s="37"/>
    </row>
    <row r="41" customFormat="false" ht="12.75" hidden="false" customHeight="false" outlineLevel="0" collapsed="false">
      <c r="A41" s="36"/>
      <c r="B41" s="36"/>
      <c r="C41" s="36"/>
      <c r="D41" s="36"/>
      <c r="E41" s="36"/>
      <c r="K41" s="37"/>
      <c r="L41" s="37"/>
      <c r="M41" s="37"/>
    </row>
    <row r="48" customFormat="false" ht="12.75" hidden="false" customHeight="false" outlineLevel="0" collapsed="false">
      <c r="J48" s="43"/>
    </row>
    <row r="49" customFormat="false" ht="12.75" hidden="false" customHeight="false" outlineLevel="0" collapsed="false">
      <c r="J49" s="44"/>
    </row>
    <row r="54" customFormat="false" ht="12.75" hidden="false" customHeight="false" outlineLevel="0" collapsed="false">
      <c r="K54" s="41"/>
      <c r="L54" s="42"/>
    </row>
    <row r="55" customFormat="false" ht="12.75" hidden="false" customHeight="false" outlineLevel="0" collapsed="false">
      <c r="K55" s="41"/>
      <c r="L55" s="42"/>
    </row>
    <row r="56" customFormat="false" ht="12.75" hidden="false" customHeight="false" outlineLevel="0" collapsed="false">
      <c r="K56" s="41"/>
      <c r="L56" s="42"/>
    </row>
    <row r="57" customFormat="false" ht="12.75" hidden="false" customHeight="false" outlineLevel="0" collapsed="false">
      <c r="K57" s="41"/>
      <c r="L57" s="42"/>
    </row>
    <row r="58" customFormat="false" ht="12.75" hidden="false" customHeight="false" outlineLevel="0" collapsed="false">
      <c r="K58" s="41"/>
      <c r="L58" s="42"/>
    </row>
    <row r="61" customFormat="false" ht="12.75" hidden="false" customHeight="false" outlineLevel="0" collapsed="false">
      <c r="A61" s="45" t="s">
        <v>4</v>
      </c>
      <c r="B61" s="45"/>
      <c r="C61" s="45"/>
      <c r="D61" s="45"/>
      <c r="E61" s="45"/>
      <c r="F61" s="45"/>
      <c r="G61" s="45"/>
      <c r="H61" s="45"/>
      <c r="I61" s="46"/>
      <c r="J61" s="47"/>
    </row>
    <row r="62" customFormat="false" ht="15" hidden="false" customHeight="false" outlineLevel="0" collapsed="false">
      <c r="A62" s="9" t="s">
        <v>5</v>
      </c>
      <c r="B62" s="9"/>
      <c r="C62" s="9"/>
      <c r="D62" s="9"/>
      <c r="E62" s="9"/>
      <c r="F62" s="9"/>
      <c r="G62" s="9"/>
      <c r="H62" s="9"/>
      <c r="I62" s="48"/>
      <c r="J62" s="48"/>
    </row>
    <row r="63" customFormat="false" ht="14.25" hidden="false" customHeight="false" outlineLevel="0" collapsed="false">
      <c r="A63" s="49" t="s">
        <v>28</v>
      </c>
      <c r="B63" s="49"/>
      <c r="C63" s="49"/>
      <c r="D63" s="49"/>
      <c r="E63" s="49"/>
      <c r="F63" s="49"/>
      <c r="G63" s="49"/>
      <c r="H63" s="49"/>
      <c r="I63" s="48"/>
      <c r="J63" s="48"/>
    </row>
  </sheetData>
  <mergeCells count="5">
    <mergeCell ref="B5:D5"/>
    <mergeCell ref="E5:F5"/>
    <mergeCell ref="A61:H61"/>
    <mergeCell ref="A62:H62"/>
    <mergeCell ref="A63:H6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50" t="s">
        <v>29</v>
      </c>
      <c r="C2" s="50"/>
      <c r="D2" s="50"/>
      <c r="E2" s="50"/>
      <c r="F2" s="50"/>
      <c r="G2" s="50"/>
      <c r="H2" s="50"/>
    </row>
    <row r="3" customFormat="false" ht="12.75" hidden="false" customHeight="false" outlineLevel="0" collapsed="false">
      <c r="B3" s="51" t="s">
        <v>30</v>
      </c>
      <c r="C3" s="51"/>
      <c r="D3" s="51"/>
      <c r="E3" s="51"/>
      <c r="F3" s="51"/>
      <c r="G3" s="51"/>
      <c r="H3" s="51"/>
      <c r="I3" s="52"/>
    </row>
    <row r="4" customFormat="false" ht="13.5" hidden="false" customHeight="false" outlineLevel="0" collapsed="false">
      <c r="B4" s="53"/>
      <c r="C4" s="53"/>
      <c r="D4" s="53"/>
      <c r="E4" s="53"/>
      <c r="F4" s="53"/>
      <c r="G4" s="53"/>
      <c r="H4" s="53"/>
      <c r="I4" s="52"/>
    </row>
    <row r="5" customFormat="false" ht="13.5" hidden="false" customHeight="false" outlineLevel="0" collapsed="false">
      <c r="B5" s="54" t="s">
        <v>31</v>
      </c>
      <c r="C5" s="55" t="s">
        <v>10</v>
      </c>
      <c r="D5" s="56" t="s">
        <v>32</v>
      </c>
      <c r="E5" s="57" t="n">
        <v>2010</v>
      </c>
      <c r="F5" s="56" t="s">
        <v>32</v>
      </c>
      <c r="G5" s="58" t="n">
        <v>2009</v>
      </c>
      <c r="H5" s="56" t="s">
        <v>32</v>
      </c>
    </row>
    <row r="6" customFormat="false" ht="12.75" hidden="false" customHeight="false" outlineLevel="0" collapsed="false">
      <c r="B6" s="59" t="s">
        <v>33</v>
      </c>
      <c r="C6" s="60" t="n">
        <v>161454</v>
      </c>
      <c r="D6" s="44" t="n">
        <v>14.9562994150097</v>
      </c>
      <c r="E6" s="60" t="n">
        <v>148741</v>
      </c>
      <c r="F6" s="44" t="n">
        <v>15.593784334611</v>
      </c>
      <c r="G6" s="60" t="n">
        <v>144709</v>
      </c>
      <c r="H6" s="44" t="n">
        <v>16.097970135506</v>
      </c>
    </row>
    <row r="7" customFormat="false" ht="12.75" hidden="false" customHeight="false" outlineLevel="0" collapsed="false">
      <c r="B7" s="59" t="s">
        <v>34</v>
      </c>
      <c r="C7" s="60" t="n">
        <v>104795</v>
      </c>
      <c r="D7" s="44" t="n">
        <v>9.70769009870265</v>
      </c>
      <c r="E7" s="60" t="n">
        <v>110249</v>
      </c>
      <c r="F7" s="44" t="n">
        <v>11.5583405322441</v>
      </c>
      <c r="G7" s="60" t="n">
        <v>30843</v>
      </c>
      <c r="H7" s="44" t="n">
        <v>3.43109062248659</v>
      </c>
    </row>
    <row r="8" customFormat="false" ht="12.75" hidden="false" customHeight="false" outlineLevel="0" collapsed="false">
      <c r="B8" s="59" t="s">
        <v>35</v>
      </c>
      <c r="C8" s="60" t="n">
        <v>86303</v>
      </c>
      <c r="D8" s="44" t="n">
        <v>7.9946827481114</v>
      </c>
      <c r="E8" s="60" t="n">
        <v>77508</v>
      </c>
      <c r="F8" s="44" t="n">
        <v>8.1258229822781</v>
      </c>
      <c r="G8" s="60" t="n">
        <v>90018</v>
      </c>
      <c r="H8" s="44" t="n">
        <v>10.0139388404175</v>
      </c>
    </row>
    <row r="9" customFormat="false" ht="12.75" hidden="false" customHeight="false" outlineLevel="0" collapsed="false">
      <c r="B9" s="59" t="s">
        <v>36</v>
      </c>
      <c r="C9" s="60" t="n">
        <v>61592</v>
      </c>
      <c r="D9" s="44" t="n">
        <v>5.70557801955526</v>
      </c>
      <c r="E9" s="60" t="n">
        <v>50350</v>
      </c>
      <c r="F9" s="44" t="n">
        <v>5.27861881557649</v>
      </c>
      <c r="G9" s="60" t="n">
        <v>24235</v>
      </c>
      <c r="H9" s="44" t="n">
        <v>2.69599199935034</v>
      </c>
    </row>
    <row r="10" customFormat="false" ht="12.75" hidden="false" customHeight="false" outlineLevel="0" collapsed="false">
      <c r="B10" s="59" t="s">
        <v>37</v>
      </c>
      <c r="C10" s="60" t="n">
        <v>57176</v>
      </c>
      <c r="D10" s="44" t="n">
        <v>5.29650163732452</v>
      </c>
      <c r="E10" s="60" t="n">
        <v>39715</v>
      </c>
      <c r="F10" s="44" t="n">
        <v>4.16366129613943</v>
      </c>
      <c r="G10" s="60" t="n">
        <v>33114</v>
      </c>
      <c r="H10" s="44" t="n">
        <v>3.68372515232049</v>
      </c>
    </row>
    <row r="11" customFormat="false" ht="12.75" hidden="false" customHeight="false" outlineLevel="0" collapsed="false">
      <c r="B11" s="59" t="s">
        <v>38</v>
      </c>
      <c r="C11" s="60" t="n">
        <v>53930</v>
      </c>
      <c r="D11" s="44" t="n">
        <v>4.99580826397284</v>
      </c>
      <c r="E11" s="60" t="n">
        <v>55720</v>
      </c>
      <c r="F11" s="44" t="n">
        <v>5.84160159690014</v>
      </c>
      <c r="G11" s="60" t="n">
        <v>85935</v>
      </c>
      <c r="H11" s="44" t="n">
        <v>9.55973065666066</v>
      </c>
    </row>
    <row r="12" customFormat="false" ht="12.75" hidden="false" customHeight="false" outlineLevel="0" collapsed="false">
      <c r="B12" s="59" t="s">
        <v>39</v>
      </c>
      <c r="C12" s="60" t="n">
        <v>44627</v>
      </c>
      <c r="D12" s="44" t="n">
        <v>4.13402439080875</v>
      </c>
      <c r="E12" s="60" t="n">
        <v>29677</v>
      </c>
      <c r="F12" s="44" t="n">
        <v>3.11129236524058</v>
      </c>
      <c r="G12" s="60" t="n">
        <v>32544</v>
      </c>
      <c r="H12" s="44" t="n">
        <v>3.62031622145069</v>
      </c>
    </row>
    <row r="13" customFormat="false" ht="12.75" hidden="false" customHeight="false" outlineLevel="0" collapsed="false">
      <c r="B13" s="59" t="s">
        <v>40</v>
      </c>
      <c r="C13" s="60" t="n">
        <v>38256</v>
      </c>
      <c r="D13" s="44" t="n">
        <v>3.5438464851946</v>
      </c>
      <c r="E13" s="60" t="n">
        <v>30053</v>
      </c>
      <c r="F13" s="44" t="n">
        <v>3.15071164378392</v>
      </c>
      <c r="G13" s="60" t="n">
        <v>30176</v>
      </c>
      <c r="H13" s="44" t="n">
        <v>3.35689104899508</v>
      </c>
    </row>
    <row r="14" customFormat="false" ht="12.75" hidden="false" customHeight="false" outlineLevel="0" collapsed="false">
      <c r="B14" s="59" t="s">
        <v>41</v>
      </c>
      <c r="C14" s="60" t="n">
        <v>33959</v>
      </c>
      <c r="D14" s="44" t="n">
        <v>3.14579367395241</v>
      </c>
      <c r="E14" s="60" t="n">
        <v>31246</v>
      </c>
      <c r="F14" s="44" t="n">
        <v>3.27578398235358</v>
      </c>
      <c r="G14" s="60" t="n">
        <v>35513</v>
      </c>
      <c r="H14" s="44" t="n">
        <v>3.95059888066551</v>
      </c>
    </row>
    <row r="15" customFormat="false" ht="12.75" hidden="false" customHeight="false" outlineLevel="0" collapsed="false">
      <c r="B15" s="59" t="s">
        <v>42</v>
      </c>
      <c r="C15" s="60" t="n">
        <v>32703</v>
      </c>
      <c r="D15" s="44" t="n">
        <v>3.02944405074548</v>
      </c>
      <c r="E15" s="60" t="n">
        <v>32403</v>
      </c>
      <c r="F15" s="44" t="n">
        <v>3.39708213467974</v>
      </c>
      <c r="G15" s="60" t="n">
        <v>31758</v>
      </c>
      <c r="H15" s="44" t="n">
        <v>3.53287864309338</v>
      </c>
    </row>
    <row r="16" customFormat="false" ht="13.5" hidden="false" customHeight="false" outlineLevel="0" collapsed="false">
      <c r="B16" s="54" t="s">
        <v>43</v>
      </c>
      <c r="C16" s="61" t="n">
        <v>404710</v>
      </c>
      <c r="D16" s="62" t="n">
        <v>37.4903312166224</v>
      </c>
      <c r="E16" s="61" t="n">
        <v>348186</v>
      </c>
      <c r="F16" s="62" t="n">
        <v>36.5033003161929</v>
      </c>
      <c r="G16" s="61" t="n">
        <v>360082</v>
      </c>
      <c r="H16" s="62" t="n">
        <v>40.0568677990538</v>
      </c>
      <c r="I16" s="63"/>
      <c r="J16" s="63"/>
    </row>
    <row r="17" customFormat="false" ht="13.5" hidden="false" customHeight="false" outlineLevel="0" collapsed="false">
      <c r="B17" s="64" t="s">
        <v>44</v>
      </c>
      <c r="C17" s="65" t="n">
        <v>1079505</v>
      </c>
      <c r="D17" s="66" t="n">
        <v>100</v>
      </c>
      <c r="E17" s="65" t="n">
        <v>953848</v>
      </c>
      <c r="F17" s="66" t="n">
        <v>100</v>
      </c>
      <c r="G17" s="65" t="n">
        <v>898927</v>
      </c>
      <c r="H17" s="66" t="n">
        <v>100</v>
      </c>
      <c r="I17" s="63"/>
      <c r="J17" s="63"/>
    </row>
    <row r="18" customFormat="false" ht="12.75" hidden="false" customHeight="false" outlineLevel="0" collapsed="false">
      <c r="B18" s="34" t="s">
        <v>27</v>
      </c>
    </row>
    <row r="19" customFormat="false" ht="12.75" hidden="false" customHeight="false" outlineLevel="0" collapsed="false">
      <c r="B19" s="67"/>
    </row>
    <row r="20" customFormat="false" ht="12.75" hidden="false" customHeight="false" outlineLevel="0" collapsed="false">
      <c r="B20" s="67"/>
    </row>
    <row r="23" customFormat="false" ht="12.75" hidden="false" customHeight="false" outlineLevel="0" collapsed="false">
      <c r="I23" s="68"/>
    </row>
    <row r="24" customFormat="false" ht="12.75" hidden="false" customHeight="false" outlineLevel="0" collapsed="false">
      <c r="I24" s="68"/>
    </row>
    <row r="27" customFormat="false" ht="12.75" hidden="false" customHeight="false" outlineLevel="0" collapsed="false">
      <c r="B27" s="50" t="s">
        <v>45</v>
      </c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B28" s="51" t="s">
        <v>30</v>
      </c>
      <c r="C28" s="51"/>
      <c r="D28" s="51"/>
      <c r="E28" s="51"/>
      <c r="F28" s="51"/>
      <c r="G28" s="51"/>
      <c r="H28" s="51"/>
    </row>
    <row r="29" customFormat="false" ht="13.5" hidden="false" customHeight="false" outlineLevel="0" collapsed="false">
      <c r="B29" s="69"/>
      <c r="C29" s="69"/>
      <c r="D29" s="69"/>
      <c r="E29" s="69"/>
      <c r="F29" s="69"/>
      <c r="G29" s="69"/>
      <c r="H29" s="69"/>
    </row>
    <row r="30" customFormat="false" ht="13.5" hidden="false" customHeight="false" outlineLevel="0" collapsed="false">
      <c r="B30" s="54" t="s">
        <v>31</v>
      </c>
      <c r="C30" s="55" t="s">
        <v>10</v>
      </c>
      <c r="D30" s="56" t="s">
        <v>32</v>
      </c>
      <c r="E30" s="57" t="n">
        <v>2010</v>
      </c>
      <c r="F30" s="56" t="s">
        <v>32</v>
      </c>
      <c r="G30" s="58" t="n">
        <v>2009</v>
      </c>
      <c r="H30" s="56" t="s">
        <v>32</v>
      </c>
    </row>
    <row r="31" customFormat="false" ht="12.75" hidden="false" customHeight="false" outlineLevel="0" collapsed="false">
      <c r="B31" s="59" t="s">
        <v>33</v>
      </c>
      <c r="C31" s="60" t="n">
        <v>272750</v>
      </c>
      <c r="D31" s="44" t="n">
        <v>13.271033676069</v>
      </c>
      <c r="E31" s="60" t="n">
        <v>264585</v>
      </c>
      <c r="F31" s="44" t="n">
        <v>15.000663332241</v>
      </c>
      <c r="G31" s="60" t="n">
        <v>261313</v>
      </c>
      <c r="H31" s="44" t="n">
        <v>15.8300136181019</v>
      </c>
    </row>
    <row r="32" customFormat="false" ht="12.75" hidden="false" customHeight="false" outlineLevel="0" collapsed="false">
      <c r="B32" s="59" t="s">
        <v>34</v>
      </c>
      <c r="C32" s="60" t="n">
        <v>207691</v>
      </c>
      <c r="D32" s="44" t="n">
        <v>10.1054968110594</v>
      </c>
      <c r="E32" s="60" t="n">
        <v>200600</v>
      </c>
      <c r="F32" s="44" t="n">
        <v>11.3730297048115</v>
      </c>
      <c r="G32" s="60" t="n">
        <v>56691</v>
      </c>
      <c r="H32" s="44" t="n">
        <v>3.43426963841759</v>
      </c>
    </row>
    <row r="33" customFormat="false" ht="12.75" hidden="false" customHeight="false" outlineLevel="0" collapsed="false">
      <c r="B33" s="59" t="s">
        <v>35</v>
      </c>
      <c r="C33" s="60" t="n">
        <v>173736</v>
      </c>
      <c r="D33" s="44" t="n">
        <v>8.45336867734383</v>
      </c>
      <c r="E33" s="60" t="n">
        <v>160639</v>
      </c>
      <c r="F33" s="44" t="n">
        <v>9.1074382789193</v>
      </c>
      <c r="G33" s="60" t="n">
        <v>165122</v>
      </c>
      <c r="H33" s="44" t="n">
        <v>10.0028835482667</v>
      </c>
    </row>
    <row r="34" customFormat="false" ht="12.75" hidden="false" customHeight="false" outlineLevel="0" collapsed="false">
      <c r="B34" s="59" t="s">
        <v>38</v>
      </c>
      <c r="C34" s="60" t="n">
        <v>143090</v>
      </c>
      <c r="D34" s="44" t="n">
        <v>6.96224457821711</v>
      </c>
      <c r="E34" s="60" t="n">
        <v>109659</v>
      </c>
      <c r="F34" s="44" t="n">
        <v>6.21712395014917</v>
      </c>
      <c r="G34" s="60" t="n">
        <v>156728</v>
      </c>
      <c r="H34" s="44" t="n">
        <v>9.49438556190421</v>
      </c>
    </row>
    <row r="35" customFormat="false" ht="12.75" hidden="false" customHeight="false" outlineLevel="0" collapsed="false">
      <c r="B35" s="59" t="s">
        <v>36</v>
      </c>
      <c r="C35" s="60" t="n">
        <v>125708</v>
      </c>
      <c r="D35" s="44" t="n">
        <v>6.11649899670499</v>
      </c>
      <c r="E35" s="60" t="n">
        <v>98886</v>
      </c>
      <c r="F35" s="44" t="n">
        <v>5.60634803285139</v>
      </c>
      <c r="G35" s="60" t="n">
        <v>51737</v>
      </c>
      <c r="H35" s="44" t="n">
        <v>3.13416253519625</v>
      </c>
    </row>
    <row r="36" customFormat="false" ht="12.75" hidden="false" customHeight="false" outlineLevel="0" collapsed="false">
      <c r="B36" s="59" t="s">
        <v>37</v>
      </c>
      <c r="C36" s="60" t="n">
        <v>102442</v>
      </c>
      <c r="D36" s="44" t="n">
        <v>4.9844591451654</v>
      </c>
      <c r="E36" s="60" t="n">
        <v>76353</v>
      </c>
      <c r="F36" s="44" t="n">
        <v>4.32883817074512</v>
      </c>
      <c r="G36" s="60" t="n">
        <v>64960</v>
      </c>
      <c r="H36" s="44" t="n">
        <v>3.9351952816427</v>
      </c>
    </row>
    <row r="37" customFormat="false" ht="12.75" hidden="false" customHeight="false" outlineLevel="0" collapsed="false">
      <c r="B37" s="59" t="s">
        <v>40</v>
      </c>
      <c r="C37" s="60" t="n">
        <v>77779</v>
      </c>
      <c r="D37" s="44" t="n">
        <v>3.78444629987525</v>
      </c>
      <c r="E37" s="60" t="n">
        <v>55666</v>
      </c>
      <c r="F37" s="44" t="n">
        <v>3.15598739555352</v>
      </c>
      <c r="G37" s="60" t="n">
        <v>57403</v>
      </c>
      <c r="H37" s="44" t="n">
        <v>3.4774017049282</v>
      </c>
    </row>
    <row r="38" customFormat="false" ht="12.75" hidden="false" customHeight="false" outlineLevel="0" collapsed="false">
      <c r="B38" s="59" t="s">
        <v>42</v>
      </c>
      <c r="C38" s="60" t="n">
        <v>71793</v>
      </c>
      <c r="D38" s="44" t="n">
        <v>3.49318907683235</v>
      </c>
      <c r="E38" s="60" t="n">
        <v>64558</v>
      </c>
      <c r="F38" s="44" t="n">
        <v>3.66011989871994</v>
      </c>
      <c r="G38" s="60" t="n">
        <v>57477</v>
      </c>
      <c r="H38" s="44" t="n">
        <v>3.48188453206554</v>
      </c>
    </row>
    <row r="39" customFormat="false" ht="12.75" hidden="false" customHeight="false" outlineLevel="0" collapsed="false">
      <c r="B39" s="59" t="s">
        <v>39</v>
      </c>
      <c r="C39" s="60" t="n">
        <v>67719</v>
      </c>
      <c r="D39" s="44" t="n">
        <v>3.29496289462775</v>
      </c>
      <c r="E39" s="60" t="n">
        <v>48716</v>
      </c>
      <c r="F39" s="44" t="n">
        <v>2.76195670538184</v>
      </c>
      <c r="G39" s="60" t="n">
        <v>54746</v>
      </c>
      <c r="H39" s="44" t="n">
        <v>3.31644397919968</v>
      </c>
    </row>
    <row r="40" customFormat="false" ht="12.75" hidden="false" customHeight="false" outlineLevel="0" collapsed="false">
      <c r="B40" s="59" t="s">
        <v>41</v>
      </c>
      <c r="C40" s="60" t="n">
        <v>60155</v>
      </c>
      <c r="D40" s="44" t="n">
        <v>2.926925869052</v>
      </c>
      <c r="E40" s="60" t="n">
        <v>54181</v>
      </c>
      <c r="F40" s="44" t="n">
        <v>3.07179522650245</v>
      </c>
      <c r="G40" s="60" t="n">
        <v>62823</v>
      </c>
      <c r="H40" s="44" t="n">
        <v>3.80573850336575</v>
      </c>
    </row>
    <row r="41" customFormat="false" ht="13.5" hidden="false" customHeight="false" outlineLevel="0" collapsed="false">
      <c r="B41" s="54" t="s">
        <v>43</v>
      </c>
      <c r="C41" s="61" t="n">
        <v>752365</v>
      </c>
      <c r="D41" s="62" t="n">
        <v>36.6073739750529</v>
      </c>
      <c r="E41" s="61" t="n">
        <v>629979</v>
      </c>
      <c r="F41" s="62" t="n">
        <v>35.7166993041248</v>
      </c>
      <c r="G41" s="61" t="n">
        <v>661744</v>
      </c>
      <c r="H41" s="62" t="n">
        <v>40.0876210969115</v>
      </c>
      <c r="I41" s="70"/>
    </row>
    <row r="42" customFormat="false" ht="13.5" hidden="false" customHeight="false" outlineLevel="0" collapsed="false">
      <c r="B42" s="64" t="s">
        <v>44</v>
      </c>
      <c r="C42" s="65" t="n">
        <v>2055228</v>
      </c>
      <c r="D42" s="66" t="n">
        <v>100</v>
      </c>
      <c r="E42" s="65" t="n">
        <v>1763822</v>
      </c>
      <c r="F42" s="66" t="n">
        <v>100</v>
      </c>
      <c r="G42" s="65" t="n">
        <v>1650744</v>
      </c>
      <c r="H42" s="66" t="n">
        <v>100</v>
      </c>
      <c r="I42" s="70"/>
    </row>
    <row r="43" customFormat="false" ht="12.75" hidden="false" customHeight="false" outlineLevel="0" collapsed="false">
      <c r="B43" s="34" t="s">
        <v>27</v>
      </c>
    </row>
    <row r="44" customFormat="false" ht="12.75" hidden="false" customHeight="false" outlineLevel="0" collapsed="false">
      <c r="B44" s="67"/>
    </row>
    <row r="46" customFormat="false" ht="12.75" hidden="false" customHeight="false" outlineLevel="0" collapsed="false">
      <c r="J46" s="68"/>
    </row>
    <row r="53" customFormat="false" ht="12.75" hidden="false" customHeight="false" outlineLevel="0" collapsed="false">
      <c r="A53" s="45" t="s">
        <v>4</v>
      </c>
      <c r="B53" s="45"/>
      <c r="C53" s="45"/>
      <c r="D53" s="45"/>
      <c r="E53" s="45"/>
      <c r="F53" s="45"/>
      <c r="G53" s="45"/>
      <c r="H53" s="45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9" t="s">
        <v>28</v>
      </c>
      <c r="B55" s="49"/>
      <c r="C55" s="49"/>
      <c r="D55" s="49"/>
      <c r="E55" s="49"/>
      <c r="F55" s="49"/>
      <c r="G55" s="49"/>
      <c r="H55" s="49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0.13"/>
    <col collapsed="false" customWidth="true" hidden="false" outlineLevel="0" max="2" min="2" style="71" width="11.56"/>
    <col collapsed="false" customWidth="true" hidden="false" outlineLevel="0" max="5" min="3" style="71" width="12.56"/>
    <col collapsed="false" customWidth="true" hidden="false" outlineLevel="0" max="6" min="6" style="71" width="10.56"/>
    <col collapsed="false" customWidth="true" hidden="false" outlineLevel="0" max="9" min="7" style="71" width="12.56"/>
    <col collapsed="false" customWidth="true" hidden="false" outlineLevel="0" max="10" min="10" style="71" width="10.85"/>
    <col collapsed="false" customWidth="true" hidden="false" outlineLevel="0" max="13" min="11" style="71" width="11.28"/>
    <col collapsed="false" customWidth="true" hidden="false" outlineLevel="0" max="14" min="14" style="71" width="10.41"/>
    <col collapsed="false" customWidth="false" hidden="false" outlineLevel="0" max="257" min="15" style="71" width="9.14"/>
  </cols>
  <sheetData>
    <row r="3" customFormat="false" ht="21.95" hidden="false" customHeight="true" outlineLevel="0" collapsed="false">
      <c r="B3" s="72" t="s">
        <v>46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</row>
    <row r="4" s="74" customFormat="true" ht="20.1" hidden="false" customHeight="true" outlineLevel="0" collapsed="false">
      <c r="B4" s="75"/>
      <c r="C4" s="76" t="s">
        <v>47</v>
      </c>
      <c r="D4" s="76"/>
      <c r="E4" s="76"/>
      <c r="F4" s="77" t="s">
        <v>48</v>
      </c>
      <c r="G4" s="76" t="s">
        <v>49</v>
      </c>
      <c r="H4" s="76"/>
      <c r="I4" s="76"/>
      <c r="J4" s="77" t="s">
        <v>48</v>
      </c>
      <c r="K4" s="76" t="s">
        <v>50</v>
      </c>
      <c r="L4" s="76"/>
      <c r="M4" s="76"/>
      <c r="N4" s="77" t="s">
        <v>48</v>
      </c>
      <c r="O4" s="78"/>
    </row>
    <row r="5" s="74" customFormat="true" ht="20.1" hidden="false" customHeight="true" outlineLevel="0" collapsed="false">
      <c r="B5" s="79"/>
      <c r="C5" s="80" t="n">
        <v>2009</v>
      </c>
      <c r="D5" s="80" t="n">
        <v>2010</v>
      </c>
      <c r="E5" s="80" t="s">
        <v>10</v>
      </c>
      <c r="F5" s="77"/>
      <c r="G5" s="80" t="n">
        <v>2009</v>
      </c>
      <c r="H5" s="80" t="n">
        <v>2010</v>
      </c>
      <c r="I5" s="80" t="s">
        <v>10</v>
      </c>
      <c r="J5" s="77"/>
      <c r="K5" s="80" t="n">
        <v>2009</v>
      </c>
      <c r="L5" s="80" t="n">
        <v>2010</v>
      </c>
      <c r="M5" s="80" t="s">
        <v>10</v>
      </c>
      <c r="N5" s="77"/>
    </row>
    <row r="6" s="74" customFormat="true" ht="20.1" hidden="false" customHeight="true" outlineLevel="0" collapsed="false">
      <c r="B6" s="81" t="s">
        <v>51</v>
      </c>
      <c r="C6" s="82" t="n">
        <v>984169</v>
      </c>
      <c r="D6" s="82" t="n">
        <v>925332</v>
      </c>
      <c r="E6" s="82" t="n">
        <v>1093648</v>
      </c>
      <c r="F6" s="83" t="n">
        <v>18.1897956625298</v>
      </c>
      <c r="G6" s="82" t="n">
        <v>580312</v>
      </c>
      <c r="H6" s="82" t="n">
        <v>577473</v>
      </c>
      <c r="I6" s="82" t="n">
        <v>674627</v>
      </c>
      <c r="J6" s="83" t="n">
        <v>16.8239900393612</v>
      </c>
      <c r="K6" s="82" t="n">
        <v>403857</v>
      </c>
      <c r="L6" s="82" t="n">
        <v>347859</v>
      </c>
      <c r="M6" s="82" t="n">
        <v>419021</v>
      </c>
      <c r="N6" s="83" t="n">
        <v>20.4571392431991</v>
      </c>
      <c r="O6" s="78"/>
    </row>
    <row r="7" s="74" customFormat="true" ht="20.1" hidden="false" customHeight="true" outlineLevel="0" collapsed="false">
      <c r="B7" s="81" t="s">
        <v>52</v>
      </c>
      <c r="C7" s="82" t="n">
        <v>472699</v>
      </c>
      <c r="D7" s="82" t="n">
        <v>683354</v>
      </c>
      <c r="E7" s="82" t="n">
        <v>745500</v>
      </c>
      <c r="F7" s="83" t="n">
        <v>9.0942615394071</v>
      </c>
      <c r="G7" s="82" t="n">
        <v>294013</v>
      </c>
      <c r="H7" s="82" t="n">
        <v>358610</v>
      </c>
      <c r="I7" s="82" t="n">
        <v>375501</v>
      </c>
      <c r="J7" s="83" t="n">
        <v>4.71013078274449</v>
      </c>
      <c r="K7" s="82" t="n">
        <v>178686</v>
      </c>
      <c r="L7" s="82" t="n">
        <v>324744</v>
      </c>
      <c r="M7" s="82" t="n">
        <v>369999</v>
      </c>
      <c r="N7" s="83" t="n">
        <v>13.9355923435075</v>
      </c>
    </row>
    <row r="8" s="74" customFormat="true" ht="20.1" hidden="false" customHeight="true" outlineLevel="0" collapsed="false">
      <c r="B8" s="81" t="s">
        <v>53</v>
      </c>
      <c r="C8" s="82" t="n">
        <v>3608</v>
      </c>
      <c r="D8" s="82" t="n">
        <v>3215</v>
      </c>
      <c r="E8" s="82" t="n">
        <v>3824</v>
      </c>
      <c r="F8" s="83" t="n">
        <v>18.9424572317263</v>
      </c>
      <c r="G8" s="82" t="n">
        <v>3200</v>
      </c>
      <c r="H8" s="82" t="n">
        <v>3011</v>
      </c>
      <c r="I8" s="82" t="n">
        <v>3376</v>
      </c>
      <c r="J8" s="83" t="n">
        <v>12.1222185320492</v>
      </c>
      <c r="K8" s="82" t="n">
        <v>408</v>
      </c>
      <c r="L8" s="82" t="n">
        <v>204</v>
      </c>
      <c r="M8" s="82" t="n">
        <v>448</v>
      </c>
      <c r="N8" s="83" t="n">
        <v>119.607843137255</v>
      </c>
    </row>
    <row r="9" s="74" customFormat="true" ht="20.1" hidden="false" customHeight="true" outlineLevel="0" collapsed="false">
      <c r="A9" s="84"/>
      <c r="B9" s="85" t="s">
        <v>54</v>
      </c>
      <c r="C9" s="82" t="n">
        <v>40539</v>
      </c>
      <c r="D9" s="82" t="n">
        <v>33103</v>
      </c>
      <c r="E9" s="82" t="n">
        <v>48637</v>
      </c>
      <c r="F9" s="83" t="n">
        <v>46.9262604597771</v>
      </c>
      <c r="G9" s="82" t="n">
        <v>21402</v>
      </c>
      <c r="H9" s="82" t="n">
        <v>14754</v>
      </c>
      <c r="I9" s="82" t="n">
        <v>26001</v>
      </c>
      <c r="J9" s="83" t="n">
        <v>76.2301748678325</v>
      </c>
      <c r="K9" s="82" t="n">
        <v>19137</v>
      </c>
      <c r="L9" s="82" t="n">
        <v>18349</v>
      </c>
      <c r="M9" s="82" t="n">
        <v>22636</v>
      </c>
      <c r="N9" s="83" t="n">
        <v>23.3636710447436</v>
      </c>
    </row>
    <row r="10" s="74" customFormat="true" ht="20.1" hidden="false" customHeight="true" outlineLevel="0" collapsed="false">
      <c r="B10" s="81" t="s">
        <v>47</v>
      </c>
      <c r="C10" s="82" t="n">
        <v>1501015</v>
      </c>
      <c r="D10" s="82" t="n">
        <v>1645004</v>
      </c>
      <c r="E10" s="82" t="n">
        <v>1891609</v>
      </c>
      <c r="F10" s="83" t="n">
        <v>14.9911489576925</v>
      </c>
      <c r="G10" s="82" t="n">
        <v>898927</v>
      </c>
      <c r="H10" s="82" t="n">
        <v>953848</v>
      </c>
      <c r="I10" s="82" t="n">
        <v>1079505</v>
      </c>
      <c r="J10" s="83" t="n">
        <v>13.1736922444666</v>
      </c>
      <c r="K10" s="82" t="n">
        <v>602088</v>
      </c>
      <c r="L10" s="82" t="n">
        <v>691156</v>
      </c>
      <c r="M10" s="82" t="n">
        <v>812104</v>
      </c>
      <c r="N10" s="83" t="n">
        <v>17.4993778539143</v>
      </c>
    </row>
    <row r="11" s="74" customFormat="true" ht="20.1" hidden="false" customHeight="true" outlineLevel="0" collapsed="false">
      <c r="B11" s="81" t="s">
        <v>55</v>
      </c>
      <c r="C11" s="82" t="n">
        <v>2038</v>
      </c>
      <c r="D11" s="82" t="n">
        <v>8419</v>
      </c>
      <c r="E11" s="82" t="n">
        <v>18793</v>
      </c>
      <c r="F11" s="83"/>
      <c r="G11" s="82" t="n">
        <v>2038</v>
      </c>
      <c r="H11" s="82" t="n">
        <v>8416</v>
      </c>
      <c r="I11" s="82" t="n">
        <v>18778</v>
      </c>
      <c r="J11" s="83"/>
      <c r="K11" s="82" t="n">
        <v>0</v>
      </c>
      <c r="L11" s="82" t="n">
        <v>3</v>
      </c>
      <c r="M11" s="82" t="n">
        <v>15</v>
      </c>
      <c r="N11" s="83"/>
    </row>
    <row r="12" customFormat="false" ht="12" hidden="false" customHeight="true" outlineLevel="0" collapsed="false">
      <c r="N12" s="73"/>
    </row>
    <row r="16" customFormat="false" ht="21.95" hidden="false" customHeight="true" outlineLevel="0" collapsed="false">
      <c r="B16" s="72" t="s">
        <v>5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s="74" customFormat="true" ht="20.1" hidden="false" customHeight="true" outlineLevel="0" collapsed="false">
      <c r="B17" s="75"/>
      <c r="C17" s="76" t="s">
        <v>47</v>
      </c>
      <c r="D17" s="76"/>
      <c r="E17" s="76"/>
      <c r="F17" s="77" t="s">
        <v>48</v>
      </c>
      <c r="G17" s="76" t="s">
        <v>49</v>
      </c>
      <c r="H17" s="76"/>
      <c r="I17" s="76"/>
      <c r="J17" s="77" t="s">
        <v>48</v>
      </c>
      <c r="K17" s="76" t="s">
        <v>50</v>
      </c>
      <c r="L17" s="76"/>
      <c r="M17" s="76"/>
      <c r="N17" s="77" t="s">
        <v>48</v>
      </c>
    </row>
    <row r="18" s="74" customFormat="true" ht="20.1" hidden="false" customHeight="true" outlineLevel="0" collapsed="false">
      <c r="B18" s="79"/>
      <c r="C18" s="80" t="n">
        <v>2009</v>
      </c>
      <c r="D18" s="80" t="n">
        <v>2010</v>
      </c>
      <c r="E18" s="80" t="s">
        <v>10</v>
      </c>
      <c r="F18" s="77"/>
      <c r="G18" s="80" t="n">
        <v>2009</v>
      </c>
      <c r="H18" s="80" t="n">
        <v>2010</v>
      </c>
      <c r="I18" s="80" t="s">
        <v>10</v>
      </c>
      <c r="J18" s="77"/>
      <c r="K18" s="80" t="n">
        <v>2009</v>
      </c>
      <c r="L18" s="80" t="n">
        <v>2010</v>
      </c>
      <c r="M18" s="80" t="s">
        <v>10</v>
      </c>
      <c r="N18" s="77"/>
    </row>
    <row r="19" s="74" customFormat="true" ht="20.1" hidden="false" customHeight="true" outlineLevel="0" collapsed="false">
      <c r="B19" s="81" t="s">
        <v>51</v>
      </c>
      <c r="C19" s="82" t="n">
        <v>927476</v>
      </c>
      <c r="D19" s="82" t="n">
        <v>905695</v>
      </c>
      <c r="E19" s="82" t="n">
        <v>1079502</v>
      </c>
      <c r="F19" s="83" t="n">
        <v>19.1904559481945</v>
      </c>
      <c r="G19" s="82" t="n">
        <v>542200</v>
      </c>
      <c r="H19" s="82" t="n">
        <v>533730</v>
      </c>
      <c r="I19" s="82" t="n">
        <v>612892</v>
      </c>
      <c r="J19" s="83" t="n">
        <v>14.8318438161617</v>
      </c>
      <c r="K19" s="82" t="n">
        <v>385276</v>
      </c>
      <c r="L19" s="82" t="n">
        <v>371965</v>
      </c>
      <c r="M19" s="82" t="n">
        <v>466610</v>
      </c>
      <c r="N19" s="83" t="n">
        <v>25.4445982820964</v>
      </c>
    </row>
    <row r="20" s="74" customFormat="true" ht="20.1" hidden="false" customHeight="true" outlineLevel="0" collapsed="false">
      <c r="B20" s="81" t="s">
        <v>52</v>
      </c>
      <c r="C20" s="82" t="n">
        <v>476024</v>
      </c>
      <c r="D20" s="82" t="n">
        <v>673355</v>
      </c>
      <c r="E20" s="82" t="n">
        <v>735658</v>
      </c>
      <c r="F20" s="83" t="n">
        <v>9.25262305915899</v>
      </c>
      <c r="G20" s="82" t="n">
        <v>291480</v>
      </c>
      <c r="H20" s="82" t="n">
        <v>345948</v>
      </c>
      <c r="I20" s="82" t="n">
        <v>362425</v>
      </c>
      <c r="J20" s="83" t="n">
        <v>4.76285453305121</v>
      </c>
      <c r="K20" s="82" t="n">
        <v>184544</v>
      </c>
      <c r="L20" s="82" t="n">
        <v>327407</v>
      </c>
      <c r="M20" s="82" t="n">
        <v>373233</v>
      </c>
      <c r="N20" s="83" t="n">
        <v>13.9966463759174</v>
      </c>
    </row>
    <row r="21" s="74" customFormat="true" ht="20.1" hidden="false" customHeight="true" outlineLevel="0" collapsed="false">
      <c r="A21" s="74" t="e">
        <f aca="false"/>
        <v>#REF!</v>
      </c>
      <c r="B21" s="81" t="s">
        <v>53</v>
      </c>
      <c r="C21" s="82" t="n">
        <v>3274</v>
      </c>
      <c r="D21" s="82" t="n">
        <v>2806</v>
      </c>
      <c r="E21" s="82" t="n">
        <v>3722</v>
      </c>
      <c r="F21" s="83" t="n">
        <v>32.6443335709195</v>
      </c>
      <c r="G21" s="82" t="n">
        <v>2834</v>
      </c>
      <c r="H21" s="82" t="n">
        <v>2542</v>
      </c>
      <c r="I21" s="82" t="n">
        <v>3223</v>
      </c>
      <c r="J21" s="83" t="n">
        <v>26.7899291896145</v>
      </c>
      <c r="K21" s="82" t="n">
        <v>440</v>
      </c>
      <c r="L21" s="82" t="n">
        <v>264</v>
      </c>
      <c r="M21" s="82" t="n">
        <v>499</v>
      </c>
      <c r="N21" s="83" t="n">
        <v>89.0151515151515</v>
      </c>
    </row>
    <row r="22" s="74" customFormat="true" ht="20.1" hidden="false" customHeight="true" outlineLevel="0" collapsed="false">
      <c r="A22" s="84"/>
      <c r="B22" s="85" t="s">
        <v>54</v>
      </c>
      <c r="C22" s="82" t="n">
        <v>39823</v>
      </c>
      <c r="D22" s="82" t="n">
        <v>36431</v>
      </c>
      <c r="E22" s="82" t="n">
        <v>46617</v>
      </c>
      <c r="F22" s="83" t="n">
        <v>27.9597046471412</v>
      </c>
      <c r="G22" s="82" t="n">
        <v>20600</v>
      </c>
      <c r="H22" s="82" t="n">
        <v>15125</v>
      </c>
      <c r="I22" s="82" t="n">
        <v>25568</v>
      </c>
      <c r="J22" s="83" t="n">
        <v>69.0446280991736</v>
      </c>
      <c r="K22" s="82" t="n">
        <v>19223</v>
      </c>
      <c r="L22" s="82" t="n">
        <v>21306</v>
      </c>
      <c r="M22" s="82" t="n">
        <v>21049</v>
      </c>
      <c r="N22" s="83" t="n">
        <v>-1.20623298601333</v>
      </c>
    </row>
    <row r="23" s="74" customFormat="true" ht="20.1" hidden="false" customHeight="true" outlineLevel="0" collapsed="false">
      <c r="B23" s="81" t="s">
        <v>47</v>
      </c>
      <c r="C23" s="82" t="n">
        <v>1446597</v>
      </c>
      <c r="D23" s="82" t="n">
        <v>1618287</v>
      </c>
      <c r="E23" s="82" t="n">
        <v>1865499</v>
      </c>
      <c r="F23" s="83" t="n">
        <v>15.2761531174631</v>
      </c>
      <c r="G23" s="82" t="n">
        <v>857114</v>
      </c>
      <c r="H23" s="82" t="n">
        <v>897345</v>
      </c>
      <c r="I23" s="82" t="n">
        <v>1004108</v>
      </c>
      <c r="J23" s="83" t="n">
        <v>11.8976536337752</v>
      </c>
      <c r="K23" s="82" t="n">
        <v>589483</v>
      </c>
      <c r="L23" s="82" t="n">
        <v>720942</v>
      </c>
      <c r="M23" s="82" t="n">
        <v>861391</v>
      </c>
      <c r="N23" s="83" t="n">
        <v>19.481317498495</v>
      </c>
    </row>
    <row r="24" s="74" customFormat="true" ht="20.1" hidden="false" customHeight="true" outlineLevel="0" collapsed="false">
      <c r="B24" s="81" t="s">
        <v>55</v>
      </c>
      <c r="C24" s="82" t="n">
        <v>2038</v>
      </c>
      <c r="D24" s="82" t="n">
        <v>8419</v>
      </c>
      <c r="E24" s="82" t="n">
        <v>18793</v>
      </c>
      <c r="F24" s="83"/>
      <c r="G24" s="82" t="n">
        <v>2038</v>
      </c>
      <c r="H24" s="82" t="n">
        <v>8416</v>
      </c>
      <c r="I24" s="82" t="n">
        <v>18778</v>
      </c>
      <c r="J24" s="83"/>
      <c r="K24" s="82" t="n">
        <v>0</v>
      </c>
      <c r="L24" s="82" t="n">
        <v>3</v>
      </c>
      <c r="M24" s="82" t="n">
        <v>15</v>
      </c>
      <c r="N24" s="8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72" t="s">
        <v>5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s="74" customFormat="true" ht="20.1" hidden="false" customHeight="true" outlineLevel="0" collapsed="false">
      <c r="B34" s="75"/>
      <c r="C34" s="76" t="s">
        <v>47</v>
      </c>
      <c r="D34" s="76"/>
      <c r="E34" s="76"/>
      <c r="F34" s="77" t="s">
        <v>48</v>
      </c>
      <c r="G34" s="76" t="s">
        <v>49</v>
      </c>
      <c r="H34" s="76"/>
      <c r="I34" s="76"/>
      <c r="J34" s="77" t="s">
        <v>48</v>
      </c>
      <c r="K34" s="76" t="s">
        <v>50</v>
      </c>
      <c r="L34" s="76"/>
      <c r="M34" s="76"/>
      <c r="N34" s="77" t="s">
        <v>48</v>
      </c>
    </row>
    <row r="35" s="74" customFormat="true" ht="20.1" hidden="false" customHeight="true" outlineLevel="0" collapsed="false">
      <c r="B35" s="79"/>
      <c r="C35" s="80" t="n">
        <v>2009</v>
      </c>
      <c r="D35" s="80" t="n">
        <v>2010</v>
      </c>
      <c r="E35" s="80" t="s">
        <v>10</v>
      </c>
      <c r="F35" s="77"/>
      <c r="G35" s="80" t="n">
        <v>2009</v>
      </c>
      <c r="H35" s="80" t="n">
        <v>2010</v>
      </c>
      <c r="I35" s="80" t="s">
        <v>10</v>
      </c>
      <c r="J35" s="77"/>
      <c r="K35" s="80" t="n">
        <v>2009</v>
      </c>
      <c r="L35" s="80" t="n">
        <v>2010</v>
      </c>
      <c r="M35" s="80" t="s">
        <v>10</v>
      </c>
      <c r="N35" s="77"/>
    </row>
    <row r="36" s="74" customFormat="true" ht="20.1" hidden="false" customHeight="true" outlineLevel="0" collapsed="false">
      <c r="B36" s="81" t="s">
        <v>51</v>
      </c>
      <c r="C36" s="82" t="n">
        <v>1844652</v>
      </c>
      <c r="D36" s="82" t="n">
        <v>1687008</v>
      </c>
      <c r="E36" s="82" t="n">
        <v>2016114</v>
      </c>
      <c r="F36" s="83" t="n">
        <v>19.5082655209697</v>
      </c>
      <c r="G36" s="82" t="n">
        <v>1049275</v>
      </c>
      <c r="H36" s="82" t="n">
        <v>1036057</v>
      </c>
      <c r="I36" s="82" t="n">
        <v>1205428</v>
      </c>
      <c r="J36" s="83" t="n">
        <v>16.3476526870626</v>
      </c>
      <c r="K36" s="82" t="n">
        <v>795377</v>
      </c>
      <c r="L36" s="82" t="n">
        <v>650951</v>
      </c>
      <c r="M36" s="82" t="n">
        <v>810686</v>
      </c>
      <c r="N36" s="83" t="n">
        <v>24.5387133593773</v>
      </c>
    </row>
    <row r="37" s="74" customFormat="true" ht="20.1" hidden="false" customHeight="true" outlineLevel="0" collapsed="false">
      <c r="B37" s="81" t="s">
        <v>52</v>
      </c>
      <c r="C37" s="82" t="n">
        <v>907557</v>
      </c>
      <c r="D37" s="82" t="n">
        <v>1256713</v>
      </c>
      <c r="E37" s="82" t="n">
        <v>1594838</v>
      </c>
      <c r="F37" s="83" t="n">
        <v>26.9055066669956</v>
      </c>
      <c r="G37" s="82" t="n">
        <v>544417</v>
      </c>
      <c r="H37" s="82" t="n">
        <v>693150</v>
      </c>
      <c r="I37" s="82" t="n">
        <v>796457</v>
      </c>
      <c r="J37" s="83" t="n">
        <v>14.9039890355623</v>
      </c>
      <c r="K37" s="82" t="n">
        <v>363140</v>
      </c>
      <c r="L37" s="82" t="n">
        <v>563563</v>
      </c>
      <c r="M37" s="82" t="n">
        <v>798381</v>
      </c>
      <c r="N37" s="83" t="n">
        <v>41.6666814535376</v>
      </c>
    </row>
    <row r="38" s="74" customFormat="true" ht="20.1" hidden="false" customHeight="true" outlineLevel="0" collapsed="false">
      <c r="B38" s="81" t="s">
        <v>53</v>
      </c>
      <c r="C38" s="82" t="n">
        <v>7272</v>
      </c>
      <c r="D38" s="82" t="n">
        <v>6721</v>
      </c>
      <c r="E38" s="82" t="n">
        <v>8218</v>
      </c>
      <c r="F38" s="83" t="n">
        <v>22.2734712096414</v>
      </c>
      <c r="G38" s="82" t="n">
        <v>6496</v>
      </c>
      <c r="H38" s="82" t="n">
        <v>6032</v>
      </c>
      <c r="I38" s="82" t="n">
        <v>7142</v>
      </c>
      <c r="J38" s="83" t="n">
        <v>18.4018567639257</v>
      </c>
      <c r="K38" s="82" t="n">
        <v>776</v>
      </c>
      <c r="L38" s="82" t="n">
        <v>689</v>
      </c>
      <c r="M38" s="82" t="n">
        <v>1076</v>
      </c>
      <c r="N38" s="83" t="n">
        <v>56.1683599419448</v>
      </c>
    </row>
    <row r="39" s="74" customFormat="true" ht="20.1" hidden="false" customHeight="true" outlineLevel="0" collapsed="false">
      <c r="A39" s="86"/>
      <c r="B39" s="85" t="s">
        <v>54</v>
      </c>
      <c r="C39" s="82" t="n">
        <v>88349</v>
      </c>
      <c r="D39" s="82" t="n">
        <v>67368</v>
      </c>
      <c r="E39" s="82" t="n">
        <v>90323</v>
      </c>
      <c r="F39" s="83" t="n">
        <v>34.0740410877568</v>
      </c>
      <c r="G39" s="82" t="n">
        <v>50556</v>
      </c>
      <c r="H39" s="82" t="n">
        <v>28583</v>
      </c>
      <c r="I39" s="82" t="n">
        <v>46201</v>
      </c>
      <c r="J39" s="83" t="n">
        <v>61.638036595179</v>
      </c>
      <c r="K39" s="82" t="n">
        <v>37793</v>
      </c>
      <c r="L39" s="82" t="n">
        <v>38785</v>
      </c>
      <c r="M39" s="82" t="n">
        <v>44122</v>
      </c>
      <c r="N39" s="83" t="n">
        <v>13.7604744102101</v>
      </c>
    </row>
    <row r="40" s="74" customFormat="true" ht="20.1" hidden="false" customHeight="true" outlineLevel="0" collapsed="false">
      <c r="B40" s="81" t="s">
        <v>47</v>
      </c>
      <c r="C40" s="82" t="n">
        <v>2847830</v>
      </c>
      <c r="D40" s="82" t="n">
        <v>3017810</v>
      </c>
      <c r="E40" s="82" t="n">
        <v>3709493</v>
      </c>
      <c r="F40" s="83" t="n">
        <v>22.9200314135085</v>
      </c>
      <c r="G40" s="82" t="n">
        <v>1650744</v>
      </c>
      <c r="H40" s="82" t="n">
        <v>1763822</v>
      </c>
      <c r="I40" s="82" t="n">
        <v>2055228</v>
      </c>
      <c r="J40" s="83" t="n">
        <v>16.5212816259237</v>
      </c>
      <c r="K40" s="82" t="n">
        <v>1197086</v>
      </c>
      <c r="L40" s="82" t="n">
        <v>1253988</v>
      </c>
      <c r="M40" s="82" t="n">
        <v>1654265</v>
      </c>
      <c r="N40" s="83" t="n">
        <v>31.9203214065844</v>
      </c>
    </row>
    <row r="41" s="74" customFormat="true" ht="20.1" hidden="false" customHeight="true" outlineLevel="0" collapsed="false">
      <c r="B41" s="81" t="s">
        <v>55</v>
      </c>
      <c r="C41" s="82" t="n">
        <v>9769</v>
      </c>
      <c r="D41" s="82" t="n">
        <v>15519</v>
      </c>
      <c r="E41" s="82" t="n">
        <v>31791</v>
      </c>
      <c r="F41" s="83"/>
      <c r="G41" s="82" t="n">
        <v>9767</v>
      </c>
      <c r="H41" s="82" t="n">
        <v>15516</v>
      </c>
      <c r="I41" s="82" t="n">
        <v>31759</v>
      </c>
      <c r="J41" s="83"/>
      <c r="K41" s="82" t="n">
        <v>2</v>
      </c>
      <c r="L41" s="82" t="n">
        <v>3</v>
      </c>
      <c r="M41" s="82" t="n">
        <v>32</v>
      </c>
      <c r="N41" s="83"/>
    </row>
    <row r="42" customFormat="false" ht="12.75" hidden="false" customHeight="false" outlineLevel="0" collapsed="false">
      <c r="B42" s="8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9"/>
    </row>
    <row r="46" customFormat="false" ht="21.95" hidden="false" customHeight="true" outlineLevel="0" collapsed="false">
      <c r="B46" s="72" t="s">
        <v>5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s="74" customFormat="true" ht="20.1" hidden="false" customHeight="true" outlineLevel="0" collapsed="false">
      <c r="B47" s="75"/>
      <c r="C47" s="76" t="s">
        <v>47</v>
      </c>
      <c r="D47" s="76"/>
      <c r="E47" s="76"/>
      <c r="F47" s="77" t="s">
        <v>48</v>
      </c>
      <c r="G47" s="76" t="s">
        <v>49</v>
      </c>
      <c r="H47" s="76"/>
      <c r="I47" s="76"/>
      <c r="J47" s="77" t="s">
        <v>48</v>
      </c>
      <c r="K47" s="76" t="s">
        <v>50</v>
      </c>
      <c r="L47" s="76"/>
      <c r="M47" s="76"/>
      <c r="N47" s="77" t="s">
        <v>48</v>
      </c>
    </row>
    <row r="48" s="74" customFormat="true" ht="20.1" hidden="false" customHeight="true" outlineLevel="0" collapsed="false">
      <c r="B48" s="79"/>
      <c r="C48" s="80" t="n">
        <v>2009</v>
      </c>
      <c r="D48" s="80" t="n">
        <v>2010</v>
      </c>
      <c r="E48" s="80" t="s">
        <v>10</v>
      </c>
      <c r="F48" s="77"/>
      <c r="G48" s="80" t="n">
        <v>2009</v>
      </c>
      <c r="H48" s="80" t="n">
        <v>2010</v>
      </c>
      <c r="I48" s="80" t="s">
        <v>10</v>
      </c>
      <c r="J48" s="77"/>
      <c r="K48" s="80" t="n">
        <v>2009</v>
      </c>
      <c r="L48" s="80" t="n">
        <v>2010</v>
      </c>
      <c r="M48" s="80" t="s">
        <v>10</v>
      </c>
      <c r="N48" s="77"/>
    </row>
    <row r="49" s="74" customFormat="true" ht="20.1" hidden="false" customHeight="true" outlineLevel="0" collapsed="false">
      <c r="B49" s="81" t="s">
        <v>51</v>
      </c>
      <c r="C49" s="82" t="n">
        <v>1997850</v>
      </c>
      <c r="D49" s="82" t="n">
        <v>1824584</v>
      </c>
      <c r="E49" s="82" t="n">
        <v>2142134</v>
      </c>
      <c r="F49" s="83" t="n">
        <v>17.4039671508684</v>
      </c>
      <c r="G49" s="82" t="n">
        <v>1135194</v>
      </c>
      <c r="H49" s="82" t="n">
        <v>1095710</v>
      </c>
      <c r="I49" s="82" t="n">
        <v>1233230</v>
      </c>
      <c r="J49" s="83" t="n">
        <v>12.5507661698807</v>
      </c>
      <c r="K49" s="82" t="n">
        <v>862656</v>
      </c>
      <c r="L49" s="82" t="n">
        <v>728874</v>
      </c>
      <c r="M49" s="82" t="n">
        <v>908904</v>
      </c>
      <c r="N49" s="83" t="n">
        <v>24.6997423422978</v>
      </c>
    </row>
    <row r="50" s="74" customFormat="true" ht="20.1" hidden="false" customHeight="true" outlineLevel="0" collapsed="false">
      <c r="B50" s="81" t="s">
        <v>52</v>
      </c>
      <c r="C50" s="82" t="n">
        <v>952173</v>
      </c>
      <c r="D50" s="82" t="n">
        <v>1278480</v>
      </c>
      <c r="E50" s="82" t="n">
        <v>1605068</v>
      </c>
      <c r="F50" s="83" t="n">
        <v>25.545022213879</v>
      </c>
      <c r="G50" s="82" t="n">
        <v>572969</v>
      </c>
      <c r="H50" s="82" t="n">
        <v>707122</v>
      </c>
      <c r="I50" s="82" t="n">
        <v>797032</v>
      </c>
      <c r="J50" s="83" t="n">
        <v>12.7149204804829</v>
      </c>
      <c r="K50" s="82" t="n">
        <v>379204</v>
      </c>
      <c r="L50" s="82" t="n">
        <v>571358</v>
      </c>
      <c r="M50" s="82" t="n">
        <v>808036</v>
      </c>
      <c r="N50" s="83" t="n">
        <v>41.4237658350806</v>
      </c>
    </row>
    <row r="51" s="74" customFormat="true" ht="20.1" hidden="false" customHeight="true" outlineLevel="0" collapsed="false">
      <c r="B51" s="81" t="s">
        <v>53</v>
      </c>
      <c r="C51" s="82" t="n">
        <v>6921</v>
      </c>
      <c r="D51" s="82" t="n">
        <v>6460</v>
      </c>
      <c r="E51" s="82" t="n">
        <v>7784</v>
      </c>
      <c r="F51" s="83" t="n">
        <v>20.4953560371517</v>
      </c>
      <c r="G51" s="82" t="n">
        <v>6035</v>
      </c>
      <c r="H51" s="82" t="n">
        <v>5754</v>
      </c>
      <c r="I51" s="82" t="n">
        <v>6664</v>
      </c>
      <c r="J51" s="83" t="n">
        <v>15.8150851581509</v>
      </c>
      <c r="K51" s="82" t="n">
        <v>886</v>
      </c>
      <c r="L51" s="82" t="n">
        <v>706</v>
      </c>
      <c r="M51" s="82" t="n">
        <v>1120</v>
      </c>
      <c r="N51" s="83" t="n">
        <v>58.6402266288952</v>
      </c>
    </row>
    <row r="52" s="74" customFormat="true" ht="20.1" hidden="false" customHeight="true" outlineLevel="0" collapsed="false">
      <c r="A52" s="84"/>
      <c r="B52" s="85" t="s">
        <v>54</v>
      </c>
      <c r="C52" s="82" t="n">
        <v>87745</v>
      </c>
      <c r="D52" s="82" t="n">
        <v>71494</v>
      </c>
      <c r="E52" s="82" t="n">
        <v>89059</v>
      </c>
      <c r="F52" s="83" t="n">
        <v>24.5684952583434</v>
      </c>
      <c r="G52" s="82" t="n">
        <v>49518</v>
      </c>
      <c r="H52" s="82" t="n">
        <v>29138</v>
      </c>
      <c r="I52" s="82" t="n">
        <v>46317</v>
      </c>
      <c r="J52" s="83" t="n">
        <v>58.957375248816</v>
      </c>
      <c r="K52" s="82" t="n">
        <v>38227</v>
      </c>
      <c r="L52" s="82" t="n">
        <v>42356</v>
      </c>
      <c r="M52" s="82" t="n">
        <v>42742</v>
      </c>
      <c r="N52" s="83" t="n">
        <v>0.911323071111531</v>
      </c>
    </row>
    <row r="53" s="74" customFormat="true" ht="20.1" hidden="false" customHeight="true" outlineLevel="0" collapsed="false">
      <c r="B53" s="81" t="s">
        <v>47</v>
      </c>
      <c r="C53" s="82" t="n">
        <v>3044689</v>
      </c>
      <c r="D53" s="82" t="n">
        <v>3181018</v>
      </c>
      <c r="E53" s="82" t="n">
        <v>3844045</v>
      </c>
      <c r="F53" s="83" t="n">
        <v>20.8432332039618</v>
      </c>
      <c r="G53" s="82" t="n">
        <v>1763716</v>
      </c>
      <c r="H53" s="82" t="n">
        <v>1837724</v>
      </c>
      <c r="I53" s="82" t="n">
        <v>2083243</v>
      </c>
      <c r="J53" s="83" t="n">
        <v>13.3599495898187</v>
      </c>
      <c r="K53" s="82" t="n">
        <v>1280973</v>
      </c>
      <c r="L53" s="82" t="n">
        <v>1343294</v>
      </c>
      <c r="M53" s="82" t="n">
        <v>1760802</v>
      </c>
      <c r="N53" s="83" t="n">
        <v>31.0809100613864</v>
      </c>
    </row>
    <row r="54" s="74" customFormat="true" ht="20.1" hidden="false" customHeight="true" outlineLevel="0" collapsed="false">
      <c r="B54" s="81" t="s">
        <v>55</v>
      </c>
      <c r="C54" s="82" t="n">
        <v>9769</v>
      </c>
      <c r="D54" s="82" t="n">
        <v>15519</v>
      </c>
      <c r="E54" s="82" t="n">
        <v>31791</v>
      </c>
      <c r="F54" s="83"/>
      <c r="G54" s="82" t="n">
        <v>9767</v>
      </c>
      <c r="H54" s="82" t="n">
        <v>15516</v>
      </c>
      <c r="I54" s="82" t="n">
        <v>31759</v>
      </c>
      <c r="J54" s="83"/>
      <c r="K54" s="82" t="n">
        <v>2</v>
      </c>
      <c r="L54" s="82" t="n">
        <v>3</v>
      </c>
      <c r="M54" s="82" t="n">
        <v>32</v>
      </c>
      <c r="N54" s="83"/>
    </row>
    <row r="55" customFormat="false" ht="15.6" hidden="false" customHeight="true" outlineLevel="0" collapsed="false">
      <c r="B55" s="87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15.6" hidden="false" customHeight="true" outlineLevel="0" collapsed="false">
      <c r="B56" s="87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5.6" hidden="false" customHeight="true" outlineLevel="0" collapsed="false">
      <c r="B57" s="87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.6" hidden="false" customHeight="true" outlineLevel="0" collapsed="false">
      <c r="B58" s="87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61" customFormat="false" ht="12.75" hidden="false" customHeight="false" outlineLevel="0" collapsed="false">
      <c r="H61" s="91"/>
    </row>
    <row r="63" customFormat="false" ht="15" hidden="false" customHeight="false" outlineLevel="0" collapsed="false">
      <c r="B63" s="92" t="s">
        <v>27</v>
      </c>
    </row>
    <row r="64" customFormat="false" ht="15" hidden="false" customHeight="false" outlineLevel="0" collapsed="false">
      <c r="B64" s="92" t="s">
        <v>59</v>
      </c>
    </row>
    <row r="70" customFormat="false" ht="16.5" hidden="false" customHeight="false" outlineLevel="0" collapsed="false">
      <c r="B70" s="93" t="s">
        <v>4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</row>
    <row r="71" customFormat="false" ht="15" hidden="false" customHeight="false" outlineLevel="0" collapsed="false">
      <c r="B71" s="94" t="s">
        <v>60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4.25" hidden="false" customHeight="false" outlineLevel="0" collapsed="false">
      <c r="B72" s="95" t="s">
        <v>61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41"/>
    <col collapsed="false" customWidth="false" hidden="false" outlineLevel="0" max="8" min="2" style="96" width="9.14"/>
    <col collapsed="false" customWidth="true" hidden="false" outlineLevel="0" max="9" min="9" style="96" width="9.99"/>
    <col collapsed="false" customWidth="false" hidden="false" outlineLevel="0" max="257" min="10" style="96" width="9.14"/>
  </cols>
  <sheetData>
    <row r="1" s="98" customFormat="true" ht="35.2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7.5" hidden="false" customHeight="true" outlineLevel="0" collapsed="false">
      <c r="A2" s="99"/>
      <c r="B2" s="100"/>
      <c r="C2" s="100"/>
      <c r="D2" s="101"/>
      <c r="E2" s="100"/>
      <c r="F2" s="100"/>
      <c r="G2" s="100"/>
      <c r="H2" s="102"/>
      <c r="I2" s="102"/>
    </row>
    <row r="3" customFormat="false" ht="13.5" hidden="false" customHeight="false" outlineLevel="0" collapsed="false">
      <c r="A3" s="103"/>
      <c r="B3" s="104" t="s">
        <v>7</v>
      </c>
      <c r="C3" s="104"/>
      <c r="D3" s="104"/>
      <c r="E3" s="105" t="s">
        <v>63</v>
      </c>
      <c r="F3" s="105"/>
      <c r="G3" s="105"/>
      <c r="H3" s="104" t="s">
        <v>8</v>
      </c>
      <c r="I3" s="104"/>
    </row>
    <row r="4" customFormat="false" ht="13.5" hidden="false" customHeight="false" outlineLevel="0" collapsed="false">
      <c r="A4" s="106" t="s">
        <v>64</v>
      </c>
      <c r="B4" s="107" t="n">
        <v>2009</v>
      </c>
      <c r="C4" s="107" t="n">
        <v>2010</v>
      </c>
      <c r="D4" s="108" t="s">
        <v>65</v>
      </c>
      <c r="E4" s="107" t="n">
        <v>2009</v>
      </c>
      <c r="F4" s="107" t="n">
        <v>2010</v>
      </c>
      <c r="G4" s="108" t="s">
        <v>65</v>
      </c>
      <c r="H4" s="107" t="s">
        <v>11</v>
      </c>
      <c r="I4" s="107" t="s">
        <v>66</v>
      </c>
    </row>
    <row r="5" customFormat="false" ht="12.75" hidden="false" customHeight="false" outlineLevel="0" collapsed="false">
      <c r="A5" s="109" t="s">
        <v>33</v>
      </c>
      <c r="B5" s="110" t="n">
        <v>144709</v>
      </c>
      <c r="C5" s="110" t="n">
        <v>148741</v>
      </c>
      <c r="D5" s="111" t="n">
        <v>161454</v>
      </c>
      <c r="E5" s="112" t="n">
        <v>16.097970135506</v>
      </c>
      <c r="F5" s="112" t="n">
        <v>15.593784334611</v>
      </c>
      <c r="G5" s="113" t="n">
        <v>14.9562994150097</v>
      </c>
      <c r="H5" s="112" t="n">
        <v>2.78628143377399</v>
      </c>
      <c r="I5" s="112" t="n">
        <v>8.54707175560202</v>
      </c>
    </row>
    <row r="6" customFormat="false" ht="12.75" hidden="false" customHeight="false" outlineLevel="0" collapsed="false">
      <c r="A6" s="109" t="s">
        <v>67</v>
      </c>
      <c r="B6" s="110" t="n">
        <v>16911</v>
      </c>
      <c r="C6" s="110" t="n">
        <v>14903</v>
      </c>
      <c r="D6" s="111" t="n">
        <v>22533</v>
      </c>
      <c r="E6" s="112" t="n">
        <v>1.88124285954254</v>
      </c>
      <c r="F6" s="112" t="n">
        <v>1.56240826630658</v>
      </c>
      <c r="G6" s="113" t="n">
        <v>2.08734558895049</v>
      </c>
      <c r="H6" s="112" t="n">
        <v>-11.8739282124061</v>
      </c>
      <c r="I6" s="112" t="n">
        <v>51.1977454203852</v>
      </c>
    </row>
    <row r="7" customFormat="false" ht="12.75" hidden="false" customHeight="false" outlineLevel="0" collapsed="false">
      <c r="A7" s="109" t="s">
        <v>68</v>
      </c>
      <c r="B7" s="110" t="n">
        <v>11485</v>
      </c>
      <c r="C7" s="110" t="n">
        <v>11127</v>
      </c>
      <c r="D7" s="111" t="n">
        <v>10821</v>
      </c>
      <c r="E7" s="112" t="n">
        <v>1.27763433515736</v>
      </c>
      <c r="F7" s="112" t="n">
        <v>1.16653806476504</v>
      </c>
      <c r="G7" s="113" t="n">
        <v>1.00240387955591</v>
      </c>
      <c r="H7" s="112" t="n">
        <v>-3.11710927296474</v>
      </c>
      <c r="I7" s="112" t="n">
        <v>-2.75006740361283</v>
      </c>
    </row>
    <row r="8" customFormat="false" ht="12.75" hidden="false" customHeight="false" outlineLevel="0" collapsed="false">
      <c r="A8" s="109" t="s">
        <v>69</v>
      </c>
      <c r="B8" s="110" t="n">
        <v>6202</v>
      </c>
      <c r="C8" s="110" t="n">
        <v>6421</v>
      </c>
      <c r="D8" s="111" t="n">
        <v>7671</v>
      </c>
      <c r="E8" s="112" t="n">
        <v>0.689933665358811</v>
      </c>
      <c r="F8" s="112" t="n">
        <v>0.673168051932803</v>
      </c>
      <c r="G8" s="113" t="n">
        <v>0.710603471035336</v>
      </c>
      <c r="H8" s="112" t="n">
        <v>3.53111899387294</v>
      </c>
      <c r="I8" s="112" t="n">
        <v>19.4673726833827</v>
      </c>
    </row>
    <row r="9" customFormat="false" ht="12.75" hidden="false" customHeight="false" outlineLevel="0" collapsed="false">
      <c r="A9" s="109" t="s">
        <v>70</v>
      </c>
      <c r="B9" s="110" t="n">
        <v>3124</v>
      </c>
      <c r="C9" s="110" t="n">
        <v>2887</v>
      </c>
      <c r="D9" s="111" t="n">
        <v>3991</v>
      </c>
      <c r="E9" s="112" t="n">
        <v>0.347525438661871</v>
      </c>
      <c r="F9" s="112" t="n">
        <v>0.302668769028189</v>
      </c>
      <c r="G9" s="113" t="n">
        <v>0.369706485843048</v>
      </c>
      <c r="H9" s="112" t="n">
        <v>-7.58642765685019</v>
      </c>
      <c r="I9" s="112" t="n">
        <v>38.2403879459647</v>
      </c>
    </row>
    <row r="10" customFormat="false" ht="12.75" hidden="false" customHeight="false" outlineLevel="0" collapsed="false">
      <c r="A10" s="109" t="s">
        <v>39</v>
      </c>
      <c r="B10" s="110" t="n">
        <v>32544</v>
      </c>
      <c r="C10" s="110" t="n">
        <v>29677</v>
      </c>
      <c r="D10" s="111" t="n">
        <v>44627</v>
      </c>
      <c r="E10" s="112" t="n">
        <v>3.62031622145069</v>
      </c>
      <c r="F10" s="112" t="n">
        <v>3.11129236524058</v>
      </c>
      <c r="G10" s="113" t="n">
        <v>4.13402439080875</v>
      </c>
      <c r="H10" s="112" t="n">
        <v>-8.8096116027532</v>
      </c>
      <c r="I10" s="112" t="n">
        <v>50.3757118307107</v>
      </c>
    </row>
    <row r="11" customFormat="false" ht="12.75" hidden="false" customHeight="false" outlineLevel="0" collapsed="false">
      <c r="A11" s="109" t="s">
        <v>71</v>
      </c>
      <c r="B11" s="110" t="n">
        <v>27618</v>
      </c>
      <c r="C11" s="110" t="n">
        <v>26898</v>
      </c>
      <c r="D11" s="111" t="n">
        <v>27703</v>
      </c>
      <c r="E11" s="112" t="n">
        <v>3.07232956624954</v>
      </c>
      <c r="F11" s="112" t="n">
        <v>2.81994615494293</v>
      </c>
      <c r="G11" s="113" t="n">
        <v>2.56626879912553</v>
      </c>
      <c r="H11" s="112" t="n">
        <v>-2.60699543775798</v>
      </c>
      <c r="I11" s="112" t="n">
        <v>2.99278756784891</v>
      </c>
    </row>
    <row r="12" customFormat="false" ht="12.75" hidden="false" customHeight="false" outlineLevel="0" collapsed="false">
      <c r="A12" s="109" t="s">
        <v>41</v>
      </c>
      <c r="B12" s="110" t="n">
        <v>35513</v>
      </c>
      <c r="C12" s="110" t="n">
        <v>31246</v>
      </c>
      <c r="D12" s="111" t="n">
        <v>33959</v>
      </c>
      <c r="E12" s="112" t="n">
        <v>3.95059888066551</v>
      </c>
      <c r="F12" s="112" t="n">
        <v>3.27578398235358</v>
      </c>
      <c r="G12" s="113" t="n">
        <v>3.14579367395241</v>
      </c>
      <c r="H12" s="112" t="n">
        <v>-12.0153183341312</v>
      </c>
      <c r="I12" s="112" t="n">
        <v>8.68271138705754</v>
      </c>
    </row>
    <row r="13" customFormat="false" ht="12.75" hidden="false" customHeight="false" outlineLevel="0" collapsed="false">
      <c r="A13" s="109" t="s">
        <v>72</v>
      </c>
      <c r="B13" s="110" t="n">
        <v>1698</v>
      </c>
      <c r="C13" s="110" t="n">
        <v>1608</v>
      </c>
      <c r="D13" s="111" t="n">
        <v>1552</v>
      </c>
      <c r="E13" s="112" t="n">
        <v>0.188891867748994</v>
      </c>
      <c r="F13" s="112" t="n">
        <v>0.168580318876802</v>
      </c>
      <c r="G13" s="113" t="n">
        <v>0.143769598102834</v>
      </c>
      <c r="H13" s="112" t="n">
        <v>-5.30035335689046</v>
      </c>
      <c r="I13" s="112" t="n">
        <v>-3.48258706467662</v>
      </c>
    </row>
    <row r="14" customFormat="false" ht="12.75" hidden="false" customHeight="false" outlineLevel="0" collapsed="false">
      <c r="A14" s="109" t="s">
        <v>73</v>
      </c>
      <c r="B14" s="110" t="n">
        <v>9425</v>
      </c>
      <c r="C14" s="110" t="n">
        <v>10554</v>
      </c>
      <c r="D14" s="111" t="n">
        <v>10524</v>
      </c>
      <c r="E14" s="112" t="n">
        <v>1.04847223411912</v>
      </c>
      <c r="F14" s="112" t="n">
        <v>1.10646560038916</v>
      </c>
      <c r="G14" s="113" t="n">
        <v>0.974891269609682</v>
      </c>
      <c r="H14" s="112" t="n">
        <v>11.9787798408488</v>
      </c>
      <c r="I14" s="112" t="n">
        <v>-0.284252416145537</v>
      </c>
    </row>
    <row r="15" customFormat="false" ht="12.75" hidden="false" customHeight="false" outlineLevel="0" collapsed="false">
      <c r="A15" s="109" t="s">
        <v>74</v>
      </c>
      <c r="B15" s="110" t="n">
        <v>7962</v>
      </c>
      <c r="C15" s="110" t="n">
        <v>5502</v>
      </c>
      <c r="D15" s="111" t="n">
        <v>7379</v>
      </c>
      <c r="E15" s="112" t="n">
        <v>0.885722644886626</v>
      </c>
      <c r="F15" s="112" t="n">
        <v>0.576821464216521</v>
      </c>
      <c r="G15" s="113" t="n">
        <v>0.68355403634073</v>
      </c>
      <c r="H15" s="112" t="n">
        <v>-30.8967596081387</v>
      </c>
      <c r="I15" s="112" t="n">
        <v>34.1148673209742</v>
      </c>
    </row>
    <row r="16" customFormat="false" ht="12.75" hidden="false" customHeight="false" outlineLevel="0" collapsed="false">
      <c r="A16" s="109" t="s">
        <v>75</v>
      </c>
      <c r="B16" s="110" t="n">
        <v>10523</v>
      </c>
      <c r="C16" s="110" t="n">
        <v>8963</v>
      </c>
      <c r="D16" s="111" t="n">
        <v>10435</v>
      </c>
      <c r="E16" s="112" t="n">
        <v>1.17061785884727</v>
      </c>
      <c r="F16" s="112" t="n">
        <v>0.939667536127349</v>
      </c>
      <c r="G16" s="113" t="n">
        <v>0.966646750130847</v>
      </c>
      <c r="H16" s="112" t="n">
        <v>-14.8246697709779</v>
      </c>
      <c r="I16" s="112" t="n">
        <v>16.4230726319313</v>
      </c>
    </row>
    <row r="17" customFormat="false" ht="12.75" hidden="false" customHeight="false" outlineLevel="0" collapsed="false">
      <c r="A17" s="109" t="s">
        <v>76</v>
      </c>
      <c r="B17" s="110" t="n">
        <v>17975</v>
      </c>
      <c r="C17" s="110" t="n">
        <v>17093</v>
      </c>
      <c r="D17" s="111" t="n">
        <v>19672</v>
      </c>
      <c r="E17" s="112" t="n">
        <v>1.99960619716618</v>
      </c>
      <c r="F17" s="112" t="n">
        <v>1.79200459612014</v>
      </c>
      <c r="G17" s="113" t="n">
        <v>1.82231670997355</v>
      </c>
      <c r="H17" s="112" t="n">
        <v>-4.90681502086231</v>
      </c>
      <c r="I17" s="112" t="n">
        <v>15.0880477388405</v>
      </c>
    </row>
    <row r="18" customFormat="false" ht="12.75" hidden="false" customHeight="false" outlineLevel="0" collapsed="false">
      <c r="A18" s="109" t="s">
        <v>77</v>
      </c>
      <c r="B18" s="110" t="n">
        <v>65</v>
      </c>
      <c r="C18" s="110" t="n">
        <v>74</v>
      </c>
      <c r="D18" s="111" t="n">
        <v>131</v>
      </c>
      <c r="E18" s="112" t="n">
        <v>0.00723084299392498</v>
      </c>
      <c r="F18" s="112" t="n">
        <v>0.00775804950054935</v>
      </c>
      <c r="G18" s="113" t="n">
        <v>0.0121351915924428</v>
      </c>
      <c r="H18" s="112" t="n">
        <v>13.8461538461538</v>
      </c>
      <c r="I18" s="112" t="n">
        <v>77.027027027027</v>
      </c>
    </row>
    <row r="19" customFormat="false" ht="12.75" hidden="false" customHeight="false" outlineLevel="0" collapsed="false">
      <c r="A19" s="109" t="s">
        <v>78</v>
      </c>
      <c r="B19" s="110" t="n">
        <v>162</v>
      </c>
      <c r="C19" s="110" t="n">
        <v>185</v>
      </c>
      <c r="D19" s="111" t="n">
        <v>293</v>
      </c>
      <c r="E19" s="112" t="n">
        <v>0.0180214856156284</v>
      </c>
      <c r="F19" s="112" t="n">
        <v>0.0193951237513734</v>
      </c>
      <c r="G19" s="113" t="n">
        <v>0.0271420697449294</v>
      </c>
      <c r="H19" s="112" t="n">
        <v>14.1975308641975</v>
      </c>
      <c r="I19" s="112" t="n">
        <v>58.3783783783784</v>
      </c>
    </row>
    <row r="20" customFormat="false" ht="12.75" hidden="false" customHeight="false" outlineLevel="0" collapsed="false">
      <c r="A20" s="114" t="s">
        <v>79</v>
      </c>
      <c r="B20" s="110" t="n">
        <v>1257</v>
      </c>
      <c r="C20" s="110" t="n">
        <v>1217</v>
      </c>
      <c r="D20" s="111" t="n">
        <v>1367</v>
      </c>
      <c r="E20" s="112" t="n">
        <v>0.139833379128672</v>
      </c>
      <c r="F20" s="112" t="n">
        <v>0.127588462732008</v>
      </c>
      <c r="G20" s="113" t="n">
        <v>0.126632113792896</v>
      </c>
      <c r="H20" s="112" t="n">
        <v>-3.18217979315831</v>
      </c>
      <c r="I20" s="112" t="n">
        <v>12.3253903040263</v>
      </c>
    </row>
    <row r="21" customFormat="false" ht="12.75" hidden="false" customHeight="false" outlineLevel="0" collapsed="false">
      <c r="A21" s="109" t="s">
        <v>42</v>
      </c>
      <c r="B21" s="110" t="n">
        <v>31758</v>
      </c>
      <c r="C21" s="110" t="n">
        <v>32403</v>
      </c>
      <c r="D21" s="111" t="n">
        <v>32703</v>
      </c>
      <c r="E21" s="112" t="n">
        <v>3.53287864309338</v>
      </c>
      <c r="F21" s="112" t="n">
        <v>3.39708213467974</v>
      </c>
      <c r="G21" s="113" t="n">
        <v>3.02944405074548</v>
      </c>
      <c r="H21" s="112" t="n">
        <v>2.03098431891177</v>
      </c>
      <c r="I21" s="112" t="n">
        <v>0.925840199981483</v>
      </c>
    </row>
    <row r="22" customFormat="false" ht="12.75" hidden="false" customHeight="false" outlineLevel="0" collapsed="false">
      <c r="A22" s="109" t="s">
        <v>80</v>
      </c>
      <c r="B22" s="110" t="n">
        <v>2853</v>
      </c>
      <c r="C22" s="110" t="n">
        <v>2481</v>
      </c>
      <c r="D22" s="111" t="n">
        <v>3065</v>
      </c>
      <c r="E22" s="112" t="n">
        <v>0.317378385564123</v>
      </c>
      <c r="F22" s="112" t="n">
        <v>0.260104335281932</v>
      </c>
      <c r="G22" s="113" t="n">
        <v>0.283926429243033</v>
      </c>
      <c r="H22" s="112" t="n">
        <v>-13.0389064143007</v>
      </c>
      <c r="I22" s="112" t="n">
        <v>23.5388956066102</v>
      </c>
    </row>
    <row r="23" customFormat="false" ht="12.75" hidden="false" customHeight="false" outlineLevel="0" collapsed="false">
      <c r="A23" s="109" t="s">
        <v>81</v>
      </c>
      <c r="B23" s="110" t="n">
        <v>5080</v>
      </c>
      <c r="C23" s="110" t="n">
        <v>4929</v>
      </c>
      <c r="D23" s="111" t="n">
        <v>7168</v>
      </c>
      <c r="E23" s="112" t="n">
        <v>0.565118190909829</v>
      </c>
      <c r="F23" s="112" t="n">
        <v>0.516748999840646</v>
      </c>
      <c r="G23" s="113" t="n">
        <v>0.664008040722368</v>
      </c>
      <c r="H23" s="112" t="n">
        <v>-2.97244094488189</v>
      </c>
      <c r="I23" s="112" t="n">
        <v>45.4250355041591</v>
      </c>
    </row>
    <row r="24" customFormat="false" ht="12.75" hidden="false" customHeight="false" outlineLevel="0" collapsed="false">
      <c r="A24" s="109" t="s">
        <v>82</v>
      </c>
      <c r="B24" s="110" t="n">
        <v>2189</v>
      </c>
      <c r="C24" s="110" t="n">
        <v>2179</v>
      </c>
      <c r="D24" s="111" t="n">
        <v>3254</v>
      </c>
      <c r="E24" s="112" t="n">
        <v>0.24351254328772</v>
      </c>
      <c r="F24" s="112" t="n">
        <v>0.228443106239149</v>
      </c>
      <c r="G24" s="113" t="n">
        <v>0.301434453754267</v>
      </c>
      <c r="H24" s="112" t="n">
        <v>-0.456829602558246</v>
      </c>
      <c r="I24" s="112" t="n">
        <v>49.3345571363011</v>
      </c>
    </row>
    <row r="25" customFormat="false" ht="12.75" hidden="false" customHeight="false" outlineLevel="0" collapsed="false">
      <c r="A25" s="109" t="s">
        <v>83</v>
      </c>
      <c r="B25" s="110" t="n">
        <v>4189</v>
      </c>
      <c r="C25" s="110" t="n">
        <v>4582</v>
      </c>
      <c r="D25" s="111" t="n">
        <v>6835</v>
      </c>
      <c r="E25" s="112" t="n">
        <v>0.466000020023873</v>
      </c>
      <c r="F25" s="112" t="n">
        <v>0.480370037993475</v>
      </c>
      <c r="G25" s="113" t="n">
        <v>0.633160568964479</v>
      </c>
      <c r="H25" s="112" t="n">
        <v>9.38171401289091</v>
      </c>
      <c r="I25" s="112" t="n">
        <v>49.1706678306416</v>
      </c>
    </row>
    <row r="26" customFormat="false" ht="13.5" hidden="false" customHeight="false" outlineLevel="0" collapsed="false">
      <c r="A26" s="109" t="s">
        <v>84</v>
      </c>
      <c r="B26" s="110" t="n">
        <v>1416</v>
      </c>
      <c r="C26" s="110" t="n">
        <v>1340</v>
      </c>
      <c r="D26" s="111" t="n">
        <v>1567</v>
      </c>
      <c r="E26" s="112" t="n">
        <v>0.157521133529196</v>
      </c>
      <c r="F26" s="112" t="n">
        <v>0.140483599064002</v>
      </c>
      <c r="G26" s="113" t="n">
        <v>0.145159123857694</v>
      </c>
      <c r="H26" s="112" t="n">
        <v>-5.36723163841808</v>
      </c>
      <c r="I26" s="112" t="n">
        <v>16.9402985074627</v>
      </c>
    </row>
    <row r="27" customFormat="false" ht="13.5" hidden="false" customHeight="false" outlineLevel="0" collapsed="false">
      <c r="A27" s="115" t="s">
        <v>85</v>
      </c>
      <c r="B27" s="116" t="n">
        <v>374658</v>
      </c>
      <c r="C27" s="116" t="n">
        <v>365010</v>
      </c>
      <c r="D27" s="116" t="n">
        <v>418704</v>
      </c>
      <c r="E27" s="117" t="n">
        <v>41.6783565295068</v>
      </c>
      <c r="F27" s="117" t="n">
        <v>38.2671033539935</v>
      </c>
      <c r="G27" s="118" t="n">
        <v>38.7866661108564</v>
      </c>
      <c r="H27" s="118" t="n">
        <v>-2.57514853546434</v>
      </c>
      <c r="I27" s="118" t="n">
        <v>14.7102819100847</v>
      </c>
    </row>
    <row r="28" customFormat="false" ht="12.75" hidden="false" customHeight="false" outlineLevel="0" collapsed="false">
      <c r="A28" s="109" t="s">
        <v>86</v>
      </c>
      <c r="B28" s="110" t="n">
        <v>18077</v>
      </c>
      <c r="C28" s="110" t="n">
        <v>15417</v>
      </c>
      <c r="D28" s="111" t="n">
        <v>20652</v>
      </c>
      <c r="E28" s="112" t="n">
        <v>2.01095305847972</v>
      </c>
      <c r="F28" s="112" t="n">
        <v>1.61629525878337</v>
      </c>
      <c r="G28" s="113" t="n">
        <v>1.91309905929106</v>
      </c>
      <c r="H28" s="112" t="n">
        <v>-14.7148310007191</v>
      </c>
      <c r="I28" s="112" t="n">
        <v>33.9560225724849</v>
      </c>
    </row>
    <row r="29" customFormat="false" ht="12.75" hidden="false" customHeight="false" outlineLevel="0" collapsed="false">
      <c r="A29" s="109" t="s">
        <v>87</v>
      </c>
      <c r="B29" s="110" t="n">
        <v>2856</v>
      </c>
      <c r="C29" s="110" t="n">
        <v>2181</v>
      </c>
      <c r="D29" s="111" t="n">
        <v>2649</v>
      </c>
      <c r="E29" s="112" t="n">
        <v>0.317712116779227</v>
      </c>
      <c r="F29" s="112" t="n">
        <v>0.228652783252678</v>
      </c>
      <c r="G29" s="113" t="n">
        <v>0.245390248308252</v>
      </c>
      <c r="H29" s="112" t="n">
        <v>-23.6344537815126</v>
      </c>
      <c r="I29" s="112" t="n">
        <v>21.4580467675378</v>
      </c>
    </row>
    <row r="30" customFormat="false" ht="12.75" hidden="false" customHeight="false" outlineLevel="0" collapsed="false">
      <c r="A30" s="99" t="s">
        <v>88</v>
      </c>
      <c r="B30" s="110" t="n">
        <v>9918</v>
      </c>
      <c r="C30" s="110" t="n">
        <v>13148</v>
      </c>
      <c r="D30" s="111" t="n">
        <v>16017</v>
      </c>
      <c r="E30" s="112" t="n">
        <v>1.10331539713458</v>
      </c>
      <c r="F30" s="112" t="n">
        <v>1.37841668693544</v>
      </c>
      <c r="G30" s="113" t="n">
        <v>1.48373560103937</v>
      </c>
      <c r="H30" s="112" t="n">
        <v>32.5670498084291</v>
      </c>
      <c r="I30" s="112" t="n">
        <v>21.8208092485549</v>
      </c>
    </row>
    <row r="31" customFormat="false" ht="12.75" hidden="false" customHeight="false" outlineLevel="0" collapsed="false">
      <c r="A31" s="109" t="s">
        <v>89</v>
      </c>
      <c r="B31" s="110" t="n">
        <v>3154</v>
      </c>
      <c r="C31" s="110" t="n">
        <v>3163</v>
      </c>
      <c r="D31" s="111" t="n">
        <v>4220</v>
      </c>
      <c r="E31" s="112" t="n">
        <v>0.350862750812914</v>
      </c>
      <c r="F31" s="112" t="n">
        <v>0.331604196895103</v>
      </c>
      <c r="G31" s="113" t="n">
        <v>0.390919912367242</v>
      </c>
      <c r="H31" s="112" t="n">
        <v>0.285351934051998</v>
      </c>
      <c r="I31" s="112" t="n">
        <v>33.417641479608</v>
      </c>
    </row>
    <row r="32" customFormat="false" ht="12.75" hidden="false" customHeight="false" outlineLevel="0" collapsed="false">
      <c r="A32" s="109" t="s">
        <v>90</v>
      </c>
      <c r="B32" s="110" t="n">
        <v>466</v>
      </c>
      <c r="C32" s="110" t="n">
        <v>420</v>
      </c>
      <c r="D32" s="111" t="n">
        <v>571</v>
      </c>
      <c r="E32" s="112" t="n">
        <v>0.0518395820795237</v>
      </c>
      <c r="F32" s="112" t="n">
        <v>0.0440321728409558</v>
      </c>
      <c r="G32" s="113" t="n">
        <v>0.0528946137349989</v>
      </c>
      <c r="H32" s="112" t="n">
        <v>-9.87124463519313</v>
      </c>
      <c r="I32" s="112" t="n">
        <v>35.952380952381</v>
      </c>
    </row>
    <row r="33" customFormat="false" ht="12.75" hidden="false" customHeight="false" outlineLevel="0" collapsed="false">
      <c r="A33" s="109" t="s">
        <v>91</v>
      </c>
      <c r="B33" s="110" t="n">
        <v>356</v>
      </c>
      <c r="C33" s="110" t="n">
        <v>388</v>
      </c>
      <c r="D33" s="111" t="n">
        <v>634</v>
      </c>
      <c r="E33" s="112" t="n">
        <v>0.0396027708590353</v>
      </c>
      <c r="F33" s="112" t="n">
        <v>0.040677340624502</v>
      </c>
      <c r="G33" s="113" t="n">
        <v>0.0587306219054104</v>
      </c>
      <c r="H33" s="112" t="n">
        <v>8.98876404494382</v>
      </c>
      <c r="I33" s="112" t="n">
        <v>63.4020618556701</v>
      </c>
    </row>
    <row r="34" customFormat="false" ht="13.5" hidden="false" customHeight="false" outlineLevel="0" collapsed="false">
      <c r="A34" s="119" t="s">
        <v>92</v>
      </c>
      <c r="B34" s="110" t="n">
        <v>4819</v>
      </c>
      <c r="C34" s="110" t="n">
        <v>7650</v>
      </c>
      <c r="D34" s="111" t="n">
        <v>9548</v>
      </c>
      <c r="E34" s="112" t="n">
        <v>0.536083575195761</v>
      </c>
      <c r="F34" s="112" t="n">
        <v>0.802014576745981</v>
      </c>
      <c r="G34" s="113" t="n">
        <v>0.884479460493467</v>
      </c>
      <c r="H34" s="112" t="n">
        <v>58.746627931106</v>
      </c>
      <c r="I34" s="112" t="n">
        <v>24.8104575163399</v>
      </c>
    </row>
    <row r="35" customFormat="false" ht="13.5" hidden="false" customHeight="false" outlineLevel="0" collapsed="false">
      <c r="A35" s="115" t="s">
        <v>93</v>
      </c>
      <c r="B35" s="116" t="n">
        <v>414304</v>
      </c>
      <c r="C35" s="116" t="n">
        <v>407377</v>
      </c>
      <c r="D35" s="116" t="n">
        <v>472995</v>
      </c>
      <c r="E35" s="117" t="n">
        <v>46.0887257808476</v>
      </c>
      <c r="F35" s="117" t="n">
        <v>42.7087963700715</v>
      </c>
      <c r="G35" s="118" t="n">
        <v>43.8159156279962</v>
      </c>
      <c r="H35" s="118" t="n">
        <v>-1.67196068587318</v>
      </c>
      <c r="I35" s="118" t="n">
        <v>16.1074385642783</v>
      </c>
    </row>
    <row r="36" customFormat="false" ht="12.75" hidden="false" customHeight="false" outlineLevel="0" collapsed="false">
      <c r="A36" s="120" t="s">
        <v>94</v>
      </c>
      <c r="B36" s="110" t="n">
        <v>324</v>
      </c>
      <c r="C36" s="110" t="n">
        <v>441</v>
      </c>
      <c r="D36" s="111" t="n">
        <v>407</v>
      </c>
      <c r="E36" s="112" t="n">
        <v>0.0360429712312568</v>
      </c>
      <c r="F36" s="112" t="n">
        <v>0.0462337814830036</v>
      </c>
      <c r="G36" s="113" t="n">
        <v>0.0377024654818644</v>
      </c>
      <c r="H36" s="112" t="n">
        <v>36.1111111111111</v>
      </c>
      <c r="I36" s="112" t="n">
        <v>-7.70975056689342</v>
      </c>
    </row>
    <row r="37" customFormat="false" ht="12.75" hidden="false" customHeight="false" outlineLevel="0" collapsed="false">
      <c r="A37" s="109" t="s">
        <v>95</v>
      </c>
      <c r="B37" s="110" t="n">
        <v>325</v>
      </c>
      <c r="C37" s="110" t="n">
        <v>736</v>
      </c>
      <c r="D37" s="111" t="n">
        <v>813</v>
      </c>
      <c r="E37" s="112" t="n">
        <v>0.0361542149696249</v>
      </c>
      <c r="F37" s="112" t="n">
        <v>0.0771611409784368</v>
      </c>
      <c r="G37" s="113" t="n">
        <v>0.0753122959134048</v>
      </c>
      <c r="H37" s="112" t="n">
        <v>126.461538461538</v>
      </c>
      <c r="I37" s="112" t="n">
        <v>10.4619565217391</v>
      </c>
    </row>
    <row r="38" customFormat="false" ht="12.75" hidden="false" customHeight="false" outlineLevel="0" collapsed="false">
      <c r="A38" s="109" t="s">
        <v>96</v>
      </c>
      <c r="B38" s="110" t="n">
        <v>917</v>
      </c>
      <c r="C38" s="110" t="n">
        <v>2257</v>
      </c>
      <c r="D38" s="111" t="n">
        <v>2854</v>
      </c>
      <c r="E38" s="112" t="n">
        <v>0.102010508083526</v>
      </c>
      <c r="F38" s="112" t="n">
        <v>0.236620509766755</v>
      </c>
      <c r="G38" s="113" t="n">
        <v>0.264380433624671</v>
      </c>
      <c r="H38" s="112" t="n">
        <v>146.128680479826</v>
      </c>
      <c r="I38" s="112" t="n">
        <v>26.4510412051396</v>
      </c>
    </row>
    <row r="39" customFormat="false" ht="12.75" hidden="false" customHeight="false" outlineLevel="0" collapsed="false">
      <c r="A39" s="120" t="s">
        <v>97</v>
      </c>
      <c r="B39" s="110" t="n">
        <v>131</v>
      </c>
      <c r="C39" s="110" t="n">
        <v>120</v>
      </c>
      <c r="D39" s="111" t="n">
        <v>178</v>
      </c>
      <c r="E39" s="112" t="n">
        <v>0.014572929726218</v>
      </c>
      <c r="F39" s="112" t="n">
        <v>0.0125806208117017</v>
      </c>
      <c r="G39" s="113" t="n">
        <v>0.0164890389576704</v>
      </c>
      <c r="H39" s="112" t="n">
        <v>-8.3969465648855</v>
      </c>
      <c r="I39" s="112" t="n">
        <v>48.3333333333333</v>
      </c>
    </row>
    <row r="40" customFormat="false" ht="12.75" hidden="false" customHeight="false" outlineLevel="0" collapsed="false">
      <c r="A40" s="109" t="s">
        <v>98</v>
      </c>
      <c r="B40" s="110" t="n">
        <v>1083</v>
      </c>
      <c r="C40" s="110" t="n">
        <v>1048</v>
      </c>
      <c r="D40" s="111" t="n">
        <v>1066</v>
      </c>
      <c r="E40" s="112" t="n">
        <v>0.120476968652627</v>
      </c>
      <c r="F40" s="112" t="n">
        <v>0.109870755088861</v>
      </c>
      <c r="G40" s="113" t="n">
        <v>0.0987489636453745</v>
      </c>
      <c r="H40" s="112" t="n">
        <v>-3.23176361957525</v>
      </c>
      <c r="I40" s="112" t="n">
        <v>1.7175572519084</v>
      </c>
    </row>
    <row r="41" customFormat="false" ht="12.75" hidden="false" customHeight="false" outlineLevel="0" collapsed="false">
      <c r="A41" s="109" t="s">
        <v>99</v>
      </c>
      <c r="B41" s="110" t="n">
        <v>474</v>
      </c>
      <c r="C41" s="110" t="n">
        <v>370</v>
      </c>
      <c r="D41" s="111" t="n">
        <v>427</v>
      </c>
      <c r="E41" s="112" t="n">
        <v>0.0527295319864683</v>
      </c>
      <c r="F41" s="112" t="n">
        <v>0.0387902475027468</v>
      </c>
      <c r="G41" s="113" t="n">
        <v>0.0395551664883442</v>
      </c>
      <c r="H41" s="112" t="n">
        <v>-21.9409282700422</v>
      </c>
      <c r="I41" s="112" t="n">
        <v>15.4054054054054</v>
      </c>
    </row>
    <row r="42" customFormat="false" ht="12.75" hidden="false" customHeight="false" outlineLevel="0" collapsed="false">
      <c r="A42" s="109" t="s">
        <v>100</v>
      </c>
      <c r="B42" s="110" t="n">
        <v>1203</v>
      </c>
      <c r="C42" s="110" t="n">
        <v>997</v>
      </c>
      <c r="D42" s="111" t="n">
        <v>935</v>
      </c>
      <c r="E42" s="112" t="n">
        <v>0.133826217256796</v>
      </c>
      <c r="F42" s="112" t="n">
        <v>0.104523991243888</v>
      </c>
      <c r="G42" s="113" t="n">
        <v>0.0866137720529317</v>
      </c>
      <c r="H42" s="112" t="n">
        <v>-17.1238570241064</v>
      </c>
      <c r="I42" s="112" t="n">
        <v>-6.21865596790371</v>
      </c>
    </row>
    <row r="43" customFormat="false" ht="12.75" hidden="false" customHeight="false" outlineLevel="0" collapsed="false">
      <c r="A43" s="109" t="s">
        <v>101</v>
      </c>
      <c r="B43" s="110" t="n">
        <v>2512</v>
      </c>
      <c r="C43" s="110" t="n">
        <v>1981</v>
      </c>
      <c r="D43" s="111" t="n">
        <v>2253</v>
      </c>
      <c r="E43" s="112" t="n">
        <v>0.279444270780608</v>
      </c>
      <c r="F43" s="112" t="n">
        <v>0.207685081899842</v>
      </c>
      <c r="G43" s="113" t="n">
        <v>0.208706768379952</v>
      </c>
      <c r="H43" s="112" t="n">
        <v>-21.1385350318471</v>
      </c>
      <c r="I43" s="112" t="n">
        <v>13.7304391721353</v>
      </c>
    </row>
    <row r="44" customFormat="false" ht="12.75" hidden="false" customHeight="false" outlineLevel="0" collapsed="false">
      <c r="A44" s="109" t="s">
        <v>102</v>
      </c>
      <c r="B44" s="110" t="n">
        <v>1660</v>
      </c>
      <c r="C44" s="110" t="n">
        <v>1515</v>
      </c>
      <c r="D44" s="111" t="n">
        <v>2173</v>
      </c>
      <c r="E44" s="112" t="n">
        <v>0.184664605691007</v>
      </c>
      <c r="F44" s="112" t="n">
        <v>0.158830337747733</v>
      </c>
      <c r="G44" s="113" t="n">
        <v>0.201295964354033</v>
      </c>
      <c r="H44" s="112" t="n">
        <v>-8.73493975903615</v>
      </c>
      <c r="I44" s="112" t="n">
        <v>43.4323432343234</v>
      </c>
    </row>
    <row r="45" customFormat="false" ht="12.75" hidden="false" customHeight="false" outlineLevel="0" collapsed="false">
      <c r="A45" s="109" t="s">
        <v>103</v>
      </c>
      <c r="B45" s="110" t="n">
        <v>1272</v>
      </c>
      <c r="C45" s="110" t="n">
        <v>953</v>
      </c>
      <c r="D45" s="111" t="n">
        <v>1422</v>
      </c>
      <c r="E45" s="112" t="n">
        <v>0.141502035204193</v>
      </c>
      <c r="F45" s="112" t="n">
        <v>0.099911096946264</v>
      </c>
      <c r="G45" s="113" t="n">
        <v>0.131727041560715</v>
      </c>
      <c r="H45" s="112" t="n">
        <v>-25.0786163522013</v>
      </c>
      <c r="I45" s="112" t="n">
        <v>49.2130115424974</v>
      </c>
    </row>
    <row r="46" customFormat="false" ht="12.75" hidden="false" customHeight="false" outlineLevel="0" collapsed="false">
      <c r="A46" s="109" t="s">
        <v>104</v>
      </c>
      <c r="B46" s="110" t="n">
        <v>6340</v>
      </c>
      <c r="C46" s="110" t="n">
        <v>3989</v>
      </c>
      <c r="D46" s="111" t="n">
        <v>5364</v>
      </c>
      <c r="E46" s="112" t="n">
        <v>0.705285301253606</v>
      </c>
      <c r="F46" s="112" t="n">
        <v>0.418200803482316</v>
      </c>
      <c r="G46" s="113" t="n">
        <v>0.496894409937888</v>
      </c>
      <c r="H46" s="112" t="n">
        <v>-37.0820189274448</v>
      </c>
      <c r="I46" s="112" t="n">
        <v>34.4697919278015</v>
      </c>
    </row>
    <row r="47" customFormat="false" ht="12.75" hidden="false" customHeight="false" outlineLevel="0" collapsed="false">
      <c r="A47" s="109" t="s">
        <v>105</v>
      </c>
      <c r="B47" s="110" t="n">
        <v>5971</v>
      </c>
      <c r="C47" s="110" t="n">
        <v>5736</v>
      </c>
      <c r="D47" s="111" t="n">
        <v>6544</v>
      </c>
      <c r="E47" s="112" t="n">
        <v>0.664236361795785</v>
      </c>
      <c r="F47" s="112" t="n">
        <v>0.601353674799339</v>
      </c>
      <c r="G47" s="113" t="n">
        <v>0.606203769320198</v>
      </c>
      <c r="H47" s="112" t="n">
        <v>-3.93568916429409</v>
      </c>
      <c r="I47" s="112" t="n">
        <v>14.0864714086471</v>
      </c>
    </row>
    <row r="48" customFormat="false" ht="12.75" hidden="false" customHeight="false" outlineLevel="0" collapsed="false">
      <c r="A48" s="109" t="s">
        <v>106</v>
      </c>
      <c r="B48" s="110" t="n">
        <v>3037</v>
      </c>
      <c r="C48" s="110" t="n">
        <v>2092</v>
      </c>
      <c r="D48" s="111" t="n">
        <v>2371</v>
      </c>
      <c r="E48" s="112" t="n">
        <v>0.337847233423849</v>
      </c>
      <c r="F48" s="112" t="n">
        <v>0.219322156150666</v>
      </c>
      <c r="G48" s="113" t="n">
        <v>0.219637704318183</v>
      </c>
      <c r="H48" s="112" t="n">
        <v>-31.1162331247942</v>
      </c>
      <c r="I48" s="112" t="n">
        <v>13.3365200764818</v>
      </c>
    </row>
    <row r="49" customFormat="false" ht="12.75" hidden="false" customHeight="false" outlineLevel="0" collapsed="false">
      <c r="A49" s="109" t="s">
        <v>35</v>
      </c>
      <c r="B49" s="110" t="n">
        <v>90018</v>
      </c>
      <c r="C49" s="110" t="n">
        <v>77508</v>
      </c>
      <c r="D49" s="111" t="n">
        <v>86303</v>
      </c>
      <c r="E49" s="112" t="n">
        <v>10.0139388404175</v>
      </c>
      <c r="F49" s="112" t="n">
        <v>8.1258229822781</v>
      </c>
      <c r="G49" s="113" t="n">
        <v>7.9946827481114</v>
      </c>
      <c r="H49" s="112" t="n">
        <v>-13.8972205558888</v>
      </c>
      <c r="I49" s="112" t="n">
        <v>11.3472157712752</v>
      </c>
    </row>
    <row r="50" customFormat="false" ht="12.75" hidden="false" customHeight="false" outlineLevel="0" collapsed="false">
      <c r="A50" s="109" t="s">
        <v>107</v>
      </c>
      <c r="B50" s="110" t="n">
        <v>15443</v>
      </c>
      <c r="C50" s="110" t="n">
        <v>13937</v>
      </c>
      <c r="D50" s="111" t="n">
        <v>14615</v>
      </c>
      <c r="E50" s="112" t="n">
        <v>1.71793705161821</v>
      </c>
      <c r="F50" s="112" t="n">
        <v>1.46113426877238</v>
      </c>
      <c r="G50" s="113" t="n">
        <v>1.35386126048513</v>
      </c>
      <c r="H50" s="112" t="n">
        <v>-9.75199119342097</v>
      </c>
      <c r="I50" s="112" t="n">
        <v>4.86474851115735</v>
      </c>
    </row>
    <row r="51" customFormat="false" ht="13.5" hidden="false" customHeight="false" outlineLevel="0" collapsed="false">
      <c r="A51" s="119" t="s">
        <v>108</v>
      </c>
      <c r="B51" s="110" t="n">
        <v>86</v>
      </c>
      <c r="C51" s="110" t="n">
        <v>80</v>
      </c>
      <c r="D51" s="111" t="n">
        <v>81</v>
      </c>
      <c r="E51" s="112" t="n">
        <v>0.00956696149965459</v>
      </c>
      <c r="F51" s="112" t="n">
        <v>0.00838708054113444</v>
      </c>
      <c r="G51" s="113" t="n">
        <v>0.00750343907624328</v>
      </c>
      <c r="H51" s="112" t="n">
        <v>-6.97674418604651</v>
      </c>
      <c r="I51" s="112" t="n">
        <v>1.25</v>
      </c>
    </row>
    <row r="52" customFormat="false" ht="13.5" hidden="false" customHeight="false" outlineLevel="0" collapsed="false">
      <c r="A52" s="121" t="s">
        <v>109</v>
      </c>
      <c r="B52" s="116" t="n">
        <v>505454</v>
      </c>
      <c r="C52" s="116" t="n">
        <v>478770</v>
      </c>
      <c r="D52" s="116" t="n">
        <v>546510</v>
      </c>
      <c r="E52" s="117" t="n">
        <v>56.2285925330978</v>
      </c>
      <c r="F52" s="117" t="n">
        <v>50.1935318834867</v>
      </c>
      <c r="G52" s="118" t="n">
        <v>50.6259813525644</v>
      </c>
      <c r="H52" s="118" t="n">
        <v>-5.27921433008741</v>
      </c>
      <c r="I52" s="118" t="n">
        <v>14.1487561877311</v>
      </c>
      <c r="K52" s="122"/>
    </row>
    <row r="53" customFormat="false" ht="12.75" hidden="false" customHeight="false" outlineLevel="0" collapsed="false">
      <c r="A53" s="120" t="s">
        <v>40</v>
      </c>
      <c r="B53" s="110" t="n">
        <v>30176</v>
      </c>
      <c r="C53" s="110" t="n">
        <v>30053</v>
      </c>
      <c r="D53" s="111" t="n">
        <v>38256</v>
      </c>
      <c r="E53" s="112" t="n">
        <v>3.35689104899508</v>
      </c>
      <c r="F53" s="112" t="n">
        <v>3.15071164378392</v>
      </c>
      <c r="G53" s="113" t="n">
        <v>3.5438464851946</v>
      </c>
      <c r="H53" s="112" t="n">
        <v>-0.407608695652174</v>
      </c>
      <c r="I53" s="112" t="n">
        <v>27.295111968855</v>
      </c>
    </row>
    <row r="54" customFormat="false" ht="12.75" hidden="false" customHeight="false" outlineLevel="0" collapsed="false">
      <c r="A54" s="120" t="s">
        <v>110</v>
      </c>
      <c r="B54" s="110" t="n">
        <v>2995</v>
      </c>
      <c r="C54" s="110" t="n">
        <v>2476</v>
      </c>
      <c r="D54" s="111" t="n">
        <v>3556</v>
      </c>
      <c r="E54" s="112" t="n">
        <v>0.333174996412389</v>
      </c>
      <c r="F54" s="112" t="n">
        <v>0.259580142748111</v>
      </c>
      <c r="G54" s="113" t="n">
        <v>0.329410238952112</v>
      </c>
      <c r="H54" s="112" t="n">
        <v>-17.3288814691152</v>
      </c>
      <c r="I54" s="112" t="n">
        <v>43.6187399030695</v>
      </c>
    </row>
    <row r="55" customFormat="false" ht="12.75" hidden="false" customHeight="false" outlineLevel="0" collapsed="false">
      <c r="A55" s="109" t="s">
        <v>111</v>
      </c>
      <c r="B55" s="110" t="n">
        <v>3162</v>
      </c>
      <c r="C55" s="110" t="n">
        <v>3228</v>
      </c>
      <c r="D55" s="111" t="n">
        <v>3533</v>
      </c>
      <c r="E55" s="112" t="n">
        <v>0.351752700719858</v>
      </c>
      <c r="F55" s="112" t="n">
        <v>0.338418699834775</v>
      </c>
      <c r="G55" s="113" t="n">
        <v>0.327279632794661</v>
      </c>
      <c r="H55" s="112" t="n">
        <v>2.08728652751423</v>
      </c>
      <c r="I55" s="112" t="n">
        <v>9.44857496902107</v>
      </c>
    </row>
    <row r="56" customFormat="false" ht="12.75" hidden="false" customHeight="false" outlineLevel="0" collapsed="false">
      <c r="A56" s="109" t="s">
        <v>38</v>
      </c>
      <c r="B56" s="110" t="n">
        <v>85935</v>
      </c>
      <c r="C56" s="110" t="n">
        <v>55720</v>
      </c>
      <c r="D56" s="111" t="n">
        <v>53930</v>
      </c>
      <c r="E56" s="112" t="n">
        <v>9.55973065666066</v>
      </c>
      <c r="F56" s="112" t="n">
        <v>5.84160159690014</v>
      </c>
      <c r="G56" s="113" t="n">
        <v>4.99580826397284</v>
      </c>
      <c r="H56" s="112" t="n">
        <v>-35.1602955722348</v>
      </c>
      <c r="I56" s="112" t="n">
        <v>-3.21249102656138</v>
      </c>
    </row>
    <row r="57" customFormat="false" ht="12.75" hidden="false" customHeight="false" outlineLevel="0" collapsed="false">
      <c r="A57" s="109" t="s">
        <v>112</v>
      </c>
      <c r="B57" s="110" t="n">
        <v>8966</v>
      </c>
      <c r="C57" s="110" t="n">
        <v>7873</v>
      </c>
      <c r="D57" s="111" t="n">
        <v>8771</v>
      </c>
      <c r="E57" s="112" t="n">
        <v>0.997411358208175</v>
      </c>
      <c r="F57" s="112" t="n">
        <v>0.825393563754393</v>
      </c>
      <c r="G57" s="113" t="n">
        <v>0.812502026391726</v>
      </c>
      <c r="H57" s="112" t="n">
        <v>-12.1904974347535</v>
      </c>
      <c r="I57" s="112" t="n">
        <v>11.4060713832084</v>
      </c>
    </row>
    <row r="58" customFormat="false" ht="12.75" hidden="false" customHeight="false" outlineLevel="0" collapsed="false">
      <c r="A58" s="109" t="s">
        <v>113</v>
      </c>
      <c r="B58" s="110" t="n">
        <v>3415</v>
      </c>
      <c r="C58" s="110" t="n">
        <v>2879</v>
      </c>
      <c r="D58" s="111" t="n">
        <v>3448</v>
      </c>
      <c r="E58" s="112" t="n">
        <v>0.379897366526982</v>
      </c>
      <c r="F58" s="112" t="n">
        <v>0.301830060974076</v>
      </c>
      <c r="G58" s="113" t="n">
        <v>0.319405653517121</v>
      </c>
      <c r="H58" s="112" t="n">
        <v>-15.6954612005857</v>
      </c>
      <c r="I58" s="112" t="n">
        <v>19.763806877388</v>
      </c>
      <c r="J58" s="122"/>
    </row>
    <row r="59" customFormat="false" ht="12.75" hidden="false" customHeight="false" outlineLevel="0" collapsed="false">
      <c r="A59" s="109" t="s">
        <v>114</v>
      </c>
      <c r="B59" s="110" t="n">
        <v>5444</v>
      </c>
      <c r="C59" s="110" t="n">
        <v>3729</v>
      </c>
      <c r="D59" s="111" t="n">
        <v>4091</v>
      </c>
      <c r="E59" s="112" t="n">
        <v>0.605610911675809</v>
      </c>
      <c r="F59" s="112" t="n">
        <v>0.390942791723629</v>
      </c>
      <c r="G59" s="113" t="n">
        <v>0.378969990875448</v>
      </c>
      <c r="H59" s="112" t="n">
        <v>-31.5025716385011</v>
      </c>
      <c r="I59" s="112" t="n">
        <v>9.70769643336015</v>
      </c>
    </row>
    <row r="60" customFormat="false" ht="12.75" hidden="false" customHeight="false" outlineLevel="0" collapsed="false">
      <c r="A60" s="109" t="s">
        <v>115</v>
      </c>
      <c r="B60" s="110" t="n">
        <v>5366</v>
      </c>
      <c r="C60" s="110" t="n">
        <v>4278</v>
      </c>
      <c r="D60" s="111" t="n">
        <v>5947</v>
      </c>
      <c r="E60" s="112" t="n">
        <v>0.596933900083099</v>
      </c>
      <c r="F60" s="112" t="n">
        <v>0.448499131937164</v>
      </c>
      <c r="G60" s="113" t="n">
        <v>0.550900644276775</v>
      </c>
      <c r="H60" s="112" t="n">
        <v>-20.2758106597093</v>
      </c>
      <c r="I60" s="112" t="n">
        <v>39.0135577372604</v>
      </c>
    </row>
    <row r="61" customFormat="false" ht="12.75" hidden="false" customHeight="false" outlineLevel="0" collapsed="false">
      <c r="A61" s="109" t="s">
        <v>37</v>
      </c>
      <c r="B61" s="110" t="n">
        <v>33114</v>
      </c>
      <c r="C61" s="110" t="n">
        <v>39715</v>
      </c>
      <c r="D61" s="111" t="n">
        <v>57176</v>
      </c>
      <c r="E61" s="112" t="n">
        <v>3.68372515232049</v>
      </c>
      <c r="F61" s="112" t="n">
        <v>4.16366129613943</v>
      </c>
      <c r="G61" s="113" t="n">
        <v>5.29650163732452</v>
      </c>
      <c r="H61" s="112" t="n">
        <v>19.9341668176602</v>
      </c>
      <c r="I61" s="112" t="n">
        <v>43.9657560115825</v>
      </c>
    </row>
    <row r="62" customFormat="false" ht="12.75" hidden="false" customHeight="false" outlineLevel="0" collapsed="false">
      <c r="A62" s="109" t="s">
        <v>116</v>
      </c>
      <c r="B62" s="110" t="n">
        <v>1309</v>
      </c>
      <c r="C62" s="110" t="n">
        <v>993</v>
      </c>
      <c r="D62" s="111" t="n">
        <v>1424</v>
      </c>
      <c r="E62" s="112" t="n">
        <v>0.145618053523812</v>
      </c>
      <c r="F62" s="112" t="n">
        <v>0.104104637216831</v>
      </c>
      <c r="G62" s="113" t="n">
        <v>0.131912311661363</v>
      </c>
      <c r="H62" s="112" t="n">
        <v>-24.1405653170359</v>
      </c>
      <c r="I62" s="112" t="n">
        <v>43.4038267875126</v>
      </c>
    </row>
    <row r="63" customFormat="false" ht="12.75" hidden="false" customHeight="false" outlineLevel="0" collapsed="false">
      <c r="A63" s="109" t="s">
        <v>117</v>
      </c>
      <c r="B63" s="110" t="n">
        <v>6747</v>
      </c>
      <c r="C63" s="110" t="n">
        <v>7061</v>
      </c>
      <c r="D63" s="111" t="n">
        <v>9130</v>
      </c>
      <c r="E63" s="112" t="n">
        <v>0.750561502769413</v>
      </c>
      <c r="F63" s="112" t="n">
        <v>0.740264696261878</v>
      </c>
      <c r="G63" s="113" t="n">
        <v>0.845758009458039</v>
      </c>
      <c r="H63" s="112" t="n">
        <v>4.65392026085668</v>
      </c>
      <c r="I63" s="112" t="n">
        <v>29.3017986120946</v>
      </c>
    </row>
    <row r="64" customFormat="false" ht="13.5" hidden="false" customHeight="false" outlineLevel="0" collapsed="false">
      <c r="A64" s="119" t="s">
        <v>118</v>
      </c>
      <c r="B64" s="110" t="n">
        <v>14644</v>
      </c>
      <c r="C64" s="110" t="n">
        <v>15317</v>
      </c>
      <c r="D64" s="111" t="n">
        <v>19066</v>
      </c>
      <c r="E64" s="112" t="n">
        <v>1.62905330466211</v>
      </c>
      <c r="F64" s="112" t="n">
        <v>1.60581140810695</v>
      </c>
      <c r="G64" s="113" t="n">
        <v>1.76617986947721</v>
      </c>
      <c r="H64" s="112" t="n">
        <v>4.59573886916143</v>
      </c>
      <c r="I64" s="112" t="n">
        <v>24.4760723379252</v>
      </c>
    </row>
    <row r="65" customFormat="false" ht="13.5" hidden="false" customHeight="false" outlineLevel="0" collapsed="false">
      <c r="A65" s="106" t="s">
        <v>119</v>
      </c>
      <c r="B65" s="116" t="n">
        <v>201273</v>
      </c>
      <c r="C65" s="116" t="n">
        <v>173322</v>
      </c>
      <c r="D65" s="116" t="n">
        <v>208328</v>
      </c>
      <c r="E65" s="117" t="n">
        <v>22.3903609525579</v>
      </c>
      <c r="F65" s="117" t="n">
        <v>18.1708196693813</v>
      </c>
      <c r="G65" s="118" t="n">
        <v>19.2984747638964</v>
      </c>
      <c r="H65" s="118" t="n">
        <v>-13.8871085540535</v>
      </c>
      <c r="I65" s="118" t="n">
        <v>20.1970898097183</v>
      </c>
    </row>
    <row r="66" customFormat="false" ht="12.75" hidden="false" customHeight="false" outlineLevel="0" collapsed="false">
      <c r="A66" s="99"/>
      <c r="B66" s="123"/>
      <c r="C66" s="123"/>
      <c r="D66" s="124"/>
      <c r="E66" s="125"/>
      <c r="F66" s="125"/>
      <c r="G66" s="125"/>
      <c r="H66" s="126"/>
      <c r="I66" s="126"/>
    </row>
    <row r="67" customFormat="false" ht="12.75" hidden="false" customHeight="false" outlineLevel="0" collapsed="false">
      <c r="A67" s="120"/>
      <c r="B67" s="124"/>
      <c r="C67" s="124"/>
      <c r="D67" s="124"/>
      <c r="E67" s="126"/>
      <c r="F67" s="126"/>
      <c r="G67" s="125"/>
      <c r="H67" s="125"/>
      <c r="I67" s="125"/>
    </row>
    <row r="68" customFormat="false" ht="12.75" hidden="false" customHeight="false" outlineLevel="0" collapsed="false">
      <c r="A68" s="127" t="s">
        <v>120</v>
      </c>
      <c r="B68" s="110"/>
      <c r="C68" s="110"/>
      <c r="D68" s="110"/>
      <c r="E68" s="128"/>
      <c r="F68" s="128"/>
      <c r="G68" s="109"/>
      <c r="H68" s="129"/>
      <c r="I68" s="129"/>
    </row>
    <row r="69" customFormat="false" ht="12.75" hidden="false" customHeight="false" outlineLevel="0" collapsed="false">
      <c r="A69" s="127"/>
      <c r="B69" s="110"/>
      <c r="C69" s="110"/>
      <c r="D69" s="110"/>
      <c r="E69" s="128"/>
      <c r="F69" s="128"/>
      <c r="G69" s="109"/>
      <c r="H69" s="129"/>
      <c r="I69" s="129"/>
    </row>
    <row r="70" customFormat="false" ht="12.75" hidden="false" customHeight="false" outlineLevel="0" collapsed="false">
      <c r="A70" s="109"/>
      <c r="B70" s="130"/>
      <c r="C70" s="130"/>
      <c r="D70" s="130"/>
      <c r="E70" s="131"/>
      <c r="F70" s="131"/>
      <c r="G70" s="131"/>
      <c r="H70" s="131"/>
      <c r="I70" s="131"/>
    </row>
    <row r="71" customFormat="false" ht="12.75" hidden="false" customHeight="false" outlineLevel="0" collapsed="false">
      <c r="A71" s="132" t="s">
        <v>4</v>
      </c>
      <c r="B71" s="132"/>
      <c r="C71" s="132"/>
      <c r="D71" s="132"/>
      <c r="E71" s="132"/>
      <c r="F71" s="132"/>
      <c r="G71" s="132"/>
      <c r="H71" s="132"/>
      <c r="I71" s="132"/>
      <c r="J71" s="133"/>
    </row>
    <row r="72" customFormat="false" ht="15" hidden="false" customHeight="false" outlineLevel="0" collapsed="false">
      <c r="A72" s="134" t="s">
        <v>5</v>
      </c>
      <c r="B72" s="134"/>
      <c r="C72" s="134"/>
      <c r="D72" s="134"/>
      <c r="E72" s="134"/>
      <c r="F72" s="134"/>
      <c r="G72" s="134"/>
      <c r="H72" s="134"/>
      <c r="I72" s="134"/>
      <c r="J72" s="135"/>
    </row>
    <row r="73" customFormat="false" ht="12.75" hidden="false" customHeight="false" outlineLevel="0" collapsed="false">
      <c r="A73" s="136" t="s">
        <v>121</v>
      </c>
      <c r="B73" s="136"/>
      <c r="C73" s="136"/>
      <c r="D73" s="136"/>
      <c r="E73" s="136"/>
      <c r="F73" s="136"/>
      <c r="G73" s="136"/>
      <c r="H73" s="136"/>
      <c r="I73" s="136"/>
      <c r="J73" s="137"/>
    </row>
    <row r="74" customFormat="false" ht="35.25" hidden="false" customHeight="true" outlineLevel="0" collapsed="false">
      <c r="A74" s="97" t="s">
        <v>62</v>
      </c>
      <c r="B74" s="97"/>
      <c r="C74" s="97"/>
      <c r="D74" s="97"/>
      <c r="E74" s="97"/>
      <c r="F74" s="97"/>
      <c r="G74" s="97"/>
      <c r="H74" s="97"/>
      <c r="I74" s="97"/>
    </row>
    <row r="75" customFormat="false" ht="7.5" hidden="false" customHeight="true" outlineLevel="0" collapsed="false">
      <c r="A75" s="99"/>
      <c r="B75" s="100"/>
      <c r="C75" s="100"/>
      <c r="D75" s="101"/>
      <c r="E75" s="100"/>
      <c r="F75" s="100"/>
      <c r="G75" s="100"/>
      <c r="H75" s="102"/>
      <c r="I75" s="102"/>
    </row>
    <row r="76" customFormat="false" ht="13.5" hidden="false" customHeight="false" outlineLevel="0" collapsed="false">
      <c r="A76" s="103"/>
      <c r="B76" s="104" t="s">
        <v>7</v>
      </c>
      <c r="C76" s="104"/>
      <c r="D76" s="104"/>
      <c r="E76" s="105" t="s">
        <v>122</v>
      </c>
      <c r="F76" s="105"/>
      <c r="G76" s="105"/>
      <c r="H76" s="104" t="s">
        <v>8</v>
      </c>
      <c r="I76" s="104"/>
    </row>
    <row r="77" customFormat="false" ht="13.5" hidden="false" customHeight="false" outlineLevel="0" collapsed="false">
      <c r="A77" s="106" t="s">
        <v>64</v>
      </c>
      <c r="B77" s="107" t="n">
        <v>2009</v>
      </c>
      <c r="C77" s="107" t="n">
        <v>2010</v>
      </c>
      <c r="D77" s="108" t="s">
        <v>65</v>
      </c>
      <c r="E77" s="107" t="n">
        <v>2009</v>
      </c>
      <c r="F77" s="107" t="n">
        <v>2010</v>
      </c>
      <c r="G77" s="108" t="s">
        <v>65</v>
      </c>
      <c r="H77" s="107" t="s">
        <v>11</v>
      </c>
      <c r="I77" s="107" t="s">
        <v>66</v>
      </c>
    </row>
    <row r="78" customFormat="false" ht="12.75" hidden="false" customHeight="false" outlineLevel="0" collapsed="false">
      <c r="A78" s="109" t="s">
        <v>123</v>
      </c>
      <c r="B78" s="110" t="n">
        <v>4910</v>
      </c>
      <c r="C78" s="110" t="n">
        <v>3109</v>
      </c>
      <c r="D78" s="111" t="n">
        <v>3527</v>
      </c>
      <c r="E78" s="112" t="n">
        <v>0.546206755387256</v>
      </c>
      <c r="F78" s="112" t="n">
        <v>0.325942917529837</v>
      </c>
      <c r="G78" s="113" t="n">
        <v>0.326723822492717</v>
      </c>
      <c r="H78" s="112" t="n">
        <v>-36.6802443991853</v>
      </c>
      <c r="I78" s="112" t="n">
        <v>13.44483756835</v>
      </c>
    </row>
    <row r="79" customFormat="false" ht="12.75" hidden="false" customHeight="false" outlineLevel="0" collapsed="false">
      <c r="A79" s="109" t="s">
        <v>124</v>
      </c>
      <c r="B79" s="110" t="n">
        <v>3034</v>
      </c>
      <c r="C79" s="110" t="n">
        <v>2990</v>
      </c>
      <c r="D79" s="111" t="n">
        <v>3802</v>
      </c>
      <c r="E79" s="112" t="n">
        <v>0.337513502208744</v>
      </c>
      <c r="F79" s="112" t="n">
        <v>0.3134671352249</v>
      </c>
      <c r="G79" s="113" t="n">
        <v>0.352198461331814</v>
      </c>
      <c r="H79" s="112" t="n">
        <v>-1.4502307185234</v>
      </c>
      <c r="I79" s="112" t="n">
        <v>27.1571906354515</v>
      </c>
    </row>
    <row r="80" customFormat="false" ht="12.75" hidden="false" customHeight="false" outlineLevel="0" collapsed="false">
      <c r="A80" s="109" t="s">
        <v>125</v>
      </c>
      <c r="B80" s="110" t="n">
        <v>2958</v>
      </c>
      <c r="C80" s="110" t="n">
        <v>2823</v>
      </c>
      <c r="D80" s="111" t="n">
        <v>2977</v>
      </c>
      <c r="E80" s="112" t="n">
        <v>0.329058978092771</v>
      </c>
      <c r="F80" s="112" t="n">
        <v>0.295959104595281</v>
      </c>
      <c r="G80" s="113" t="n">
        <v>0.275774544814521</v>
      </c>
      <c r="H80" s="112" t="n">
        <v>-4.56389452332657</v>
      </c>
      <c r="I80" s="112" t="n">
        <v>5.45518951470067</v>
      </c>
    </row>
    <row r="81" customFormat="false" ht="12.75" hidden="false" customHeight="false" outlineLevel="0" collapsed="false">
      <c r="A81" s="109" t="s">
        <v>126</v>
      </c>
      <c r="B81" s="110" t="n">
        <v>647</v>
      </c>
      <c r="C81" s="110" t="n">
        <v>411</v>
      </c>
      <c r="D81" s="111" t="n">
        <v>367</v>
      </c>
      <c r="E81" s="112" t="n">
        <v>0.0719746987241456</v>
      </c>
      <c r="F81" s="112" t="n">
        <v>0.0430886262800782</v>
      </c>
      <c r="G81" s="113" t="n">
        <v>0.0339970634689047</v>
      </c>
      <c r="H81" s="112" t="n">
        <v>-36.4760432766615</v>
      </c>
      <c r="I81" s="112" t="n">
        <v>-10.705596107056</v>
      </c>
    </row>
    <row r="82" customFormat="false" ht="12.75" hidden="false" customHeight="false" outlineLevel="0" collapsed="false">
      <c r="A82" s="109" t="s">
        <v>127</v>
      </c>
      <c r="B82" s="110" t="n">
        <v>5549</v>
      </c>
      <c r="C82" s="110" t="n">
        <v>4045</v>
      </c>
      <c r="D82" s="111" t="n">
        <v>2649</v>
      </c>
      <c r="E82" s="112" t="n">
        <v>0.617291504204457</v>
      </c>
      <c r="F82" s="112" t="n">
        <v>0.42407175986111</v>
      </c>
      <c r="G82" s="113" t="n">
        <v>0.245390248308252</v>
      </c>
      <c r="H82" s="112" t="n">
        <v>-27.1039826995855</v>
      </c>
      <c r="I82" s="112" t="n">
        <v>-34.5117428924598</v>
      </c>
    </row>
    <row r="83" customFormat="false" ht="12.75" hidden="false" customHeight="false" outlineLevel="0" collapsed="false">
      <c r="A83" s="99" t="s">
        <v>128</v>
      </c>
      <c r="B83" s="110" t="n">
        <v>3030</v>
      </c>
      <c r="C83" s="110" t="n">
        <v>3287</v>
      </c>
      <c r="D83" s="111" t="n">
        <v>2358</v>
      </c>
      <c r="E83" s="112" t="n">
        <v>0.337068527255272</v>
      </c>
      <c r="F83" s="112" t="n">
        <v>0.344604171733861</v>
      </c>
      <c r="G83" s="113" t="n">
        <v>0.218433448663971</v>
      </c>
      <c r="H83" s="112" t="n">
        <v>8.48184818481848</v>
      </c>
      <c r="I83" s="112" t="n">
        <v>-28.2628536659568</v>
      </c>
    </row>
    <row r="84" customFormat="false" ht="12.75" hidden="false" customHeight="false" outlineLevel="0" collapsed="false">
      <c r="A84" s="109" t="s">
        <v>129</v>
      </c>
      <c r="B84" s="110" t="n">
        <v>666</v>
      </c>
      <c r="C84" s="110" t="n">
        <v>817</v>
      </c>
      <c r="D84" s="111" t="n">
        <v>893</v>
      </c>
      <c r="E84" s="112" t="n">
        <v>0.074088329753139</v>
      </c>
      <c r="F84" s="112" t="n">
        <v>0.0856530600263354</v>
      </c>
      <c r="G84" s="113" t="n">
        <v>0.082723099939324</v>
      </c>
      <c r="H84" s="112" t="n">
        <v>22.6726726726727</v>
      </c>
      <c r="I84" s="112" t="n">
        <v>9.30232558139535</v>
      </c>
    </row>
    <row r="85" customFormat="false" ht="13.5" hidden="false" customHeight="false" outlineLevel="0" collapsed="false">
      <c r="A85" s="119" t="s">
        <v>130</v>
      </c>
      <c r="B85" s="110" t="n">
        <v>2158</v>
      </c>
      <c r="C85" s="110" t="n">
        <v>2277</v>
      </c>
      <c r="D85" s="111" t="n">
        <v>3135</v>
      </c>
      <c r="E85" s="112" t="n">
        <v>0.240063987398309</v>
      </c>
      <c r="F85" s="112" t="n">
        <v>0.238717279902039</v>
      </c>
      <c r="G85" s="113" t="n">
        <v>0.290410882765712</v>
      </c>
      <c r="H85" s="112" t="n">
        <v>5.51436515291937</v>
      </c>
      <c r="I85" s="112" t="n">
        <v>37.6811594202899</v>
      </c>
    </row>
    <row r="86" customFormat="false" ht="13.5" hidden="false" customHeight="false" outlineLevel="0" collapsed="false">
      <c r="A86" s="121" t="s">
        <v>131</v>
      </c>
      <c r="B86" s="116" t="n">
        <v>22952</v>
      </c>
      <c r="C86" s="116" t="n">
        <v>19759</v>
      </c>
      <c r="D86" s="116" t="n">
        <v>19708</v>
      </c>
      <c r="E86" s="117" t="n">
        <v>2.55326628302409</v>
      </c>
      <c r="F86" s="117" t="n">
        <v>2.07150405515344</v>
      </c>
      <c r="G86" s="118" t="n">
        <v>1.82565157178522</v>
      </c>
      <c r="H86" s="118" t="n">
        <v>-13.911641686999</v>
      </c>
      <c r="I86" s="118" t="n">
        <v>-0.258110228250418</v>
      </c>
    </row>
    <row r="87" customFormat="false" ht="12.75" hidden="false" customHeight="false" outlineLevel="0" collapsed="false">
      <c r="A87" s="120" t="s">
        <v>132</v>
      </c>
      <c r="B87" s="110" t="n">
        <v>414</v>
      </c>
      <c r="C87" s="110" t="n">
        <v>884</v>
      </c>
      <c r="D87" s="111" t="n">
        <v>942</v>
      </c>
      <c r="E87" s="112" t="n">
        <v>0.0460549076843837</v>
      </c>
      <c r="F87" s="112" t="n">
        <v>0.0926772399795355</v>
      </c>
      <c r="G87" s="113" t="n">
        <v>0.0872622174051996</v>
      </c>
      <c r="H87" s="112" t="n">
        <v>113.526570048309</v>
      </c>
      <c r="I87" s="112" t="n">
        <v>6.56108597285068</v>
      </c>
    </row>
    <row r="88" customFormat="false" ht="12.75" hidden="false" customHeight="false" outlineLevel="0" collapsed="false">
      <c r="A88" s="109" t="s">
        <v>133</v>
      </c>
      <c r="B88" s="110" t="n">
        <v>320</v>
      </c>
      <c r="C88" s="110" t="n">
        <v>400</v>
      </c>
      <c r="D88" s="111" t="n">
        <v>647</v>
      </c>
      <c r="E88" s="112" t="n">
        <v>0.0355979962777845</v>
      </c>
      <c r="F88" s="112" t="n">
        <v>0.0419354027056722</v>
      </c>
      <c r="G88" s="113" t="n">
        <v>0.0599348775596222</v>
      </c>
      <c r="H88" s="112" t="n">
        <v>25</v>
      </c>
      <c r="I88" s="112" t="n">
        <v>61.75</v>
      </c>
    </row>
    <row r="89" customFormat="false" ht="12.75" hidden="false" customHeight="false" outlineLevel="0" collapsed="false">
      <c r="A89" s="109" t="s">
        <v>134</v>
      </c>
      <c r="B89" s="110" t="n">
        <v>130</v>
      </c>
      <c r="C89" s="110" t="n">
        <v>327</v>
      </c>
      <c r="D89" s="111" t="n">
        <v>648</v>
      </c>
      <c r="E89" s="112" t="n">
        <v>0.01446168598785</v>
      </c>
      <c r="F89" s="112" t="n">
        <v>0.034282191711887</v>
      </c>
      <c r="G89" s="113" t="n">
        <v>0.0600275126099462</v>
      </c>
      <c r="H89" s="112" t="n">
        <v>151.538461538462</v>
      </c>
      <c r="I89" s="112" t="n">
        <v>98.1651376146789</v>
      </c>
    </row>
    <row r="90" customFormat="false" ht="12.75" hidden="false" customHeight="false" outlineLevel="0" collapsed="false">
      <c r="A90" s="109" t="s">
        <v>135</v>
      </c>
      <c r="B90" s="110" t="n">
        <v>1590</v>
      </c>
      <c r="C90" s="110" t="n">
        <v>1487</v>
      </c>
      <c r="D90" s="111" t="n">
        <v>2203</v>
      </c>
      <c r="E90" s="112" t="n">
        <v>0.176877544005242</v>
      </c>
      <c r="F90" s="112" t="n">
        <v>0.155894859558336</v>
      </c>
      <c r="G90" s="113" t="n">
        <v>0.204075015863752</v>
      </c>
      <c r="H90" s="112" t="n">
        <v>-6.47798742138365</v>
      </c>
      <c r="I90" s="112" t="n">
        <v>48.1506388702085</v>
      </c>
    </row>
    <row r="91" customFormat="false" ht="12.75" hidden="false" customHeight="false" outlineLevel="0" collapsed="false">
      <c r="A91" s="109" t="s">
        <v>136</v>
      </c>
      <c r="B91" s="110" t="n">
        <v>15851</v>
      </c>
      <c r="C91" s="110" t="n">
        <v>17594</v>
      </c>
      <c r="D91" s="111" t="n">
        <v>17981</v>
      </c>
      <c r="E91" s="112" t="n">
        <v>1.76332449687238</v>
      </c>
      <c r="F91" s="112" t="n">
        <v>1.84452868800899</v>
      </c>
      <c r="G91" s="113" t="n">
        <v>1.66567083987568</v>
      </c>
      <c r="H91" s="112" t="n">
        <v>10.9961516623557</v>
      </c>
      <c r="I91" s="112" t="n">
        <v>2.19961350460384</v>
      </c>
    </row>
    <row r="92" customFormat="false" ht="12.75" hidden="false" customHeight="false" outlineLevel="0" collapsed="false">
      <c r="A92" s="109" t="s">
        <v>137</v>
      </c>
      <c r="B92" s="110" t="n">
        <v>2479</v>
      </c>
      <c r="C92" s="110" t="n">
        <v>2896</v>
      </c>
      <c r="D92" s="111" t="n">
        <v>5717</v>
      </c>
      <c r="E92" s="112" t="n">
        <v>0.275773227414462</v>
      </c>
      <c r="F92" s="112" t="n">
        <v>0.303612315589067</v>
      </c>
      <c r="G92" s="113" t="n">
        <v>0.529594582702257</v>
      </c>
      <c r="H92" s="112" t="n">
        <v>16.8212989108511</v>
      </c>
      <c r="I92" s="112" t="n">
        <v>97.4102209944751</v>
      </c>
    </row>
    <row r="93" customFormat="false" ht="12.75" hidden="false" customHeight="false" outlineLevel="0" collapsed="false">
      <c r="A93" s="109" t="s">
        <v>138</v>
      </c>
      <c r="B93" s="110" t="n">
        <v>3297</v>
      </c>
      <c r="C93" s="110" t="n">
        <v>3140</v>
      </c>
      <c r="D93" s="111" t="n">
        <v>3527</v>
      </c>
      <c r="E93" s="112" t="n">
        <v>0.366770605399549</v>
      </c>
      <c r="F93" s="112" t="n">
        <v>0.329192911239527</v>
      </c>
      <c r="G93" s="113" t="n">
        <v>0.326723822492717</v>
      </c>
      <c r="H93" s="112" t="n">
        <v>-4.76190476190476</v>
      </c>
      <c r="I93" s="112" t="n">
        <v>12.3248407643312</v>
      </c>
    </row>
    <row r="94" customFormat="false" ht="12.75" hidden="false" customHeight="false" outlineLevel="0" collapsed="false">
      <c r="A94" s="109" t="s">
        <v>139</v>
      </c>
      <c r="B94" s="110" t="n">
        <v>2530</v>
      </c>
      <c r="C94" s="110" t="n">
        <v>3334</v>
      </c>
      <c r="D94" s="111" t="n">
        <v>4414</v>
      </c>
      <c r="E94" s="112" t="n">
        <v>0.281446658071234</v>
      </c>
      <c r="F94" s="112" t="n">
        <v>0.349531581551778</v>
      </c>
      <c r="G94" s="113" t="n">
        <v>0.408891112130097</v>
      </c>
      <c r="H94" s="112" t="n">
        <v>31.7786561264822</v>
      </c>
      <c r="I94" s="112" t="n">
        <v>32.3935212957409</v>
      </c>
    </row>
    <row r="95" customFormat="false" ht="12.75" hidden="false" customHeight="false" outlineLevel="0" collapsed="false">
      <c r="A95" s="109" t="s">
        <v>36</v>
      </c>
      <c r="B95" s="110" t="n">
        <v>24235</v>
      </c>
      <c r="C95" s="110" t="n">
        <v>50350</v>
      </c>
      <c r="D95" s="111" t="n">
        <v>61592</v>
      </c>
      <c r="E95" s="112" t="n">
        <v>2.69599199935034</v>
      </c>
      <c r="F95" s="112" t="n">
        <v>5.27861881557649</v>
      </c>
      <c r="G95" s="113" t="n">
        <v>5.70557801955526</v>
      </c>
      <c r="H95" s="112" t="n">
        <v>107.757375696307</v>
      </c>
      <c r="I95" s="112" t="n">
        <v>22.3277060575968</v>
      </c>
    </row>
    <row r="96" customFormat="false" ht="12.75" hidden="false" customHeight="false" outlineLevel="0" collapsed="false">
      <c r="A96" s="109" t="s">
        <v>140</v>
      </c>
      <c r="B96" s="110" t="n">
        <v>16538</v>
      </c>
      <c r="C96" s="110" t="n">
        <v>15471</v>
      </c>
      <c r="D96" s="111" t="n">
        <v>15049</v>
      </c>
      <c r="E96" s="112" t="n">
        <v>1.83974894513125</v>
      </c>
      <c r="F96" s="112" t="n">
        <v>1.62195653814864</v>
      </c>
      <c r="G96" s="113" t="n">
        <v>1.39406487232574</v>
      </c>
      <c r="H96" s="112" t="n">
        <v>-6.45180795743137</v>
      </c>
      <c r="I96" s="112" t="n">
        <v>-2.72768405403658</v>
      </c>
    </row>
    <row r="97" customFormat="false" ht="12.75" hidden="false" customHeight="false" outlineLevel="0" collapsed="false">
      <c r="A97" s="109" t="s">
        <v>141</v>
      </c>
      <c r="B97" s="110" t="n">
        <v>7503</v>
      </c>
      <c r="C97" s="110" t="n">
        <v>8084</v>
      </c>
      <c r="D97" s="111" t="n">
        <v>3755</v>
      </c>
      <c r="E97" s="112" t="n">
        <v>0.834661768975679</v>
      </c>
      <c r="F97" s="112" t="n">
        <v>0.847514488681635</v>
      </c>
      <c r="G97" s="113" t="n">
        <v>0.347844613966587</v>
      </c>
      <c r="H97" s="112" t="n">
        <v>7.74356923897108</v>
      </c>
      <c r="I97" s="112" t="n">
        <v>-53.5502226620485</v>
      </c>
    </row>
    <row r="98" customFormat="false" ht="12.75" hidden="false" customHeight="false" outlineLevel="0" collapsed="false">
      <c r="A98" s="109" t="s">
        <v>142</v>
      </c>
      <c r="B98" s="110" t="n">
        <v>332</v>
      </c>
      <c r="C98" s="110" t="n">
        <v>303</v>
      </c>
      <c r="D98" s="111" t="n">
        <v>474</v>
      </c>
      <c r="E98" s="112" t="n">
        <v>0.0369329211382014</v>
      </c>
      <c r="F98" s="112" t="n">
        <v>0.0317660675495467</v>
      </c>
      <c r="G98" s="113" t="n">
        <v>0.0439090138535718</v>
      </c>
      <c r="H98" s="112" t="n">
        <v>-8.73493975903615</v>
      </c>
      <c r="I98" s="112" t="n">
        <v>56.4356435643564</v>
      </c>
    </row>
    <row r="99" customFormat="false" ht="13.5" hidden="false" customHeight="false" outlineLevel="0" collapsed="false">
      <c r="A99" s="99" t="s">
        <v>143</v>
      </c>
      <c r="B99" s="110" t="n">
        <v>517</v>
      </c>
      <c r="C99" s="110" t="n">
        <v>276</v>
      </c>
      <c r="D99" s="111" t="n">
        <v>377</v>
      </c>
      <c r="E99" s="112" t="n">
        <v>0.0575130127362956</v>
      </c>
      <c r="F99" s="112" t="n">
        <v>0.0289354278669138</v>
      </c>
      <c r="G99" s="113" t="n">
        <v>0.0349234139721446</v>
      </c>
      <c r="H99" s="112" t="n">
        <v>-46.615087040619</v>
      </c>
      <c r="I99" s="112" t="n">
        <v>36.5942028985507</v>
      </c>
    </row>
    <row r="100" customFormat="false" ht="13.5" hidden="false" customHeight="false" outlineLevel="0" collapsed="false">
      <c r="A100" s="121" t="s">
        <v>144</v>
      </c>
      <c r="B100" s="116" t="n">
        <v>75736</v>
      </c>
      <c r="C100" s="116" t="n">
        <v>104546</v>
      </c>
      <c r="D100" s="116" t="n">
        <v>117326</v>
      </c>
      <c r="E100" s="117" t="n">
        <v>8.42515576904465</v>
      </c>
      <c r="F100" s="117" t="n">
        <v>10.960446528168</v>
      </c>
      <c r="G100" s="118" t="n">
        <v>10.8684999143126</v>
      </c>
      <c r="H100" s="118" t="n">
        <v>38.0400338016267</v>
      </c>
      <c r="I100" s="118" t="n">
        <v>12.2242840472137</v>
      </c>
    </row>
    <row r="101" customFormat="false" ht="12.75" hidden="false" customHeight="false" outlineLevel="0" collapsed="false">
      <c r="A101" s="109" t="s">
        <v>145</v>
      </c>
      <c r="B101" s="110" t="n">
        <v>173</v>
      </c>
      <c r="C101" s="110" t="n">
        <v>127</v>
      </c>
      <c r="D101" s="111" t="n">
        <v>294</v>
      </c>
      <c r="E101" s="112" t="n">
        <v>0.0192451667376773</v>
      </c>
      <c r="F101" s="112" t="n">
        <v>0.0133144903590509</v>
      </c>
      <c r="G101" s="113" t="n">
        <v>0.0272347047952534</v>
      </c>
      <c r="H101" s="112" t="n">
        <v>-26.5895953757225</v>
      </c>
      <c r="I101" s="112" t="n">
        <v>131.496062992126</v>
      </c>
    </row>
    <row r="102" customFormat="false" ht="12.75" hidden="false" customHeight="false" outlineLevel="0" collapsed="false">
      <c r="A102" s="120" t="s">
        <v>146</v>
      </c>
      <c r="B102" s="110" t="n">
        <v>4169</v>
      </c>
      <c r="C102" s="110" t="n">
        <v>6377</v>
      </c>
      <c r="D102" s="111" t="n">
        <v>6203</v>
      </c>
      <c r="E102" s="112" t="n">
        <v>0.463775145256511</v>
      </c>
      <c r="F102" s="112" t="n">
        <v>0.668555157635179</v>
      </c>
      <c r="G102" s="113" t="n">
        <v>0.574615217159717</v>
      </c>
      <c r="H102" s="112" t="n">
        <v>52.9623410889902</v>
      </c>
      <c r="I102" s="112" t="n">
        <v>-2.72855574721656</v>
      </c>
    </row>
    <row r="103" customFormat="false" ht="12.75" hidden="false" customHeight="false" outlineLevel="0" collapsed="false">
      <c r="A103" s="109" t="s">
        <v>147</v>
      </c>
      <c r="B103" s="110" t="n">
        <v>468</v>
      </c>
      <c r="C103" s="110" t="n">
        <v>531</v>
      </c>
      <c r="D103" s="111" t="n">
        <v>1070</v>
      </c>
      <c r="E103" s="112" t="n">
        <v>0.0520620695562598</v>
      </c>
      <c r="F103" s="112" t="n">
        <v>0.0556692470917798</v>
      </c>
      <c r="G103" s="113" t="n">
        <v>0.0991195038466705</v>
      </c>
      <c r="H103" s="112" t="n">
        <v>13.4615384615385</v>
      </c>
      <c r="I103" s="112" t="n">
        <v>101.5065913371</v>
      </c>
    </row>
    <row r="104" customFormat="false" ht="12.75" hidden="false" customHeight="false" outlineLevel="0" collapsed="false">
      <c r="A104" s="109" t="s">
        <v>148</v>
      </c>
      <c r="B104" s="110" t="n">
        <v>1667</v>
      </c>
      <c r="C104" s="110" t="n">
        <v>1682</v>
      </c>
      <c r="D104" s="111" t="n">
        <v>2006</v>
      </c>
      <c r="E104" s="112" t="n">
        <v>0.185443311859584</v>
      </c>
      <c r="F104" s="112" t="n">
        <v>0.176338368377352</v>
      </c>
      <c r="G104" s="113" t="n">
        <v>0.185825910949926</v>
      </c>
      <c r="H104" s="112" t="n">
        <v>0.899820035992801</v>
      </c>
      <c r="I104" s="112" t="n">
        <v>19.2627824019025</v>
      </c>
    </row>
    <row r="105" customFormat="false" ht="12.75" hidden="false" customHeight="false" outlineLevel="0" collapsed="false">
      <c r="A105" s="109" t="s">
        <v>149</v>
      </c>
      <c r="B105" s="110" t="n">
        <v>2418</v>
      </c>
      <c r="C105" s="110" t="n">
        <v>2987</v>
      </c>
      <c r="D105" s="111" t="n">
        <v>3505</v>
      </c>
      <c r="E105" s="112" t="n">
        <v>0.268987359374009</v>
      </c>
      <c r="F105" s="112" t="n">
        <v>0.313152619704607</v>
      </c>
      <c r="G105" s="113" t="n">
        <v>0.324685851385589</v>
      </c>
      <c r="H105" s="112" t="n">
        <v>23.5318444995864</v>
      </c>
      <c r="I105" s="112" t="n">
        <v>17.3418145296284</v>
      </c>
    </row>
    <row r="106" customFormat="false" ht="12.75" hidden="false" customHeight="false" outlineLevel="0" collapsed="false">
      <c r="A106" s="109" t="s">
        <v>34</v>
      </c>
      <c r="B106" s="110" t="n">
        <v>30843</v>
      </c>
      <c r="C106" s="110" t="n">
        <v>110249</v>
      </c>
      <c r="D106" s="111" t="n">
        <v>104795</v>
      </c>
      <c r="E106" s="112" t="n">
        <v>3.43109062248659</v>
      </c>
      <c r="F106" s="112" t="n">
        <v>11.5583405322441</v>
      </c>
      <c r="G106" s="113" t="n">
        <v>9.70769009870265</v>
      </c>
      <c r="H106" s="112" t="n">
        <v>257.452258210939</v>
      </c>
      <c r="I106" s="112" t="n">
        <v>-4.94698364611017</v>
      </c>
    </row>
    <row r="107" customFormat="false" ht="12.75" hidden="false" customHeight="false" outlineLevel="0" collapsed="false">
      <c r="A107" s="109" t="s">
        <v>150</v>
      </c>
      <c r="B107" s="110" t="n">
        <v>1081</v>
      </c>
      <c r="C107" s="110" t="n">
        <v>2390</v>
      </c>
      <c r="D107" s="111" t="n">
        <v>2146</v>
      </c>
      <c r="E107" s="112" t="n">
        <v>0.120254481175891</v>
      </c>
      <c r="F107" s="112" t="n">
        <v>0.250564031166391</v>
      </c>
      <c r="G107" s="113" t="n">
        <v>0.198794817995285</v>
      </c>
      <c r="H107" s="112" t="n">
        <v>121.09158186864</v>
      </c>
      <c r="I107" s="112" t="n">
        <v>-10.2092050209205</v>
      </c>
    </row>
    <row r="108" customFormat="false" ht="12.75" hidden="false" customHeight="false" outlineLevel="0" collapsed="false">
      <c r="A108" s="109" t="s">
        <v>151</v>
      </c>
      <c r="B108" s="110" t="n">
        <v>1251</v>
      </c>
      <c r="C108" s="110" t="n">
        <v>1195</v>
      </c>
      <c r="D108" s="111" t="n">
        <v>1418</v>
      </c>
      <c r="E108" s="112" t="n">
        <v>0.139165916698464</v>
      </c>
      <c r="F108" s="112" t="n">
        <v>0.125282015583196</v>
      </c>
      <c r="G108" s="113" t="n">
        <v>0.131356501359419</v>
      </c>
      <c r="H108" s="112" t="n">
        <v>-4.47641886490807</v>
      </c>
      <c r="I108" s="112" t="n">
        <v>18.6610878661088</v>
      </c>
    </row>
    <row r="109" customFormat="false" ht="12.75" hidden="false" customHeight="false" outlineLevel="0" collapsed="false">
      <c r="A109" s="109" t="s">
        <v>152</v>
      </c>
      <c r="B109" s="110" t="n">
        <v>604</v>
      </c>
      <c r="C109" s="110" t="n">
        <v>985</v>
      </c>
      <c r="D109" s="111" t="n">
        <v>796</v>
      </c>
      <c r="E109" s="112" t="n">
        <v>0.0671912179743183</v>
      </c>
      <c r="F109" s="112" t="n">
        <v>0.103265929162718</v>
      </c>
      <c r="G109" s="113" t="n">
        <v>0.0737375000578969</v>
      </c>
      <c r="H109" s="112" t="n">
        <v>63.0794701986755</v>
      </c>
      <c r="I109" s="112" t="n">
        <v>-19.1878172588833</v>
      </c>
    </row>
    <row r="110" customFormat="false" ht="12.75" hidden="false" customHeight="false" outlineLevel="0" collapsed="false">
      <c r="A110" s="109" t="s">
        <v>153</v>
      </c>
      <c r="B110" s="110" t="n">
        <v>472</v>
      </c>
      <c r="C110" s="110" t="n">
        <v>294</v>
      </c>
      <c r="D110" s="111" t="n">
        <v>624</v>
      </c>
      <c r="E110" s="112" t="n">
        <v>0.0525070445097322</v>
      </c>
      <c r="F110" s="112" t="n">
        <v>0.0308225209886691</v>
      </c>
      <c r="G110" s="113" t="n">
        <v>0.0578042714021704</v>
      </c>
      <c r="H110" s="112" t="n">
        <v>-37.7118644067797</v>
      </c>
      <c r="I110" s="112" t="n">
        <v>112.244897959184</v>
      </c>
    </row>
    <row r="111" customFormat="false" ht="13.5" hidden="false" customHeight="false" outlineLevel="0" collapsed="false">
      <c r="A111" s="119" t="s">
        <v>154</v>
      </c>
      <c r="B111" s="138" t="n">
        <v>5751</v>
      </c>
      <c r="C111" s="138" t="n">
        <v>3099</v>
      </c>
      <c r="D111" s="139" t="n">
        <v>3561</v>
      </c>
      <c r="E111" s="140" t="n">
        <v>0.639762739354809</v>
      </c>
      <c r="F111" s="140" t="n">
        <v>0.324894532462195</v>
      </c>
      <c r="G111" s="141" t="n">
        <v>0.329873414203732</v>
      </c>
      <c r="H111" s="140" t="n">
        <v>-46.113719353156</v>
      </c>
      <c r="I111" s="140" t="n">
        <v>14.9080348499516</v>
      </c>
    </row>
    <row r="112" customFormat="false" ht="13.5" hidden="false" customHeight="false" outlineLevel="0" collapsed="false">
      <c r="A112" s="142" t="s">
        <v>155</v>
      </c>
      <c r="B112" s="143" t="n">
        <v>48897</v>
      </c>
      <c r="C112" s="143" t="n">
        <v>129916</v>
      </c>
      <c r="D112" s="144" t="n">
        <v>126418</v>
      </c>
      <c r="E112" s="128" t="n">
        <v>5.43948507498384</v>
      </c>
      <c r="F112" s="128" t="n">
        <v>13.6201994447753</v>
      </c>
      <c r="G112" s="145" t="n">
        <v>11.7107377918583</v>
      </c>
      <c r="H112" s="128" t="n">
        <v>165.693191811359</v>
      </c>
      <c r="I112" s="128" t="n">
        <v>-2.69250900581914</v>
      </c>
    </row>
    <row r="113" customFormat="false" ht="13.5" hidden="false" customHeight="false" outlineLevel="0" collapsed="false">
      <c r="A113" s="121" t="s">
        <v>156</v>
      </c>
      <c r="B113" s="116" t="n">
        <v>124633</v>
      </c>
      <c r="C113" s="116" t="n">
        <v>234462</v>
      </c>
      <c r="D113" s="116" t="n">
        <v>243744</v>
      </c>
      <c r="E113" s="117" t="n">
        <v>13.8646408440285</v>
      </c>
      <c r="F113" s="117" t="n">
        <v>24.5806459729433</v>
      </c>
      <c r="G113" s="118" t="n">
        <v>22.5792377061709</v>
      </c>
      <c r="H113" s="118" t="n">
        <v>88.1219259746616</v>
      </c>
      <c r="I113" s="118" t="n">
        <v>3.95885047470379</v>
      </c>
    </row>
    <row r="114" customFormat="false" ht="13.5" hidden="false" customHeight="false" outlineLevel="0" collapsed="false">
      <c r="A114" s="121" t="s">
        <v>157</v>
      </c>
      <c r="B114" s="116" t="n">
        <v>955</v>
      </c>
      <c r="C114" s="116" t="n">
        <v>629</v>
      </c>
      <c r="D114" s="116" t="n">
        <v>629</v>
      </c>
      <c r="E114" s="117" t="n">
        <v>0.106237770141513</v>
      </c>
      <c r="F114" s="117" t="n">
        <v>0.0659434207546695</v>
      </c>
      <c r="G114" s="118" t="n">
        <v>0.0582674466537904</v>
      </c>
      <c r="H114" s="118" t="n">
        <v>-34.1361256544503</v>
      </c>
      <c r="I114" s="118" t="n">
        <v>0</v>
      </c>
    </row>
    <row r="115" customFormat="false" ht="13.5" hidden="false" customHeight="false" outlineLevel="0" collapsed="false">
      <c r="A115" s="121" t="s">
        <v>158</v>
      </c>
      <c r="B115" s="116" t="n">
        <v>123</v>
      </c>
      <c r="C115" s="116" t="n">
        <v>144</v>
      </c>
      <c r="D115" s="116" t="n">
        <v>227</v>
      </c>
      <c r="E115" s="117" t="n">
        <v>0.0136829798192734</v>
      </c>
      <c r="F115" s="117" t="n">
        <v>0.015096744974042</v>
      </c>
      <c r="G115" s="118" t="n">
        <v>0.021028156423546</v>
      </c>
      <c r="H115" s="118" t="n">
        <v>17.0731707317073</v>
      </c>
      <c r="I115" s="118" t="n">
        <v>57.6388888888889</v>
      </c>
    </row>
    <row r="116" customFormat="false" ht="12.75" hidden="false" customHeight="false" outlineLevel="0" collapsed="false">
      <c r="A116" s="99" t="s">
        <v>159</v>
      </c>
      <c r="B116" s="110" t="n">
        <v>540</v>
      </c>
      <c r="C116" s="110" t="n">
        <v>628</v>
      </c>
      <c r="D116" s="111" t="n">
        <v>996</v>
      </c>
      <c r="E116" s="112" t="n">
        <v>0.0600716187187614</v>
      </c>
      <c r="F116" s="112" t="n">
        <v>0.0658385822479053</v>
      </c>
      <c r="G116" s="113" t="n">
        <v>0.0922645101226951</v>
      </c>
      <c r="H116" s="112" t="n">
        <v>16.2962962962963</v>
      </c>
      <c r="I116" s="112" t="n">
        <v>58.5987261146497</v>
      </c>
    </row>
    <row r="117" customFormat="false" ht="12.75" hidden="false" customHeight="false" outlineLevel="0" collapsed="false">
      <c r="A117" s="99" t="s">
        <v>160</v>
      </c>
      <c r="B117" s="110" t="n">
        <v>1290</v>
      </c>
      <c r="C117" s="110" t="n">
        <v>2142</v>
      </c>
      <c r="D117" s="111" t="n">
        <v>2600</v>
      </c>
      <c r="E117" s="112" t="n">
        <v>0.143504422494819</v>
      </c>
      <c r="F117" s="112" t="n">
        <v>0.224564081488875</v>
      </c>
      <c r="G117" s="113" t="n">
        <v>0.240851130842377</v>
      </c>
      <c r="H117" s="112" t="n">
        <v>66.046511627907</v>
      </c>
      <c r="I117" s="112" t="n">
        <v>21.3818860877684</v>
      </c>
    </row>
    <row r="118" customFormat="false" ht="12.75" hidden="false" customHeight="false" outlineLevel="0" collapsed="false">
      <c r="A118" s="99" t="s">
        <v>161</v>
      </c>
      <c r="B118" s="110" t="n">
        <v>82</v>
      </c>
      <c r="C118" s="110" t="n">
        <v>92</v>
      </c>
      <c r="D118" s="111" t="n">
        <v>157</v>
      </c>
      <c r="E118" s="112" t="n">
        <v>0.00912198654618228</v>
      </c>
      <c r="F118" s="112" t="n">
        <v>0.0096451426223046</v>
      </c>
      <c r="G118" s="113" t="n">
        <v>0.0145437029008666</v>
      </c>
      <c r="H118" s="112" t="n">
        <v>12.1951219512195</v>
      </c>
      <c r="I118" s="112" t="n">
        <v>70.6521739130435</v>
      </c>
    </row>
    <row r="119" customFormat="false" ht="12.75" hidden="false" customHeight="false" outlineLevel="0" collapsed="false">
      <c r="A119" s="109" t="s">
        <v>162</v>
      </c>
      <c r="B119" s="110" t="n">
        <v>404</v>
      </c>
      <c r="C119" s="110" t="n">
        <v>475</v>
      </c>
      <c r="D119" s="111" t="n">
        <v>837</v>
      </c>
      <c r="E119" s="112" t="n">
        <v>0.044942470300703</v>
      </c>
      <c r="F119" s="112" t="n">
        <v>0.0497982907129857</v>
      </c>
      <c r="G119" s="113" t="n">
        <v>0.0775355371211805</v>
      </c>
      <c r="H119" s="112" t="n">
        <v>17.5742574257426</v>
      </c>
      <c r="I119" s="112" t="n">
        <v>76.2105263157895</v>
      </c>
    </row>
    <row r="120" customFormat="false" ht="12.75" hidden="false" customHeight="false" outlineLevel="0" collapsed="false">
      <c r="A120" s="109" t="s">
        <v>163</v>
      </c>
      <c r="B120" s="110" t="n">
        <v>137</v>
      </c>
      <c r="C120" s="110" t="n">
        <v>110</v>
      </c>
      <c r="D120" s="111" t="n">
        <v>207</v>
      </c>
      <c r="E120" s="112" t="n">
        <v>0.0152403921564265</v>
      </c>
      <c r="F120" s="112" t="n">
        <v>0.0115322357440599</v>
      </c>
      <c r="G120" s="113" t="n">
        <v>0.0191754554170662</v>
      </c>
      <c r="H120" s="112" t="n">
        <v>-19.7080291970803</v>
      </c>
      <c r="I120" s="112" t="n">
        <v>88.1818181818182</v>
      </c>
    </row>
    <row r="121" customFormat="false" ht="13.5" hidden="false" customHeight="false" outlineLevel="0" collapsed="false">
      <c r="A121" s="109" t="s">
        <v>164</v>
      </c>
      <c r="B121" s="110" t="n">
        <v>264</v>
      </c>
      <c r="C121" s="110" t="n">
        <v>252</v>
      </c>
      <c r="D121" s="111" t="n">
        <v>332</v>
      </c>
      <c r="E121" s="112" t="n">
        <v>0.0293683469291722</v>
      </c>
      <c r="F121" s="112" t="n">
        <v>0.0264193037045735</v>
      </c>
      <c r="G121" s="113" t="n">
        <v>0.030754836707565</v>
      </c>
      <c r="H121" s="112" t="n">
        <v>-4.54545454545455</v>
      </c>
      <c r="I121" s="112" t="n">
        <v>31.7460317460317</v>
      </c>
    </row>
    <row r="122" customFormat="false" ht="13.5" hidden="false" customHeight="false" outlineLevel="0" collapsed="false">
      <c r="A122" s="121" t="s">
        <v>165</v>
      </c>
      <c r="B122" s="116" t="n">
        <v>2717</v>
      </c>
      <c r="C122" s="116" t="n">
        <v>3699</v>
      </c>
      <c r="D122" s="116" t="n">
        <v>5129</v>
      </c>
      <c r="E122" s="117" t="n">
        <v>0.302249237146064</v>
      </c>
      <c r="F122" s="117" t="n">
        <v>0.387797636520704</v>
      </c>
      <c r="G122" s="118" t="n">
        <v>0.47512517311175</v>
      </c>
      <c r="H122" s="118" t="n">
        <v>36.1428045638572</v>
      </c>
      <c r="I122" s="118" t="n">
        <v>38.6590970532576</v>
      </c>
    </row>
    <row r="123" customFormat="false" ht="13.5" hidden="false" customHeight="false" outlineLevel="0" collapsed="false">
      <c r="A123" s="121" t="s">
        <v>166</v>
      </c>
      <c r="B123" s="116" t="n">
        <v>3795</v>
      </c>
      <c r="C123" s="116" t="n">
        <v>4472</v>
      </c>
      <c r="D123" s="116" t="n">
        <v>5985</v>
      </c>
      <c r="E123" s="117" t="n">
        <v>0.422169987106851</v>
      </c>
      <c r="F123" s="117" t="n">
        <v>0.468837802249415</v>
      </c>
      <c r="G123" s="118" t="n">
        <v>0.554420776189087</v>
      </c>
      <c r="H123" s="118" t="n">
        <v>17.8392621870883</v>
      </c>
      <c r="I123" s="118" t="n">
        <v>33.8327370304114</v>
      </c>
    </row>
    <row r="124" customFormat="false" ht="12.75" hidden="false" customHeight="false" outlineLevel="0" collapsed="false">
      <c r="A124" s="99" t="s">
        <v>167</v>
      </c>
      <c r="B124" s="110" t="n">
        <v>2</v>
      </c>
      <c r="C124" s="110" t="n">
        <v>1</v>
      </c>
      <c r="D124" s="111" t="n">
        <v>3</v>
      </c>
      <c r="E124" s="112" t="n">
        <v>0.000222487476736153</v>
      </c>
      <c r="F124" s="112" t="n">
        <v>0.00010483850676418</v>
      </c>
      <c r="G124" s="113" t="n">
        <v>0.000277905150971973</v>
      </c>
      <c r="H124" s="112" t="n">
        <v>-50</v>
      </c>
      <c r="I124" s="112" t="n">
        <v>200</v>
      </c>
    </row>
    <row r="125" customFormat="false" ht="13.5" hidden="false" customHeight="false" outlineLevel="0" collapsed="false">
      <c r="A125" s="99" t="s">
        <v>168</v>
      </c>
      <c r="B125" s="110" t="n">
        <v>1172</v>
      </c>
      <c r="C125" s="110" t="n">
        <v>695</v>
      </c>
      <c r="D125" s="111" t="n">
        <v>936</v>
      </c>
      <c r="E125" s="112" t="n">
        <v>0.130377661367386</v>
      </c>
      <c r="F125" s="112" t="n">
        <v>0.0728627622011054</v>
      </c>
      <c r="G125" s="113" t="n">
        <v>0.0867064071032557</v>
      </c>
      <c r="H125" s="112" t="n">
        <v>-40.6996587030717</v>
      </c>
      <c r="I125" s="112" t="n">
        <v>34.6762589928058</v>
      </c>
    </row>
    <row r="126" customFormat="false" ht="13.5" hidden="false" customHeight="false" outlineLevel="0" collapsed="false">
      <c r="A126" s="121" t="s">
        <v>169</v>
      </c>
      <c r="B126" s="116" t="n">
        <v>898927</v>
      </c>
      <c r="C126" s="116" t="n">
        <v>953848</v>
      </c>
      <c r="D126" s="116" t="n">
        <v>1079505</v>
      </c>
      <c r="E126" s="117" t="n">
        <v>100</v>
      </c>
      <c r="F126" s="117" t="n">
        <v>100</v>
      </c>
      <c r="G126" s="118" t="n">
        <v>100</v>
      </c>
      <c r="H126" s="118" t="n">
        <v>6.10961735491314</v>
      </c>
      <c r="I126" s="118" t="n">
        <v>13.1736922444666</v>
      </c>
    </row>
    <row r="127" customFormat="false" ht="12.75" hidden="false" customHeight="false" outlineLevel="0" collapsed="false">
      <c r="B127" s="130"/>
      <c r="C127" s="130"/>
      <c r="D127" s="130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7" t="s">
        <v>120</v>
      </c>
      <c r="B128" s="130"/>
      <c r="C128" s="130"/>
      <c r="D128" s="130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46"/>
      <c r="B129" s="130"/>
      <c r="C129" s="130"/>
      <c r="D129" s="130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46"/>
      <c r="B130" s="130"/>
      <c r="C130" s="130"/>
      <c r="D130" s="130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46"/>
      <c r="B131" s="130"/>
      <c r="C131" s="130"/>
      <c r="D131" s="130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46"/>
      <c r="B132" s="130"/>
      <c r="C132" s="130"/>
      <c r="D132" s="130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46"/>
      <c r="B133" s="130"/>
      <c r="C133" s="130"/>
      <c r="D133" s="130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46"/>
      <c r="B134" s="130"/>
      <c r="C134" s="130"/>
      <c r="D134" s="130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46"/>
      <c r="B135" s="130"/>
      <c r="C135" s="130"/>
      <c r="D135" s="130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46"/>
      <c r="B136" s="130"/>
      <c r="C136" s="130"/>
      <c r="D136" s="130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46"/>
      <c r="B137" s="130"/>
      <c r="C137" s="130"/>
      <c r="D137" s="130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46"/>
      <c r="B138" s="130"/>
      <c r="C138" s="130"/>
      <c r="D138" s="130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46"/>
      <c r="B139" s="130"/>
      <c r="C139" s="130"/>
      <c r="D139" s="130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32" t="s">
        <v>4</v>
      </c>
      <c r="B140" s="132"/>
      <c r="C140" s="132"/>
      <c r="D140" s="132"/>
      <c r="E140" s="132"/>
      <c r="F140" s="132"/>
      <c r="G140" s="132"/>
      <c r="H140" s="132"/>
      <c r="I140" s="132"/>
      <c r="J140" s="133"/>
    </row>
    <row r="141" customFormat="false" ht="15" hidden="false" customHeight="false" outlineLevel="0" collapsed="false">
      <c r="A141" s="134" t="s">
        <v>5</v>
      </c>
      <c r="B141" s="134"/>
      <c r="C141" s="134"/>
      <c r="D141" s="134"/>
      <c r="E141" s="134"/>
      <c r="F141" s="134"/>
      <c r="G141" s="134"/>
      <c r="H141" s="134"/>
      <c r="I141" s="134"/>
      <c r="J141" s="135"/>
    </row>
    <row r="142" customFormat="false" ht="12.75" hidden="false" customHeight="false" outlineLevel="0" collapsed="false">
      <c r="A142" s="136" t="s">
        <v>121</v>
      </c>
      <c r="B142" s="136"/>
      <c r="C142" s="136"/>
      <c r="D142" s="136"/>
      <c r="E142" s="136"/>
      <c r="F142" s="136"/>
      <c r="G142" s="136"/>
      <c r="H142" s="136"/>
      <c r="I142" s="136"/>
      <c r="J142" s="13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41"/>
    <col collapsed="false" customWidth="false" hidden="false" outlineLevel="0" max="8" min="2" style="96" width="9.14"/>
    <col collapsed="false" customWidth="true" hidden="false" outlineLevel="0" max="9" min="9" style="96" width="9.99"/>
    <col collapsed="false" customWidth="false" hidden="false" outlineLevel="0" max="257" min="10" style="96" width="9.14"/>
  </cols>
  <sheetData>
    <row r="1" s="98" customFormat="true" ht="35.25" hidden="false" customHeight="true" outlineLevel="0" collapsed="false">
      <c r="A1" s="97" t="s">
        <v>170</v>
      </c>
      <c r="B1" s="97"/>
      <c r="C1" s="97"/>
      <c r="D1" s="97"/>
      <c r="E1" s="97"/>
      <c r="F1" s="97"/>
      <c r="G1" s="97"/>
      <c r="H1" s="97"/>
      <c r="I1" s="97"/>
    </row>
    <row r="2" customFormat="false" ht="7.5" hidden="false" customHeight="true" outlineLevel="0" collapsed="false">
      <c r="A2" s="99"/>
      <c r="B2" s="100"/>
      <c r="C2" s="100"/>
      <c r="D2" s="101"/>
      <c r="E2" s="100"/>
      <c r="F2" s="100"/>
      <c r="G2" s="100"/>
      <c r="H2" s="102"/>
      <c r="I2" s="102"/>
    </row>
    <row r="3" customFormat="false" ht="13.5" hidden="false" customHeight="false" outlineLevel="0" collapsed="false">
      <c r="A3" s="103"/>
      <c r="B3" s="104" t="s">
        <v>7</v>
      </c>
      <c r="C3" s="104"/>
      <c r="D3" s="104"/>
      <c r="E3" s="105" t="s">
        <v>63</v>
      </c>
      <c r="F3" s="105"/>
      <c r="G3" s="105"/>
      <c r="H3" s="104" t="s">
        <v>8</v>
      </c>
      <c r="I3" s="104"/>
    </row>
    <row r="4" customFormat="false" ht="13.5" hidden="false" customHeight="false" outlineLevel="0" collapsed="false">
      <c r="A4" s="106" t="s">
        <v>64</v>
      </c>
      <c r="B4" s="107" t="n">
        <v>2009</v>
      </c>
      <c r="C4" s="107" t="n">
        <v>2010</v>
      </c>
      <c r="D4" s="108" t="s">
        <v>65</v>
      </c>
      <c r="E4" s="107" t="n">
        <v>2009</v>
      </c>
      <c r="F4" s="107" t="n">
        <v>2010</v>
      </c>
      <c r="G4" s="108" t="s">
        <v>65</v>
      </c>
      <c r="H4" s="107" t="s">
        <v>11</v>
      </c>
      <c r="I4" s="107" t="s">
        <v>66</v>
      </c>
    </row>
    <row r="5" customFormat="false" ht="12.75" hidden="false" customHeight="false" outlineLevel="0" collapsed="false">
      <c r="A5" s="109" t="s">
        <v>33</v>
      </c>
      <c r="B5" s="110" t="n">
        <v>261313</v>
      </c>
      <c r="C5" s="110" t="n">
        <v>264585</v>
      </c>
      <c r="D5" s="111" t="n">
        <v>272750</v>
      </c>
      <c r="E5" s="112" t="n">
        <v>15.8300136181019</v>
      </c>
      <c r="F5" s="112" t="n">
        <v>15.000663332241</v>
      </c>
      <c r="G5" s="113" t="n">
        <v>13.271033676069</v>
      </c>
      <c r="H5" s="112" t="n">
        <v>1.25213824034778</v>
      </c>
      <c r="I5" s="112" t="n">
        <v>3.08596481282008</v>
      </c>
    </row>
    <row r="6" customFormat="false" ht="12.75" hidden="false" customHeight="false" outlineLevel="0" collapsed="false">
      <c r="A6" s="109" t="s">
        <v>67</v>
      </c>
      <c r="B6" s="110" t="n">
        <v>30825</v>
      </c>
      <c r="C6" s="110" t="n">
        <v>27214</v>
      </c>
      <c r="D6" s="111" t="n">
        <v>35485</v>
      </c>
      <c r="E6" s="112" t="n">
        <v>1.86733981768221</v>
      </c>
      <c r="F6" s="112" t="n">
        <v>1.54289945357298</v>
      </c>
      <c r="G6" s="113" t="n">
        <v>1.72657242894706</v>
      </c>
      <c r="H6" s="112" t="n">
        <v>-11.7145174371452</v>
      </c>
      <c r="I6" s="112" t="n">
        <v>30.3924450650401</v>
      </c>
    </row>
    <row r="7" customFormat="false" ht="12.75" hidden="false" customHeight="false" outlineLevel="0" collapsed="false">
      <c r="A7" s="109" t="s">
        <v>68</v>
      </c>
      <c r="B7" s="110" t="n">
        <v>20734</v>
      </c>
      <c r="C7" s="110" t="n">
        <v>18820</v>
      </c>
      <c r="D7" s="111" t="n">
        <v>21677</v>
      </c>
      <c r="E7" s="112" t="n">
        <v>1.25603970088639</v>
      </c>
      <c r="F7" s="112" t="n">
        <v>1.06700109194692</v>
      </c>
      <c r="G7" s="113" t="n">
        <v>1.0547248285835</v>
      </c>
      <c r="H7" s="112" t="n">
        <v>-9.23121443040417</v>
      </c>
      <c r="I7" s="112" t="n">
        <v>15.1806588735388</v>
      </c>
    </row>
    <row r="8" customFormat="false" ht="12.75" hidden="false" customHeight="false" outlineLevel="0" collapsed="false">
      <c r="A8" s="109" t="s">
        <v>69</v>
      </c>
      <c r="B8" s="110" t="n">
        <v>10663</v>
      </c>
      <c r="C8" s="110" t="n">
        <v>9917</v>
      </c>
      <c r="D8" s="111" t="n">
        <v>12133</v>
      </c>
      <c r="E8" s="112" t="n">
        <v>0.645951158992551</v>
      </c>
      <c r="F8" s="112" t="n">
        <v>0.562244943083826</v>
      </c>
      <c r="G8" s="113" t="n">
        <v>0.590348126825832</v>
      </c>
      <c r="H8" s="112" t="n">
        <v>-6.99615492825659</v>
      </c>
      <c r="I8" s="112" t="n">
        <v>22.3454673792478</v>
      </c>
    </row>
    <row r="9" customFormat="false" ht="12.75" hidden="false" customHeight="false" outlineLevel="0" collapsed="false">
      <c r="A9" s="109" t="s">
        <v>70</v>
      </c>
      <c r="B9" s="110" t="n">
        <v>4992</v>
      </c>
      <c r="C9" s="110" t="n">
        <v>4711</v>
      </c>
      <c r="D9" s="111" t="n">
        <v>6316</v>
      </c>
      <c r="E9" s="112" t="n">
        <v>0.302409095535104</v>
      </c>
      <c r="F9" s="112" t="n">
        <v>0.267090443366734</v>
      </c>
      <c r="G9" s="113" t="n">
        <v>0.307313835739879</v>
      </c>
      <c r="H9" s="112" t="n">
        <v>-5.62900641025641</v>
      </c>
      <c r="I9" s="112" t="n">
        <v>34.069199745277</v>
      </c>
    </row>
    <row r="10" customFormat="false" ht="12.75" hidden="false" customHeight="false" outlineLevel="0" collapsed="false">
      <c r="A10" s="109" t="s">
        <v>39</v>
      </c>
      <c r="B10" s="110" t="n">
        <v>54746</v>
      </c>
      <c r="C10" s="110" t="n">
        <v>48716</v>
      </c>
      <c r="D10" s="111" t="n">
        <v>67719</v>
      </c>
      <c r="E10" s="112" t="n">
        <v>3.31644397919968</v>
      </c>
      <c r="F10" s="112" t="n">
        <v>2.76195670538184</v>
      </c>
      <c r="G10" s="113" t="n">
        <v>3.29496289462775</v>
      </c>
      <c r="H10" s="112" t="n">
        <v>-11.01450334271</v>
      </c>
      <c r="I10" s="112" t="n">
        <v>39.007718203465</v>
      </c>
    </row>
    <row r="11" customFormat="false" ht="12.75" hidden="false" customHeight="false" outlineLevel="0" collapsed="false">
      <c r="A11" s="109" t="s">
        <v>71</v>
      </c>
      <c r="B11" s="110" t="n">
        <v>46283</v>
      </c>
      <c r="C11" s="110" t="n">
        <v>44765</v>
      </c>
      <c r="D11" s="111" t="n">
        <v>49485</v>
      </c>
      <c r="E11" s="112" t="n">
        <v>2.80376605942533</v>
      </c>
      <c r="F11" s="112" t="n">
        <v>2.53795451014898</v>
      </c>
      <c r="G11" s="113" t="n">
        <v>2.40776205851614</v>
      </c>
      <c r="H11" s="112" t="n">
        <v>-3.27982196486831</v>
      </c>
      <c r="I11" s="112" t="n">
        <v>10.5439517480174</v>
      </c>
    </row>
    <row r="12" customFormat="false" ht="12.75" hidden="false" customHeight="false" outlineLevel="0" collapsed="false">
      <c r="A12" s="109" t="s">
        <v>41</v>
      </c>
      <c r="B12" s="110" t="n">
        <v>62823</v>
      </c>
      <c r="C12" s="110" t="n">
        <v>54181</v>
      </c>
      <c r="D12" s="111" t="n">
        <v>60155</v>
      </c>
      <c r="E12" s="112" t="n">
        <v>3.80573850336575</v>
      </c>
      <c r="F12" s="112" t="n">
        <v>3.07179522650245</v>
      </c>
      <c r="G12" s="113" t="n">
        <v>2.926925869052</v>
      </c>
      <c r="H12" s="112" t="n">
        <v>-13.7561084316254</v>
      </c>
      <c r="I12" s="112" t="n">
        <v>11.0260054262564</v>
      </c>
    </row>
    <row r="13" customFormat="false" ht="12.75" hidden="false" customHeight="false" outlineLevel="0" collapsed="false">
      <c r="A13" s="109" t="s">
        <v>72</v>
      </c>
      <c r="B13" s="110" t="n">
        <v>3104</v>
      </c>
      <c r="C13" s="110" t="n">
        <v>2872</v>
      </c>
      <c r="D13" s="111" t="n">
        <v>2941</v>
      </c>
      <c r="E13" s="112" t="n">
        <v>0.188036424787853</v>
      </c>
      <c r="F13" s="112" t="n">
        <v>0.162828221895407</v>
      </c>
      <c r="G13" s="113" t="n">
        <v>0.143098478611619</v>
      </c>
      <c r="H13" s="112" t="n">
        <v>-7.47422680412371</v>
      </c>
      <c r="I13" s="112" t="n">
        <v>2.4025069637883</v>
      </c>
    </row>
    <row r="14" customFormat="false" ht="12.75" hidden="false" customHeight="false" outlineLevel="0" collapsed="false">
      <c r="A14" s="109" t="s">
        <v>73</v>
      </c>
      <c r="B14" s="110" t="n">
        <v>16720</v>
      </c>
      <c r="C14" s="110" t="n">
        <v>19655</v>
      </c>
      <c r="D14" s="111" t="n">
        <v>18993</v>
      </c>
      <c r="E14" s="112" t="n">
        <v>1.01287661805828</v>
      </c>
      <c r="F14" s="112" t="n">
        <v>1.11434146983086</v>
      </c>
      <c r="G14" s="113" t="n">
        <v>0.92413104531468</v>
      </c>
      <c r="H14" s="112" t="n">
        <v>17.5538277511962</v>
      </c>
      <c r="I14" s="112" t="n">
        <v>-3.36809972017298</v>
      </c>
    </row>
    <row r="15" customFormat="false" ht="12.75" hidden="false" customHeight="false" outlineLevel="0" collapsed="false">
      <c r="A15" s="109" t="s">
        <v>74</v>
      </c>
      <c r="B15" s="110" t="n">
        <v>14372</v>
      </c>
      <c r="C15" s="110" t="n">
        <v>10957</v>
      </c>
      <c r="D15" s="111" t="n">
        <v>13772</v>
      </c>
      <c r="E15" s="112" t="n">
        <v>0.870637724565408</v>
      </c>
      <c r="F15" s="112" t="n">
        <v>0.621207808951243</v>
      </c>
      <c r="G15" s="113" t="n">
        <v>0.670095969887526</v>
      </c>
      <c r="H15" s="112" t="n">
        <v>-23.7614806568327</v>
      </c>
      <c r="I15" s="112" t="n">
        <v>25.6913388701287</v>
      </c>
    </row>
    <row r="16" customFormat="false" ht="12.75" hidden="false" customHeight="false" outlineLevel="0" collapsed="false">
      <c r="A16" s="109" t="s">
        <v>75</v>
      </c>
      <c r="B16" s="110" t="n">
        <v>18053</v>
      </c>
      <c r="C16" s="110" t="n">
        <v>14411</v>
      </c>
      <c r="D16" s="111" t="n">
        <v>16630</v>
      </c>
      <c r="E16" s="112" t="n">
        <v>1.09362808527549</v>
      </c>
      <c r="F16" s="112" t="n">
        <v>0.81703255770707</v>
      </c>
      <c r="G16" s="113" t="n">
        <v>0.809155967123842</v>
      </c>
      <c r="H16" s="112" t="n">
        <v>-20.1739323104193</v>
      </c>
      <c r="I16" s="112" t="n">
        <v>15.3979598917494</v>
      </c>
    </row>
    <row r="17" customFormat="false" ht="12.75" hidden="false" customHeight="false" outlineLevel="0" collapsed="false">
      <c r="A17" s="109" t="s">
        <v>76</v>
      </c>
      <c r="B17" s="110" t="n">
        <v>38007</v>
      </c>
      <c r="C17" s="110" t="n">
        <v>31599</v>
      </c>
      <c r="D17" s="111" t="n">
        <v>40374</v>
      </c>
      <c r="E17" s="112" t="n">
        <v>2.30241636498452</v>
      </c>
      <c r="F17" s="112" t="n">
        <v>1.79150730629281</v>
      </c>
      <c r="G17" s="113" t="n">
        <v>1.964453578873</v>
      </c>
      <c r="H17" s="112" t="n">
        <v>-16.8600520956666</v>
      </c>
      <c r="I17" s="112" t="n">
        <v>27.7698661350043</v>
      </c>
    </row>
    <row r="18" customFormat="false" ht="12.75" hidden="false" customHeight="false" outlineLevel="0" collapsed="false">
      <c r="A18" s="109" t="s">
        <v>77</v>
      </c>
      <c r="B18" s="110" t="n">
        <v>177</v>
      </c>
      <c r="C18" s="110" t="n">
        <v>180</v>
      </c>
      <c r="D18" s="111" t="n">
        <v>227</v>
      </c>
      <c r="E18" s="112" t="n">
        <v>0.0107224378825548</v>
      </c>
      <c r="F18" s="112" t="n">
        <v>0.0102051114001299</v>
      </c>
      <c r="G18" s="113" t="n">
        <v>0.0110450032794415</v>
      </c>
      <c r="H18" s="112" t="n">
        <v>1.69491525423729</v>
      </c>
      <c r="I18" s="112" t="n">
        <v>26.1111111111111</v>
      </c>
    </row>
    <row r="19" customFormat="false" ht="12.75" hidden="false" customHeight="false" outlineLevel="0" collapsed="false">
      <c r="A19" s="109" t="s">
        <v>78</v>
      </c>
      <c r="B19" s="110" t="n">
        <v>259</v>
      </c>
      <c r="C19" s="110" t="n">
        <v>288</v>
      </c>
      <c r="D19" s="111" t="n">
        <v>427</v>
      </c>
      <c r="E19" s="112" t="n">
        <v>0.0156898949806875</v>
      </c>
      <c r="F19" s="112" t="n">
        <v>0.0163281782402079</v>
      </c>
      <c r="G19" s="113" t="n">
        <v>0.0207762837018569</v>
      </c>
      <c r="H19" s="112" t="n">
        <v>11.1969111969112</v>
      </c>
      <c r="I19" s="112" t="n">
        <v>48.2638888888889</v>
      </c>
    </row>
    <row r="20" customFormat="false" ht="12.75" hidden="false" customHeight="false" outlineLevel="0" collapsed="false">
      <c r="A20" s="114" t="s">
        <v>79</v>
      </c>
      <c r="B20" s="110" t="n">
        <v>2305</v>
      </c>
      <c r="C20" s="110" t="n">
        <v>2068</v>
      </c>
      <c r="D20" s="111" t="n">
        <v>2426</v>
      </c>
      <c r="E20" s="112" t="n">
        <v>0.139634007453609</v>
      </c>
      <c r="F20" s="112" t="n">
        <v>0.117245390974826</v>
      </c>
      <c r="G20" s="113" t="n">
        <v>0.118040431523899</v>
      </c>
      <c r="H20" s="112" t="n">
        <v>-10.2819956616052</v>
      </c>
      <c r="I20" s="112" t="n">
        <v>17.3114119922631</v>
      </c>
    </row>
    <row r="21" customFormat="false" ht="12.75" hidden="false" customHeight="false" outlineLevel="0" collapsed="false">
      <c r="A21" s="109" t="s">
        <v>42</v>
      </c>
      <c r="B21" s="110" t="n">
        <v>57477</v>
      </c>
      <c r="C21" s="110" t="n">
        <v>64558</v>
      </c>
      <c r="D21" s="111" t="n">
        <v>71793</v>
      </c>
      <c r="E21" s="112" t="n">
        <v>3.48188453206554</v>
      </c>
      <c r="F21" s="112" t="n">
        <v>3.66011989871994</v>
      </c>
      <c r="G21" s="113" t="n">
        <v>3.49318907683235</v>
      </c>
      <c r="H21" s="112" t="n">
        <v>12.3197104928928</v>
      </c>
      <c r="I21" s="112" t="n">
        <v>11.2069766721398</v>
      </c>
    </row>
    <row r="22" customFormat="false" ht="12.75" hidden="false" customHeight="false" outlineLevel="0" collapsed="false">
      <c r="A22" s="109" t="s">
        <v>80</v>
      </c>
      <c r="B22" s="110" t="n">
        <v>5162</v>
      </c>
      <c r="C22" s="110" t="n">
        <v>4560</v>
      </c>
      <c r="D22" s="111" t="n">
        <v>5325</v>
      </c>
      <c r="E22" s="112" t="n">
        <v>0.312707482201965</v>
      </c>
      <c r="F22" s="112" t="n">
        <v>0.258529488803292</v>
      </c>
      <c r="G22" s="113" t="n">
        <v>0.259095341246811</v>
      </c>
      <c r="H22" s="112" t="n">
        <v>-11.6621464548625</v>
      </c>
      <c r="I22" s="112" t="n">
        <v>16.7763157894737</v>
      </c>
    </row>
    <row r="23" customFormat="false" ht="12.75" hidden="false" customHeight="false" outlineLevel="0" collapsed="false">
      <c r="A23" s="109" t="s">
        <v>81</v>
      </c>
      <c r="B23" s="110" t="n">
        <v>9302</v>
      </c>
      <c r="C23" s="110" t="n">
        <v>8973</v>
      </c>
      <c r="D23" s="111" t="n">
        <v>12093</v>
      </c>
      <c r="E23" s="112" t="n">
        <v>0.563503486912568</v>
      </c>
      <c r="F23" s="112" t="n">
        <v>0.508724803296478</v>
      </c>
      <c r="G23" s="113" t="n">
        <v>0.588401870741348</v>
      </c>
      <c r="H23" s="112" t="n">
        <v>-3.53687379058267</v>
      </c>
      <c r="I23" s="112" t="n">
        <v>34.7709796054831</v>
      </c>
    </row>
    <row r="24" customFormat="false" ht="12.75" hidden="false" customHeight="false" outlineLevel="0" collapsed="false">
      <c r="A24" s="109" t="s">
        <v>82</v>
      </c>
      <c r="B24" s="110" t="n">
        <v>4384</v>
      </c>
      <c r="C24" s="110" t="n">
        <v>4426</v>
      </c>
      <c r="D24" s="111" t="n">
        <v>6246</v>
      </c>
      <c r="E24" s="112" t="n">
        <v>0.265577218514803</v>
      </c>
      <c r="F24" s="112" t="n">
        <v>0.250932350316529</v>
      </c>
      <c r="G24" s="113" t="n">
        <v>0.303907887592034</v>
      </c>
      <c r="H24" s="112" t="n">
        <v>0.958029197080292</v>
      </c>
      <c r="I24" s="112" t="n">
        <v>41.1206507004067</v>
      </c>
    </row>
    <row r="25" customFormat="false" ht="12.75" hidden="false" customHeight="false" outlineLevel="0" collapsed="false">
      <c r="A25" s="109" t="s">
        <v>83</v>
      </c>
      <c r="B25" s="110" t="n">
        <v>7165</v>
      </c>
      <c r="C25" s="110" t="n">
        <v>7969</v>
      </c>
      <c r="D25" s="111" t="n">
        <v>11499</v>
      </c>
      <c r="E25" s="112" t="n">
        <v>0.434046708635621</v>
      </c>
      <c r="F25" s="112" t="n">
        <v>0.451802959709086</v>
      </c>
      <c r="G25" s="113" t="n">
        <v>0.559499967886775</v>
      </c>
      <c r="H25" s="112" t="n">
        <v>11.2212142358688</v>
      </c>
      <c r="I25" s="112" t="n">
        <v>44.2966495168779</v>
      </c>
    </row>
    <row r="26" customFormat="false" ht="13.5" hidden="false" customHeight="false" outlineLevel="0" collapsed="false">
      <c r="A26" s="109" t="s">
        <v>84</v>
      </c>
      <c r="B26" s="110" t="n">
        <v>2553</v>
      </c>
      <c r="C26" s="110" t="n">
        <v>2460</v>
      </c>
      <c r="D26" s="111" t="n">
        <v>2762</v>
      </c>
      <c r="E26" s="112" t="n">
        <v>0.154657536238205</v>
      </c>
      <c r="F26" s="112" t="n">
        <v>0.139469855801776</v>
      </c>
      <c r="G26" s="113" t="n">
        <v>0.134388982633557</v>
      </c>
      <c r="H26" s="112" t="n">
        <v>-3.6427732079906</v>
      </c>
      <c r="I26" s="112" t="n">
        <v>12.2764227642276</v>
      </c>
    </row>
    <row r="27" customFormat="false" ht="13.5" hidden="false" customHeight="false" outlineLevel="0" collapsed="false">
      <c r="A27" s="115" t="s">
        <v>85</v>
      </c>
      <c r="B27" s="116" t="n">
        <v>671419</v>
      </c>
      <c r="C27" s="116" t="n">
        <v>647885</v>
      </c>
      <c r="D27" s="116" t="n">
        <v>731228</v>
      </c>
      <c r="E27" s="117" t="n">
        <v>40.673720455746</v>
      </c>
      <c r="F27" s="117" t="n">
        <v>36.7318811081844</v>
      </c>
      <c r="G27" s="118" t="n">
        <v>35.5789236036099</v>
      </c>
      <c r="H27" s="118" t="n">
        <v>-3.50511379630305</v>
      </c>
      <c r="I27" s="118" t="n">
        <v>12.863857011661</v>
      </c>
    </row>
    <row r="28" customFormat="false" ht="12.75" hidden="false" customHeight="false" outlineLevel="0" collapsed="false">
      <c r="A28" s="109" t="s">
        <v>86</v>
      </c>
      <c r="B28" s="110" t="n">
        <v>36880</v>
      </c>
      <c r="C28" s="110" t="n">
        <v>32376</v>
      </c>
      <c r="D28" s="111" t="n">
        <v>39246</v>
      </c>
      <c r="E28" s="112" t="n">
        <v>2.23414411925774</v>
      </c>
      <c r="F28" s="112" t="n">
        <v>1.83555937050337</v>
      </c>
      <c r="G28" s="113" t="n">
        <v>1.90956915729058</v>
      </c>
      <c r="H28" s="112" t="n">
        <v>-12.2125813449024</v>
      </c>
      <c r="I28" s="112" t="n">
        <v>21.2194217939214</v>
      </c>
    </row>
    <row r="29" customFormat="false" ht="12.75" hidden="false" customHeight="false" outlineLevel="0" collapsed="false">
      <c r="A29" s="109" t="s">
        <v>87</v>
      </c>
      <c r="B29" s="110" t="n">
        <v>6034</v>
      </c>
      <c r="C29" s="110" t="n">
        <v>4981</v>
      </c>
      <c r="D29" s="111" t="n">
        <v>5853</v>
      </c>
      <c r="E29" s="112" t="n">
        <v>0.365532147928449</v>
      </c>
      <c r="F29" s="112" t="n">
        <v>0.282398110466929</v>
      </c>
      <c r="G29" s="113" t="n">
        <v>0.284785921561987</v>
      </c>
      <c r="H29" s="112" t="n">
        <v>-17.4511103745443</v>
      </c>
      <c r="I29" s="112" t="n">
        <v>17.506524794218</v>
      </c>
    </row>
    <row r="30" customFormat="false" ht="12.75" hidden="false" customHeight="false" outlineLevel="0" collapsed="false">
      <c r="A30" s="99" t="s">
        <v>88</v>
      </c>
      <c r="B30" s="110" t="n">
        <v>18884</v>
      </c>
      <c r="C30" s="110" t="n">
        <v>23898</v>
      </c>
      <c r="D30" s="111" t="n">
        <v>29208</v>
      </c>
      <c r="E30" s="112" t="n">
        <v>1.14396902245291</v>
      </c>
      <c r="F30" s="112" t="n">
        <v>1.35489862355725</v>
      </c>
      <c r="G30" s="113" t="n">
        <v>1.42115619288955</v>
      </c>
      <c r="H30" s="112" t="n">
        <v>26.5515780554967</v>
      </c>
      <c r="I30" s="112" t="n">
        <v>22.2194325885011</v>
      </c>
    </row>
    <row r="31" customFormat="false" ht="12.75" hidden="false" customHeight="false" outlineLevel="0" collapsed="false">
      <c r="A31" s="109" t="s">
        <v>89</v>
      </c>
      <c r="B31" s="110" t="n">
        <v>5906</v>
      </c>
      <c r="C31" s="110" t="n">
        <v>6061</v>
      </c>
      <c r="D31" s="111" t="n">
        <v>7685</v>
      </c>
      <c r="E31" s="112" t="n">
        <v>0.357778068555754</v>
      </c>
      <c r="F31" s="112" t="n">
        <v>0.343628778867709</v>
      </c>
      <c r="G31" s="113" t="n">
        <v>0.373924450231313</v>
      </c>
      <c r="H31" s="112" t="n">
        <v>2.62444971215713</v>
      </c>
      <c r="I31" s="112" t="n">
        <v>26.7942583732057</v>
      </c>
    </row>
    <row r="32" customFormat="false" ht="12.75" hidden="false" customHeight="false" outlineLevel="0" collapsed="false">
      <c r="A32" s="109" t="s">
        <v>90</v>
      </c>
      <c r="B32" s="110" t="n">
        <v>941</v>
      </c>
      <c r="C32" s="110" t="n">
        <v>873</v>
      </c>
      <c r="D32" s="111" t="n">
        <v>1112</v>
      </c>
      <c r="E32" s="112" t="n">
        <v>0.0570045991383279</v>
      </c>
      <c r="F32" s="112" t="n">
        <v>0.0494947902906302</v>
      </c>
      <c r="G32" s="113" t="n">
        <v>0.0541059191486297</v>
      </c>
      <c r="H32" s="112" t="n">
        <v>-7.22635494155154</v>
      </c>
      <c r="I32" s="112" t="n">
        <v>27.37686139748</v>
      </c>
    </row>
    <row r="33" customFormat="false" ht="12.75" hidden="false" customHeight="false" outlineLevel="0" collapsed="false">
      <c r="A33" s="109" t="s">
        <v>91</v>
      </c>
      <c r="B33" s="110" t="n">
        <v>847</v>
      </c>
      <c r="C33" s="110" t="n">
        <v>755</v>
      </c>
      <c r="D33" s="111" t="n">
        <v>1115</v>
      </c>
      <c r="E33" s="112" t="n">
        <v>0.0513101970990051</v>
      </c>
      <c r="F33" s="112" t="n">
        <v>0.0428047728172117</v>
      </c>
      <c r="G33" s="113" t="n">
        <v>0.054251888354966</v>
      </c>
      <c r="H33" s="112" t="n">
        <v>-10.86186540732</v>
      </c>
      <c r="I33" s="112" t="n">
        <v>47.682119205298</v>
      </c>
    </row>
    <row r="34" customFormat="false" ht="13.5" hidden="false" customHeight="false" outlineLevel="0" collapsed="false">
      <c r="A34" s="119" t="s">
        <v>92</v>
      </c>
      <c r="B34" s="110" t="n">
        <v>10549</v>
      </c>
      <c r="C34" s="110" t="n">
        <v>17745</v>
      </c>
      <c r="D34" s="111" t="n">
        <v>22679</v>
      </c>
      <c r="E34" s="112" t="n">
        <v>0.639045182051245</v>
      </c>
      <c r="F34" s="112" t="n">
        <v>1.00605389886281</v>
      </c>
      <c r="G34" s="113" t="n">
        <v>1.1034785434998</v>
      </c>
      <c r="H34" s="112" t="n">
        <v>68.21499668215</v>
      </c>
      <c r="I34" s="112" t="n">
        <v>27.8050154973232</v>
      </c>
    </row>
    <row r="35" customFormat="false" ht="13.5" hidden="false" customHeight="false" outlineLevel="0" collapsed="false">
      <c r="A35" s="115" t="s">
        <v>93</v>
      </c>
      <c r="B35" s="116" t="n">
        <v>751460</v>
      </c>
      <c r="C35" s="116" t="n">
        <v>734574</v>
      </c>
      <c r="D35" s="116" t="n">
        <v>838126</v>
      </c>
      <c r="E35" s="117" t="n">
        <v>45.5225037922294</v>
      </c>
      <c r="F35" s="117" t="n">
        <v>41.6467194535503</v>
      </c>
      <c r="G35" s="118" t="n">
        <v>40.7801956765867</v>
      </c>
      <c r="H35" s="118" t="n">
        <v>-2.2470923269369</v>
      </c>
      <c r="I35" s="118" t="n">
        <v>14.0968779183581</v>
      </c>
    </row>
    <row r="36" customFormat="false" ht="12.75" hidden="false" customHeight="false" outlineLevel="0" collapsed="false">
      <c r="A36" s="120" t="s">
        <v>94</v>
      </c>
      <c r="B36" s="110" t="n">
        <v>702</v>
      </c>
      <c r="C36" s="110" t="n">
        <v>779</v>
      </c>
      <c r="D36" s="111" t="n">
        <v>786</v>
      </c>
      <c r="E36" s="112" t="n">
        <v>0.042526279059624</v>
      </c>
      <c r="F36" s="112" t="n">
        <v>0.044165454337229</v>
      </c>
      <c r="G36" s="113" t="n">
        <v>0.0382439320600926</v>
      </c>
      <c r="H36" s="112" t="n">
        <v>10.968660968661</v>
      </c>
      <c r="I36" s="112" t="n">
        <v>0.898587933247754</v>
      </c>
    </row>
    <row r="37" customFormat="false" ht="12.75" hidden="false" customHeight="false" outlineLevel="0" collapsed="false">
      <c r="A37" s="109" t="s">
        <v>95</v>
      </c>
      <c r="B37" s="110" t="n">
        <v>494</v>
      </c>
      <c r="C37" s="110" t="n">
        <v>1488</v>
      </c>
      <c r="D37" s="111" t="n">
        <v>1442</v>
      </c>
      <c r="E37" s="112" t="n">
        <v>0.0299259000789947</v>
      </c>
      <c r="F37" s="112" t="n">
        <v>0.0843622542410742</v>
      </c>
      <c r="G37" s="113" t="n">
        <v>0.0701625318456152</v>
      </c>
      <c r="H37" s="112" t="n">
        <v>201.214574898785</v>
      </c>
      <c r="I37" s="112" t="n">
        <v>-3.09139784946237</v>
      </c>
    </row>
    <row r="38" customFormat="false" ht="12.75" hidden="false" customHeight="false" outlineLevel="0" collapsed="false">
      <c r="A38" s="109" t="s">
        <v>96</v>
      </c>
      <c r="B38" s="110" t="n">
        <v>1423</v>
      </c>
      <c r="C38" s="110" t="n">
        <v>3927</v>
      </c>
      <c r="D38" s="111" t="n">
        <v>5034</v>
      </c>
      <c r="E38" s="112" t="n">
        <v>0.0862035542761325</v>
      </c>
      <c r="F38" s="112" t="n">
        <v>0.222641513712835</v>
      </c>
      <c r="G38" s="113" t="n">
        <v>0.244936328232196</v>
      </c>
      <c r="H38" s="112" t="n">
        <v>175.966268446943</v>
      </c>
      <c r="I38" s="112" t="n">
        <v>28.1894576012223</v>
      </c>
    </row>
    <row r="39" customFormat="false" ht="12.75" hidden="false" customHeight="false" outlineLevel="0" collapsed="false">
      <c r="A39" s="120" t="s">
        <v>97</v>
      </c>
      <c r="B39" s="110" t="n">
        <v>238</v>
      </c>
      <c r="C39" s="110" t="n">
        <v>217</v>
      </c>
      <c r="D39" s="111" t="n">
        <v>291</v>
      </c>
      <c r="E39" s="112" t="n">
        <v>0.0144177413336047</v>
      </c>
      <c r="F39" s="112" t="n">
        <v>0.01230282874349</v>
      </c>
      <c r="G39" s="113" t="n">
        <v>0.0141590130146144</v>
      </c>
      <c r="H39" s="112" t="n">
        <v>-8.82352941176471</v>
      </c>
      <c r="I39" s="112" t="n">
        <v>34.1013824884793</v>
      </c>
    </row>
    <row r="40" customFormat="false" ht="12.75" hidden="false" customHeight="false" outlineLevel="0" collapsed="false">
      <c r="A40" s="109" t="s">
        <v>98</v>
      </c>
      <c r="B40" s="110" t="n">
        <v>1831</v>
      </c>
      <c r="C40" s="110" t="n">
        <v>1943</v>
      </c>
      <c r="D40" s="111" t="n">
        <v>1942</v>
      </c>
      <c r="E40" s="112" t="n">
        <v>0.110919682276598</v>
      </c>
      <c r="F40" s="112" t="n">
        <v>0.110158508058069</v>
      </c>
      <c r="G40" s="113" t="n">
        <v>0.0944907329016537</v>
      </c>
      <c r="H40" s="112" t="n">
        <v>6.11687602403059</v>
      </c>
      <c r="I40" s="112" t="n">
        <v>-0.0514668039114771</v>
      </c>
    </row>
    <row r="41" customFormat="false" ht="12.75" hidden="false" customHeight="false" outlineLevel="0" collapsed="false">
      <c r="A41" s="109" t="s">
        <v>99</v>
      </c>
      <c r="B41" s="110" t="n">
        <v>793</v>
      </c>
      <c r="C41" s="110" t="n">
        <v>606</v>
      </c>
      <c r="D41" s="111" t="n">
        <v>708</v>
      </c>
      <c r="E41" s="112" t="n">
        <v>0.0480389448636494</v>
      </c>
      <c r="F41" s="112" t="n">
        <v>0.0343572083804375</v>
      </c>
      <c r="G41" s="113" t="n">
        <v>0.0344487326953506</v>
      </c>
      <c r="H41" s="112" t="n">
        <v>-23.5813366960908</v>
      </c>
      <c r="I41" s="112" t="n">
        <v>16.8316831683168</v>
      </c>
    </row>
    <row r="42" customFormat="false" ht="12.75" hidden="false" customHeight="false" outlineLevel="0" collapsed="false">
      <c r="A42" s="109" t="s">
        <v>100</v>
      </c>
      <c r="B42" s="110" t="n">
        <v>2184</v>
      </c>
      <c r="C42" s="110" t="n">
        <v>1790</v>
      </c>
      <c r="D42" s="111" t="n">
        <v>1730</v>
      </c>
      <c r="E42" s="112" t="n">
        <v>0.132303979296608</v>
      </c>
      <c r="F42" s="112" t="n">
        <v>0.101484163367959</v>
      </c>
      <c r="G42" s="113" t="n">
        <v>0.0841755756538934</v>
      </c>
      <c r="H42" s="112" t="n">
        <v>-18.040293040293</v>
      </c>
      <c r="I42" s="112" t="n">
        <v>-3.35195530726257</v>
      </c>
    </row>
    <row r="43" customFormat="false" ht="12.75" hidden="false" customHeight="false" outlineLevel="0" collapsed="false">
      <c r="A43" s="109" t="s">
        <v>101</v>
      </c>
      <c r="B43" s="110" t="n">
        <v>4566</v>
      </c>
      <c r="C43" s="110" t="n">
        <v>3620</v>
      </c>
      <c r="D43" s="111" t="n">
        <v>4146</v>
      </c>
      <c r="E43" s="112" t="n">
        <v>0.276602550122854</v>
      </c>
      <c r="F43" s="112" t="n">
        <v>0.20523612926928</v>
      </c>
      <c r="G43" s="113" t="n">
        <v>0.201729443156672</v>
      </c>
      <c r="H43" s="112" t="n">
        <v>-20.71835304424</v>
      </c>
      <c r="I43" s="112" t="n">
        <v>14.5303867403315</v>
      </c>
    </row>
    <row r="44" customFormat="false" ht="12.75" hidden="false" customHeight="false" outlineLevel="0" collapsed="false">
      <c r="A44" s="109" t="s">
        <v>102</v>
      </c>
      <c r="B44" s="110" t="n">
        <v>3605</v>
      </c>
      <c r="C44" s="110" t="n">
        <v>2951</v>
      </c>
      <c r="D44" s="111" t="n">
        <v>4076</v>
      </c>
      <c r="E44" s="112" t="n">
        <v>0.218386376082542</v>
      </c>
      <c r="F44" s="112" t="n">
        <v>0.167307131898797</v>
      </c>
      <c r="G44" s="113" t="n">
        <v>0.198323495008826</v>
      </c>
      <c r="H44" s="112" t="n">
        <v>-18.1414701803051</v>
      </c>
      <c r="I44" s="112" t="n">
        <v>38.1226702812606</v>
      </c>
    </row>
    <row r="45" customFormat="false" ht="12.75" hidden="false" customHeight="false" outlineLevel="0" collapsed="false">
      <c r="A45" s="109" t="s">
        <v>103</v>
      </c>
      <c r="B45" s="110" t="n">
        <v>2601</v>
      </c>
      <c r="C45" s="110" t="n">
        <v>1781</v>
      </c>
      <c r="D45" s="111" t="n">
        <v>2514</v>
      </c>
      <c r="E45" s="112" t="n">
        <v>0.157565316002966</v>
      </c>
      <c r="F45" s="112" t="n">
        <v>0.100973907797952</v>
      </c>
      <c r="G45" s="113" t="n">
        <v>0.122322194909762</v>
      </c>
      <c r="H45" s="112" t="n">
        <v>-31.5263360246059</v>
      </c>
      <c r="I45" s="112" t="n">
        <v>41.1566535654127</v>
      </c>
    </row>
    <row r="46" customFormat="false" ht="12.75" hidden="false" customHeight="false" outlineLevel="0" collapsed="false">
      <c r="A46" s="109" t="s">
        <v>104</v>
      </c>
      <c r="B46" s="110" t="n">
        <v>16266</v>
      </c>
      <c r="C46" s="110" t="n">
        <v>9593</v>
      </c>
      <c r="D46" s="111" t="n">
        <v>9540</v>
      </c>
      <c r="E46" s="112" t="n">
        <v>0.985373867783254</v>
      </c>
      <c r="F46" s="112" t="n">
        <v>0.543875742563592</v>
      </c>
      <c r="G46" s="113" t="n">
        <v>0.464182076149216</v>
      </c>
      <c r="H46" s="112" t="n">
        <v>-41.0242223041928</v>
      </c>
      <c r="I46" s="112" t="n">
        <v>-0.552486187845304</v>
      </c>
    </row>
    <row r="47" customFormat="false" ht="12.75" hidden="false" customHeight="false" outlineLevel="0" collapsed="false">
      <c r="A47" s="109" t="s">
        <v>105</v>
      </c>
      <c r="B47" s="110" t="n">
        <v>10746</v>
      </c>
      <c r="C47" s="110" t="n">
        <v>11003</v>
      </c>
      <c r="D47" s="111" t="n">
        <v>13035</v>
      </c>
      <c r="E47" s="112" t="n">
        <v>0.650979194835783</v>
      </c>
      <c r="F47" s="112" t="n">
        <v>0.62381578186461</v>
      </c>
      <c r="G47" s="113" t="n">
        <v>0.634236201530925</v>
      </c>
      <c r="H47" s="112" t="n">
        <v>2.39158756746696</v>
      </c>
      <c r="I47" s="112" t="n">
        <v>18.4676906298282</v>
      </c>
    </row>
    <row r="48" customFormat="false" ht="12.75" hidden="false" customHeight="false" outlineLevel="0" collapsed="false">
      <c r="A48" s="109" t="s">
        <v>106</v>
      </c>
      <c r="B48" s="110" t="n">
        <v>5583</v>
      </c>
      <c r="C48" s="110" t="n">
        <v>3954</v>
      </c>
      <c r="D48" s="111" t="n">
        <v>4218</v>
      </c>
      <c r="E48" s="112" t="n">
        <v>0.338211133888719</v>
      </c>
      <c r="F48" s="112" t="n">
        <v>0.224172280422854</v>
      </c>
      <c r="G48" s="113" t="n">
        <v>0.205232704108741</v>
      </c>
      <c r="H48" s="112" t="n">
        <v>-29.1778613648576</v>
      </c>
      <c r="I48" s="112" t="n">
        <v>6.67678300455235</v>
      </c>
    </row>
    <row r="49" customFormat="false" ht="12.75" hidden="false" customHeight="false" outlineLevel="0" collapsed="false">
      <c r="A49" s="109" t="s">
        <v>35</v>
      </c>
      <c r="B49" s="110" t="n">
        <v>165122</v>
      </c>
      <c r="C49" s="110" t="n">
        <v>160639</v>
      </c>
      <c r="D49" s="111" t="n">
        <v>173736</v>
      </c>
      <c r="E49" s="112" t="n">
        <v>10.0028835482667</v>
      </c>
      <c r="F49" s="112" t="n">
        <v>9.1074382789193</v>
      </c>
      <c r="G49" s="113" t="n">
        <v>8.45336867734383</v>
      </c>
      <c r="H49" s="112" t="n">
        <v>-2.71496227032134</v>
      </c>
      <c r="I49" s="112" t="n">
        <v>8.15306370184077</v>
      </c>
    </row>
    <row r="50" customFormat="false" ht="12.75" hidden="false" customHeight="false" outlineLevel="0" collapsed="false">
      <c r="A50" s="109" t="s">
        <v>107</v>
      </c>
      <c r="B50" s="110" t="n">
        <v>21217</v>
      </c>
      <c r="C50" s="110" t="n">
        <v>24343</v>
      </c>
      <c r="D50" s="111" t="n">
        <v>27665</v>
      </c>
      <c r="E50" s="112" t="n">
        <v>1.28529923476929</v>
      </c>
      <c r="F50" s="112" t="n">
        <v>1.38012792674091</v>
      </c>
      <c r="G50" s="113" t="n">
        <v>1.34607936443061</v>
      </c>
      <c r="H50" s="112" t="n">
        <v>14.7334684451148</v>
      </c>
      <c r="I50" s="112" t="n">
        <v>13.646633529146</v>
      </c>
    </row>
    <row r="51" customFormat="false" ht="13.5" hidden="false" customHeight="false" outlineLevel="0" collapsed="false">
      <c r="A51" s="119" t="s">
        <v>108</v>
      </c>
      <c r="B51" s="110" t="n">
        <v>160</v>
      </c>
      <c r="C51" s="110" t="n">
        <v>157</v>
      </c>
      <c r="D51" s="111" t="n">
        <v>152</v>
      </c>
      <c r="E51" s="112" t="n">
        <v>0.00969259921586872</v>
      </c>
      <c r="F51" s="112" t="n">
        <v>0.00890112494344668</v>
      </c>
      <c r="G51" s="113" t="n">
        <v>0.00739577312103572</v>
      </c>
      <c r="H51" s="112" t="n">
        <v>-1.875</v>
      </c>
      <c r="I51" s="112" t="n">
        <v>-3.18471337579618</v>
      </c>
    </row>
    <row r="52" customFormat="false" ht="13.5" hidden="false" customHeight="false" outlineLevel="0" collapsed="false">
      <c r="A52" s="121" t="s">
        <v>109</v>
      </c>
      <c r="B52" s="116" t="n">
        <v>908950</v>
      </c>
      <c r="C52" s="116" t="n">
        <v>876676</v>
      </c>
      <c r="D52" s="116" t="n">
        <v>982243</v>
      </c>
      <c r="E52" s="117" t="n">
        <v>55.0630503578992</v>
      </c>
      <c r="F52" s="117" t="n">
        <v>49.7032013434462</v>
      </c>
      <c r="G52" s="118" t="n">
        <v>47.7924103797729</v>
      </c>
      <c r="H52" s="118" t="n">
        <v>-3.55069035700534</v>
      </c>
      <c r="I52" s="118" t="n">
        <v>12.0417349168906</v>
      </c>
      <c r="K52" s="122"/>
    </row>
    <row r="53" customFormat="false" ht="12.75" hidden="false" customHeight="false" outlineLevel="0" collapsed="false">
      <c r="A53" s="120" t="s">
        <v>40</v>
      </c>
      <c r="B53" s="110" t="n">
        <v>57403</v>
      </c>
      <c r="C53" s="110" t="n">
        <v>55666</v>
      </c>
      <c r="D53" s="111" t="n">
        <v>77779</v>
      </c>
      <c r="E53" s="112" t="n">
        <v>3.4774017049282</v>
      </c>
      <c r="F53" s="112" t="n">
        <v>3.15598739555352</v>
      </c>
      <c r="G53" s="113" t="n">
        <v>3.78444629987525</v>
      </c>
      <c r="H53" s="112" t="n">
        <v>-3.02597425221678</v>
      </c>
      <c r="I53" s="112" t="n">
        <v>39.7244278374591</v>
      </c>
    </row>
    <row r="54" customFormat="false" ht="12.75" hidden="false" customHeight="false" outlineLevel="0" collapsed="false">
      <c r="A54" s="120" t="s">
        <v>110</v>
      </c>
      <c r="B54" s="110" t="n">
        <v>5103</v>
      </c>
      <c r="C54" s="110" t="n">
        <v>4076</v>
      </c>
      <c r="D54" s="111" t="n">
        <v>5848</v>
      </c>
      <c r="E54" s="112" t="n">
        <v>0.309133336241113</v>
      </c>
      <c r="F54" s="112" t="n">
        <v>0.231089078149609</v>
      </c>
      <c r="G54" s="113" t="n">
        <v>0.284542639551427</v>
      </c>
      <c r="H54" s="112" t="n">
        <v>-20.1254164217127</v>
      </c>
      <c r="I54" s="112" t="n">
        <v>43.4739941118744</v>
      </c>
    </row>
    <row r="55" customFormat="false" ht="12.75" hidden="false" customHeight="false" outlineLevel="0" collapsed="false">
      <c r="A55" s="109" t="s">
        <v>111</v>
      </c>
      <c r="B55" s="110" t="n">
        <v>5403</v>
      </c>
      <c r="C55" s="110" t="n">
        <v>6124</v>
      </c>
      <c r="D55" s="111" t="n">
        <v>6256</v>
      </c>
      <c r="E55" s="112" t="n">
        <v>0.327306959770867</v>
      </c>
      <c r="F55" s="112" t="n">
        <v>0.347200567857754</v>
      </c>
      <c r="G55" s="113" t="n">
        <v>0.304394451613154</v>
      </c>
      <c r="H55" s="112" t="n">
        <v>13.3444382750324</v>
      </c>
      <c r="I55" s="112" t="n">
        <v>2.15545395166558</v>
      </c>
    </row>
    <row r="56" customFormat="false" ht="12.75" hidden="false" customHeight="false" outlineLevel="0" collapsed="false">
      <c r="A56" s="109" t="s">
        <v>38</v>
      </c>
      <c r="B56" s="110" t="n">
        <v>156728</v>
      </c>
      <c r="C56" s="110" t="n">
        <v>109659</v>
      </c>
      <c r="D56" s="111" t="n">
        <v>143090</v>
      </c>
      <c r="E56" s="112" t="n">
        <v>9.49438556190421</v>
      </c>
      <c r="F56" s="112" t="n">
        <v>6.21712395014917</v>
      </c>
      <c r="G56" s="113" t="n">
        <v>6.96224457821711</v>
      </c>
      <c r="H56" s="112" t="n">
        <v>-30.0322852330152</v>
      </c>
      <c r="I56" s="112" t="n">
        <v>30.4863257917727</v>
      </c>
    </row>
    <row r="57" customFormat="false" ht="12.75" hidden="false" customHeight="false" outlineLevel="0" collapsed="false">
      <c r="A57" s="109" t="s">
        <v>112</v>
      </c>
      <c r="B57" s="110" t="n">
        <v>14893</v>
      </c>
      <c r="C57" s="110" t="n">
        <v>12446</v>
      </c>
      <c r="D57" s="111" t="n">
        <v>15017</v>
      </c>
      <c r="E57" s="112" t="n">
        <v>0.902199250762081</v>
      </c>
      <c r="F57" s="112" t="n">
        <v>0.705626758255652</v>
      </c>
      <c r="G57" s="113" t="n">
        <v>0.730673190517062</v>
      </c>
      <c r="H57" s="112" t="n">
        <v>-16.4305378365675</v>
      </c>
      <c r="I57" s="112" t="n">
        <v>20.6572392736622</v>
      </c>
    </row>
    <row r="58" customFormat="false" ht="12.75" hidden="false" customHeight="false" outlineLevel="0" collapsed="false">
      <c r="A58" s="109" t="s">
        <v>113</v>
      </c>
      <c r="B58" s="110" t="n">
        <v>5911</v>
      </c>
      <c r="C58" s="110" t="n">
        <v>4397</v>
      </c>
      <c r="D58" s="111" t="n">
        <v>5606</v>
      </c>
      <c r="E58" s="112" t="n">
        <v>0.35808096228125</v>
      </c>
      <c r="F58" s="112" t="n">
        <v>0.249288193479841</v>
      </c>
      <c r="G58" s="113" t="n">
        <v>0.272767790240304</v>
      </c>
      <c r="H58" s="112" t="n">
        <v>-25.6132634072069</v>
      </c>
      <c r="I58" s="112" t="n">
        <v>27.4960200136457</v>
      </c>
      <c r="J58" s="122"/>
    </row>
    <row r="59" customFormat="false" ht="12.75" hidden="false" customHeight="false" outlineLevel="0" collapsed="false">
      <c r="A59" s="109" t="s">
        <v>114</v>
      </c>
      <c r="B59" s="110" t="n">
        <v>11333</v>
      </c>
      <c r="C59" s="110" t="n">
        <v>7270</v>
      </c>
      <c r="D59" s="111" t="n">
        <v>8294</v>
      </c>
      <c r="E59" s="112" t="n">
        <v>0.686538918209002</v>
      </c>
      <c r="F59" s="112" t="n">
        <v>0.412173110438582</v>
      </c>
      <c r="G59" s="113" t="n">
        <v>0.403556199117567</v>
      </c>
      <c r="H59" s="112" t="n">
        <v>-35.8510544427777</v>
      </c>
      <c r="I59" s="112" t="n">
        <v>14.0852819807428</v>
      </c>
    </row>
    <row r="60" customFormat="false" ht="12.75" hidden="false" customHeight="false" outlineLevel="0" collapsed="false">
      <c r="A60" s="109" t="s">
        <v>115</v>
      </c>
      <c r="B60" s="110" t="n">
        <v>8853</v>
      </c>
      <c r="C60" s="110" t="n">
        <v>6993</v>
      </c>
      <c r="D60" s="111" t="n">
        <v>10305</v>
      </c>
      <c r="E60" s="112" t="n">
        <v>0.536303630363036</v>
      </c>
      <c r="F60" s="112" t="n">
        <v>0.396468577895048</v>
      </c>
      <c r="G60" s="113" t="n">
        <v>0.501404223764955</v>
      </c>
      <c r="H60" s="112" t="n">
        <v>-21.0098271772281</v>
      </c>
      <c r="I60" s="112" t="n">
        <v>47.3616473616474</v>
      </c>
    </row>
    <row r="61" customFormat="false" ht="12.75" hidden="false" customHeight="false" outlineLevel="0" collapsed="false">
      <c r="A61" s="109" t="s">
        <v>37</v>
      </c>
      <c r="B61" s="110" t="n">
        <v>64960</v>
      </c>
      <c r="C61" s="110" t="n">
        <v>76353</v>
      </c>
      <c r="D61" s="111" t="n">
        <v>102442</v>
      </c>
      <c r="E61" s="112" t="n">
        <v>3.9351952816427</v>
      </c>
      <c r="F61" s="112" t="n">
        <v>4.32883817074512</v>
      </c>
      <c r="G61" s="113" t="n">
        <v>4.9844591451654</v>
      </c>
      <c r="H61" s="112" t="n">
        <v>17.5384852216749</v>
      </c>
      <c r="I61" s="112" t="n">
        <v>34.1689259099184</v>
      </c>
    </row>
    <row r="62" customFormat="false" ht="12.75" hidden="false" customHeight="false" outlineLevel="0" collapsed="false">
      <c r="A62" s="109" t="s">
        <v>116</v>
      </c>
      <c r="B62" s="110" t="n">
        <v>2406</v>
      </c>
      <c r="C62" s="110" t="n">
        <v>1645</v>
      </c>
      <c r="D62" s="111" t="n">
        <v>2374</v>
      </c>
      <c r="E62" s="112" t="n">
        <v>0.145752460708626</v>
      </c>
      <c r="F62" s="112" t="n">
        <v>0.0932633791845209</v>
      </c>
      <c r="G62" s="113" t="n">
        <v>0.115510298614071</v>
      </c>
      <c r="H62" s="112" t="n">
        <v>-31.6292601828761</v>
      </c>
      <c r="I62" s="112" t="n">
        <v>44.3161094224924</v>
      </c>
    </row>
    <row r="63" customFormat="false" ht="12.75" hidden="false" customHeight="false" outlineLevel="0" collapsed="false">
      <c r="A63" s="109" t="s">
        <v>117</v>
      </c>
      <c r="B63" s="110" t="n">
        <v>14082</v>
      </c>
      <c r="C63" s="110" t="n">
        <v>13145</v>
      </c>
      <c r="D63" s="111" t="n">
        <v>17340</v>
      </c>
      <c r="E63" s="112" t="n">
        <v>0.853069888486646</v>
      </c>
      <c r="F63" s="112" t="n">
        <v>0.745256607526156</v>
      </c>
      <c r="G63" s="113" t="n">
        <v>0.843702012623417</v>
      </c>
      <c r="H63" s="112" t="n">
        <v>-6.65388439142167</v>
      </c>
      <c r="I63" s="112" t="n">
        <v>31.9132750095093</v>
      </c>
    </row>
    <row r="64" customFormat="false" ht="13.5" hidden="false" customHeight="false" outlineLevel="0" collapsed="false">
      <c r="A64" s="119" t="s">
        <v>118</v>
      </c>
      <c r="B64" s="110" t="n">
        <v>27193</v>
      </c>
      <c r="C64" s="110" t="n">
        <v>28457</v>
      </c>
      <c r="D64" s="111" t="n">
        <v>35214</v>
      </c>
      <c r="E64" s="112" t="n">
        <v>1.64731781548199</v>
      </c>
      <c r="F64" s="112" t="n">
        <v>1.61337141729721</v>
      </c>
      <c r="G64" s="113" t="n">
        <v>1.71338654397468</v>
      </c>
      <c r="H64" s="112" t="n">
        <v>4.64825506564189</v>
      </c>
      <c r="I64" s="112" t="n">
        <v>23.7445971114313</v>
      </c>
    </row>
    <row r="65" customFormat="false" ht="13.5" hidden="false" customHeight="false" outlineLevel="0" collapsed="false">
      <c r="A65" s="106" t="s">
        <v>119</v>
      </c>
      <c r="B65" s="116" t="n">
        <v>374268</v>
      </c>
      <c r="C65" s="116" t="n">
        <v>326231</v>
      </c>
      <c r="D65" s="116" t="n">
        <v>429565</v>
      </c>
      <c r="E65" s="117" t="n">
        <v>22.6726857707797</v>
      </c>
      <c r="F65" s="117" t="n">
        <v>18.4956872065322</v>
      </c>
      <c r="G65" s="118" t="n">
        <v>20.9010873732744</v>
      </c>
      <c r="H65" s="118" t="n">
        <v>-12.8349204313487</v>
      </c>
      <c r="I65" s="118" t="n">
        <v>31.6751013852148</v>
      </c>
    </row>
    <row r="66" customFormat="false" ht="12.75" hidden="false" customHeight="false" outlineLevel="0" collapsed="false">
      <c r="A66" s="99"/>
      <c r="B66" s="123"/>
      <c r="C66" s="123"/>
      <c r="D66" s="124"/>
      <c r="E66" s="125"/>
      <c r="F66" s="125"/>
      <c r="G66" s="125"/>
      <c r="H66" s="126"/>
      <c r="I66" s="126"/>
    </row>
    <row r="67" customFormat="false" ht="12.75" hidden="false" customHeight="false" outlineLevel="0" collapsed="false">
      <c r="A67" s="120"/>
      <c r="B67" s="124"/>
      <c r="C67" s="124"/>
      <c r="D67" s="124"/>
      <c r="E67" s="126"/>
      <c r="F67" s="126"/>
      <c r="G67" s="125"/>
      <c r="H67" s="125"/>
      <c r="I67" s="125"/>
    </row>
    <row r="68" customFormat="false" ht="12.75" hidden="false" customHeight="false" outlineLevel="0" collapsed="false">
      <c r="A68" s="127" t="s">
        <v>120</v>
      </c>
      <c r="B68" s="110"/>
      <c r="C68" s="110"/>
      <c r="D68" s="110"/>
      <c r="E68" s="128"/>
      <c r="F68" s="128"/>
      <c r="G68" s="109"/>
      <c r="H68" s="129"/>
      <c r="I68" s="129"/>
    </row>
    <row r="69" customFormat="false" ht="12.75" hidden="false" customHeight="false" outlineLevel="0" collapsed="false">
      <c r="A69" s="127"/>
      <c r="B69" s="110"/>
      <c r="C69" s="110"/>
      <c r="D69" s="110"/>
      <c r="E69" s="128"/>
      <c r="F69" s="128"/>
      <c r="G69" s="109"/>
      <c r="H69" s="129"/>
      <c r="I69" s="129"/>
    </row>
    <row r="70" customFormat="false" ht="12.75" hidden="false" customHeight="false" outlineLevel="0" collapsed="false">
      <c r="A70" s="109"/>
      <c r="B70" s="130"/>
      <c r="C70" s="130"/>
      <c r="D70" s="130"/>
      <c r="E70" s="131"/>
      <c r="F70" s="131"/>
      <c r="G70" s="131"/>
      <c r="H70" s="131"/>
      <c r="I70" s="131"/>
    </row>
    <row r="71" customFormat="false" ht="12.75" hidden="false" customHeight="false" outlineLevel="0" collapsed="false">
      <c r="A71" s="132" t="s">
        <v>4</v>
      </c>
      <c r="B71" s="132"/>
      <c r="C71" s="132"/>
      <c r="D71" s="132"/>
      <c r="E71" s="132"/>
      <c r="F71" s="132"/>
      <c r="G71" s="132"/>
      <c r="H71" s="132"/>
      <c r="I71" s="132"/>
      <c r="J71" s="133"/>
    </row>
    <row r="72" customFormat="false" ht="15" hidden="false" customHeight="false" outlineLevel="0" collapsed="false">
      <c r="A72" s="134" t="s">
        <v>5</v>
      </c>
      <c r="B72" s="134"/>
      <c r="C72" s="134"/>
      <c r="D72" s="134"/>
      <c r="E72" s="134"/>
      <c r="F72" s="134"/>
      <c r="G72" s="134"/>
      <c r="H72" s="134"/>
      <c r="I72" s="134"/>
      <c r="J72" s="135"/>
    </row>
    <row r="73" customFormat="false" ht="12.75" hidden="false" customHeight="false" outlineLevel="0" collapsed="false">
      <c r="A73" s="136" t="s">
        <v>121</v>
      </c>
      <c r="B73" s="136"/>
      <c r="C73" s="136"/>
      <c r="D73" s="136"/>
      <c r="E73" s="136"/>
      <c r="F73" s="136"/>
      <c r="G73" s="136"/>
      <c r="H73" s="136"/>
      <c r="I73" s="136"/>
      <c r="J73" s="137"/>
    </row>
    <row r="74" customFormat="false" ht="35.25" hidden="false" customHeight="true" outlineLevel="0" collapsed="false">
      <c r="A74" s="97" t="s">
        <v>170</v>
      </c>
      <c r="B74" s="97"/>
      <c r="C74" s="97"/>
      <c r="D74" s="97"/>
      <c r="E74" s="97"/>
      <c r="F74" s="97"/>
      <c r="G74" s="97"/>
      <c r="H74" s="97"/>
      <c r="I74" s="97"/>
    </row>
    <row r="75" customFormat="false" ht="7.5" hidden="false" customHeight="true" outlineLevel="0" collapsed="false">
      <c r="A75" s="99"/>
      <c r="B75" s="100"/>
      <c r="C75" s="100"/>
      <c r="D75" s="101"/>
      <c r="E75" s="100"/>
      <c r="F75" s="100"/>
      <c r="G75" s="100"/>
      <c r="H75" s="102"/>
      <c r="I75" s="102"/>
    </row>
    <row r="76" customFormat="false" ht="13.5" hidden="false" customHeight="false" outlineLevel="0" collapsed="false">
      <c r="A76" s="103"/>
      <c r="B76" s="104" t="s">
        <v>7</v>
      </c>
      <c r="C76" s="104"/>
      <c r="D76" s="104"/>
      <c r="E76" s="105" t="s">
        <v>122</v>
      </c>
      <c r="F76" s="105"/>
      <c r="G76" s="105"/>
      <c r="H76" s="104" t="s">
        <v>8</v>
      </c>
      <c r="I76" s="104"/>
    </row>
    <row r="77" customFormat="false" ht="13.5" hidden="false" customHeight="false" outlineLevel="0" collapsed="false">
      <c r="A77" s="106" t="s">
        <v>64</v>
      </c>
      <c r="B77" s="107" t="n">
        <v>2009</v>
      </c>
      <c r="C77" s="107" t="n">
        <v>2010</v>
      </c>
      <c r="D77" s="108" t="s">
        <v>65</v>
      </c>
      <c r="E77" s="107" t="n">
        <v>2009</v>
      </c>
      <c r="F77" s="107" t="n">
        <v>2010</v>
      </c>
      <c r="G77" s="108" t="s">
        <v>65</v>
      </c>
      <c r="H77" s="107" t="s">
        <v>11</v>
      </c>
      <c r="I77" s="107" t="s">
        <v>66</v>
      </c>
    </row>
    <row r="78" customFormat="false" ht="12.75" hidden="false" customHeight="false" outlineLevel="0" collapsed="false">
      <c r="A78" s="109" t="s">
        <v>123</v>
      </c>
      <c r="B78" s="110" t="n">
        <v>9322</v>
      </c>
      <c r="C78" s="110" t="n">
        <v>6244</v>
      </c>
      <c r="D78" s="111" t="n">
        <v>6954</v>
      </c>
      <c r="E78" s="112" t="n">
        <v>0.564715061814551</v>
      </c>
      <c r="F78" s="112" t="n">
        <v>0.354003975457841</v>
      </c>
      <c r="G78" s="113" t="n">
        <v>0.338356620287384</v>
      </c>
      <c r="H78" s="112" t="n">
        <v>-33.0186655224201</v>
      </c>
      <c r="I78" s="112" t="n">
        <v>11.3709160794363</v>
      </c>
    </row>
    <row r="79" customFormat="false" ht="12.75" hidden="false" customHeight="false" outlineLevel="0" collapsed="false">
      <c r="A79" s="109" t="s">
        <v>124</v>
      </c>
      <c r="B79" s="110" t="n">
        <v>5778</v>
      </c>
      <c r="C79" s="110" t="n">
        <v>6187</v>
      </c>
      <c r="D79" s="111" t="n">
        <v>8100</v>
      </c>
      <c r="E79" s="112" t="n">
        <v>0.350023989183059</v>
      </c>
      <c r="F79" s="112" t="n">
        <v>0.3507723568478</v>
      </c>
      <c r="G79" s="113" t="n">
        <v>0.394116857107825</v>
      </c>
      <c r="H79" s="112" t="n">
        <v>7.07857390100381</v>
      </c>
      <c r="I79" s="112" t="n">
        <v>30.919670276386</v>
      </c>
    </row>
    <row r="80" customFormat="false" ht="12.75" hidden="false" customHeight="false" outlineLevel="0" collapsed="false">
      <c r="A80" s="109" t="s">
        <v>125</v>
      </c>
      <c r="B80" s="110" t="n">
        <v>5850</v>
      </c>
      <c r="C80" s="110" t="n">
        <v>6272</v>
      </c>
      <c r="D80" s="111" t="n">
        <v>8561</v>
      </c>
      <c r="E80" s="112" t="n">
        <v>0.3543856588302</v>
      </c>
      <c r="F80" s="112" t="n">
        <v>0.355591437231195</v>
      </c>
      <c r="G80" s="113" t="n">
        <v>0.416547458481492</v>
      </c>
      <c r="H80" s="112" t="n">
        <v>7.21367521367521</v>
      </c>
      <c r="I80" s="112" t="n">
        <v>36.4955357142857</v>
      </c>
    </row>
    <row r="81" customFormat="false" ht="12.75" hidden="false" customHeight="false" outlineLevel="0" collapsed="false">
      <c r="A81" s="109" t="s">
        <v>126</v>
      </c>
      <c r="B81" s="110" t="n">
        <v>1057</v>
      </c>
      <c r="C81" s="110" t="n">
        <v>771</v>
      </c>
      <c r="D81" s="111" t="n">
        <v>666</v>
      </c>
      <c r="E81" s="112" t="n">
        <v>0.0640317335698328</v>
      </c>
      <c r="F81" s="112" t="n">
        <v>0.0437118938305566</v>
      </c>
      <c r="G81" s="113" t="n">
        <v>0.0324051638066434</v>
      </c>
      <c r="H81" s="112" t="n">
        <v>-27.0577105014191</v>
      </c>
      <c r="I81" s="112" t="n">
        <v>-13.6186770428016</v>
      </c>
    </row>
    <row r="82" customFormat="false" ht="12.75" hidden="false" customHeight="false" outlineLevel="0" collapsed="false">
      <c r="A82" s="109" t="s">
        <v>127</v>
      </c>
      <c r="B82" s="110" t="n">
        <v>8634</v>
      </c>
      <c r="C82" s="110" t="n">
        <v>6194</v>
      </c>
      <c r="D82" s="111" t="n">
        <v>5850</v>
      </c>
      <c r="E82" s="112" t="n">
        <v>0.523036885186316</v>
      </c>
      <c r="F82" s="112" t="n">
        <v>0.351169222291138</v>
      </c>
      <c r="G82" s="113" t="n">
        <v>0.284639952355651</v>
      </c>
      <c r="H82" s="112" t="n">
        <v>-28.2603659949039</v>
      </c>
      <c r="I82" s="112" t="n">
        <v>-5.55376170487569</v>
      </c>
    </row>
    <row r="83" customFormat="false" ht="12.75" hidden="false" customHeight="false" outlineLevel="0" collapsed="false">
      <c r="A83" s="99" t="s">
        <v>128</v>
      </c>
      <c r="B83" s="110" t="n">
        <v>5827</v>
      </c>
      <c r="C83" s="110" t="n">
        <v>6731</v>
      </c>
      <c r="D83" s="111" t="n">
        <v>4675</v>
      </c>
      <c r="E83" s="112" t="n">
        <v>0.352992347692919</v>
      </c>
      <c r="F83" s="112" t="n">
        <v>0.381614471301526</v>
      </c>
      <c r="G83" s="113" t="n">
        <v>0.22746867987396</v>
      </c>
      <c r="H83" s="112" t="n">
        <v>15.5139866140381</v>
      </c>
      <c r="I83" s="112" t="n">
        <v>-30.5452384489675</v>
      </c>
    </row>
    <row r="84" customFormat="false" ht="12.75" hidden="false" customHeight="false" outlineLevel="0" collapsed="false">
      <c r="A84" s="109" t="s">
        <v>129</v>
      </c>
      <c r="B84" s="110" t="n">
        <v>1323</v>
      </c>
      <c r="C84" s="110" t="n">
        <v>1675</v>
      </c>
      <c r="D84" s="111" t="n">
        <v>1851</v>
      </c>
      <c r="E84" s="112" t="n">
        <v>0.0801456797662145</v>
      </c>
      <c r="F84" s="112" t="n">
        <v>0.0949642310845426</v>
      </c>
      <c r="G84" s="113" t="n">
        <v>0.0900630003094547</v>
      </c>
      <c r="H84" s="112" t="n">
        <v>26.6061980347695</v>
      </c>
      <c r="I84" s="112" t="n">
        <v>10.5074626865672</v>
      </c>
    </row>
    <row r="85" customFormat="false" ht="13.5" hidden="false" customHeight="false" outlineLevel="0" collapsed="false">
      <c r="A85" s="119" t="s">
        <v>130</v>
      </c>
      <c r="B85" s="110" t="n">
        <v>3791</v>
      </c>
      <c r="C85" s="110" t="n">
        <v>4039</v>
      </c>
      <c r="D85" s="111" t="n">
        <v>5563</v>
      </c>
      <c r="E85" s="112" t="n">
        <v>0.22965402267099</v>
      </c>
      <c r="F85" s="112" t="n">
        <v>0.228991360806249</v>
      </c>
      <c r="G85" s="113" t="n">
        <v>0.270675564949485</v>
      </c>
      <c r="H85" s="112" t="n">
        <v>6.54180954893168</v>
      </c>
      <c r="I85" s="112" t="n">
        <v>37.7321119088883</v>
      </c>
    </row>
    <row r="86" customFormat="false" ht="13.5" hidden="false" customHeight="false" outlineLevel="0" collapsed="false">
      <c r="A86" s="121" t="s">
        <v>131</v>
      </c>
      <c r="B86" s="116" t="n">
        <v>41582</v>
      </c>
      <c r="C86" s="116" t="n">
        <v>38113</v>
      </c>
      <c r="D86" s="116" t="n">
        <v>42220</v>
      </c>
      <c r="E86" s="117" t="n">
        <v>2.51898537871408</v>
      </c>
      <c r="F86" s="117" t="n">
        <v>2.16081894885085</v>
      </c>
      <c r="G86" s="118" t="n">
        <v>2.0542732971719</v>
      </c>
      <c r="H86" s="118" t="n">
        <v>-8.3425520657977</v>
      </c>
      <c r="I86" s="118" t="n">
        <v>10.7758507595833</v>
      </c>
    </row>
    <row r="87" customFormat="false" ht="12.75" hidden="false" customHeight="false" outlineLevel="0" collapsed="false">
      <c r="A87" s="120" t="s">
        <v>132</v>
      </c>
      <c r="B87" s="110" t="n">
        <v>1374</v>
      </c>
      <c r="C87" s="110" t="n">
        <v>2154</v>
      </c>
      <c r="D87" s="111" t="n">
        <v>2282</v>
      </c>
      <c r="E87" s="112" t="n">
        <v>0.0832351957662727</v>
      </c>
      <c r="F87" s="112" t="n">
        <v>0.122121166421555</v>
      </c>
      <c r="G87" s="113" t="n">
        <v>0.11103390961976</v>
      </c>
      <c r="H87" s="112" t="n">
        <v>56.7685589519651</v>
      </c>
      <c r="I87" s="112" t="n">
        <v>5.94243268337976</v>
      </c>
    </row>
    <row r="88" customFormat="false" ht="12.75" hidden="false" customHeight="false" outlineLevel="0" collapsed="false">
      <c r="A88" s="109" t="s">
        <v>133</v>
      </c>
      <c r="B88" s="110" t="n">
        <v>496</v>
      </c>
      <c r="C88" s="110" t="n">
        <v>528</v>
      </c>
      <c r="D88" s="111" t="n">
        <v>843</v>
      </c>
      <c r="E88" s="112" t="n">
        <v>0.030047057569193</v>
      </c>
      <c r="F88" s="112" t="n">
        <v>0.0299349934403812</v>
      </c>
      <c r="G88" s="113" t="n">
        <v>0.041017346980481</v>
      </c>
      <c r="H88" s="112" t="n">
        <v>6.45161290322581</v>
      </c>
      <c r="I88" s="112" t="n">
        <v>59.6590909090909</v>
      </c>
    </row>
    <row r="89" customFormat="false" ht="12.75" hidden="false" customHeight="false" outlineLevel="0" collapsed="false">
      <c r="A89" s="109" t="s">
        <v>134</v>
      </c>
      <c r="B89" s="110" t="n">
        <v>375</v>
      </c>
      <c r="C89" s="110" t="n">
        <v>437</v>
      </c>
      <c r="D89" s="111" t="n">
        <v>785</v>
      </c>
      <c r="E89" s="112" t="n">
        <v>0.0227170294121923</v>
      </c>
      <c r="F89" s="112" t="n">
        <v>0.0247757426769821</v>
      </c>
      <c r="G89" s="113" t="n">
        <v>0.0381952756579805</v>
      </c>
      <c r="H89" s="112" t="n">
        <v>16.5333333333333</v>
      </c>
      <c r="I89" s="112" t="n">
        <v>79.6338672768879</v>
      </c>
    </row>
    <row r="90" customFormat="false" ht="12.75" hidden="false" customHeight="false" outlineLevel="0" collapsed="false">
      <c r="A90" s="109" t="s">
        <v>135</v>
      </c>
      <c r="B90" s="110" t="n">
        <v>2232</v>
      </c>
      <c r="C90" s="110" t="n">
        <v>2379</v>
      </c>
      <c r="D90" s="111" t="n">
        <v>3840</v>
      </c>
      <c r="E90" s="112" t="n">
        <v>0.135211759061369</v>
      </c>
      <c r="F90" s="112" t="n">
        <v>0.134877555671717</v>
      </c>
      <c r="G90" s="113" t="n">
        <v>0.186840584110376</v>
      </c>
      <c r="H90" s="112" t="n">
        <v>6.58602150537634</v>
      </c>
      <c r="I90" s="112" t="n">
        <v>61.4123581336696</v>
      </c>
    </row>
    <row r="91" customFormat="false" ht="12.75" hidden="false" customHeight="false" outlineLevel="0" collapsed="false">
      <c r="A91" s="109" t="s">
        <v>136</v>
      </c>
      <c r="B91" s="110" t="n">
        <v>29661</v>
      </c>
      <c r="C91" s="110" t="n">
        <v>27855</v>
      </c>
      <c r="D91" s="111" t="n">
        <v>39094</v>
      </c>
      <c r="E91" s="112" t="n">
        <v>1.79682615838676</v>
      </c>
      <c r="F91" s="112" t="n">
        <v>1.57924098917011</v>
      </c>
      <c r="G91" s="113" t="n">
        <v>1.90217338416954</v>
      </c>
      <c r="H91" s="112" t="n">
        <v>-6.08880347931627</v>
      </c>
      <c r="I91" s="112" t="n">
        <v>40.3482319152755</v>
      </c>
    </row>
    <row r="92" customFormat="false" ht="12.75" hidden="false" customHeight="false" outlineLevel="0" collapsed="false">
      <c r="A92" s="109" t="s">
        <v>137</v>
      </c>
      <c r="B92" s="110" t="n">
        <v>4491</v>
      </c>
      <c r="C92" s="110" t="n">
        <v>4894</v>
      </c>
      <c r="D92" s="111" t="n">
        <v>9970</v>
      </c>
      <c r="E92" s="112" t="n">
        <v>0.272059144240415</v>
      </c>
      <c r="F92" s="112" t="n">
        <v>0.277465639956866</v>
      </c>
      <c r="G92" s="113" t="n">
        <v>0.485104329057409</v>
      </c>
      <c r="H92" s="112" t="n">
        <v>8.97350256067691</v>
      </c>
      <c r="I92" s="112" t="n">
        <v>103.718839395178</v>
      </c>
    </row>
    <row r="93" customFormat="false" ht="12.75" hidden="false" customHeight="false" outlineLevel="0" collapsed="false">
      <c r="A93" s="109" t="s">
        <v>138</v>
      </c>
      <c r="B93" s="110" t="n">
        <v>5732</v>
      </c>
      <c r="C93" s="110" t="n">
        <v>6039</v>
      </c>
      <c r="D93" s="111" t="n">
        <v>6822</v>
      </c>
      <c r="E93" s="112" t="n">
        <v>0.347237366908497</v>
      </c>
      <c r="F93" s="112" t="n">
        <v>0.34238148747436</v>
      </c>
      <c r="G93" s="113" t="n">
        <v>0.33193397520859</v>
      </c>
      <c r="H93" s="112" t="n">
        <v>5.35589672016748</v>
      </c>
      <c r="I93" s="112" t="n">
        <v>12.9657228017884</v>
      </c>
    </row>
    <row r="94" customFormat="false" ht="12.75" hidden="false" customHeight="false" outlineLevel="0" collapsed="false">
      <c r="A94" s="109" t="s">
        <v>139</v>
      </c>
      <c r="B94" s="110" t="n">
        <v>3532</v>
      </c>
      <c r="C94" s="110" t="n">
        <v>4426</v>
      </c>
      <c r="D94" s="111" t="n">
        <v>6406</v>
      </c>
      <c r="E94" s="112" t="n">
        <v>0.213964127690302</v>
      </c>
      <c r="F94" s="112" t="n">
        <v>0.250932350316529</v>
      </c>
      <c r="G94" s="113" t="n">
        <v>0.311692911929966</v>
      </c>
      <c r="H94" s="112" t="n">
        <v>25.3114382785957</v>
      </c>
      <c r="I94" s="112" t="n">
        <v>44.7356529597831</v>
      </c>
    </row>
    <row r="95" customFormat="false" ht="12.75" hidden="false" customHeight="false" outlineLevel="0" collapsed="false">
      <c r="A95" s="109" t="s">
        <v>36</v>
      </c>
      <c r="B95" s="110" t="n">
        <v>51737</v>
      </c>
      <c r="C95" s="110" t="n">
        <v>98886</v>
      </c>
      <c r="D95" s="111" t="n">
        <v>125708</v>
      </c>
      <c r="E95" s="112" t="n">
        <v>3.13416253519625</v>
      </c>
      <c r="F95" s="112" t="n">
        <v>5.60634803285139</v>
      </c>
      <c r="G95" s="113" t="n">
        <v>6.11649899670499</v>
      </c>
      <c r="H95" s="112" t="n">
        <v>91.1320718248062</v>
      </c>
      <c r="I95" s="112" t="n">
        <v>27.1241631778007</v>
      </c>
    </row>
    <row r="96" customFormat="false" ht="12.75" hidden="false" customHeight="false" outlineLevel="0" collapsed="false">
      <c r="A96" s="109" t="s">
        <v>140</v>
      </c>
      <c r="B96" s="110" t="n">
        <v>27300</v>
      </c>
      <c r="C96" s="110" t="n">
        <v>24895</v>
      </c>
      <c r="D96" s="111" t="n">
        <v>25080</v>
      </c>
      <c r="E96" s="112" t="n">
        <v>1.6537997412076</v>
      </c>
      <c r="F96" s="112" t="n">
        <v>1.41142360170131</v>
      </c>
      <c r="G96" s="113" t="n">
        <v>1.22030256497089</v>
      </c>
      <c r="H96" s="112" t="n">
        <v>-8.80952380952381</v>
      </c>
      <c r="I96" s="112" t="n">
        <v>0.743121108656357</v>
      </c>
    </row>
    <row r="97" customFormat="false" ht="12.75" hidden="false" customHeight="false" outlineLevel="0" collapsed="false">
      <c r="A97" s="109" t="s">
        <v>141</v>
      </c>
      <c r="B97" s="110" t="n">
        <v>14230</v>
      </c>
      <c r="C97" s="110" t="n">
        <v>17084</v>
      </c>
      <c r="D97" s="111" t="n">
        <v>8249</v>
      </c>
      <c r="E97" s="112" t="n">
        <v>0.862035542761325</v>
      </c>
      <c r="F97" s="112" t="n">
        <v>0.968578461999</v>
      </c>
      <c r="G97" s="113" t="n">
        <v>0.401366661022524</v>
      </c>
      <c r="H97" s="112" t="n">
        <v>20.0562192550949</v>
      </c>
      <c r="I97" s="112" t="n">
        <v>-51.715055022243</v>
      </c>
    </row>
    <row r="98" customFormat="false" ht="12.75" hidden="false" customHeight="false" outlineLevel="0" collapsed="false">
      <c r="A98" s="109" t="s">
        <v>142</v>
      </c>
      <c r="B98" s="110" t="n">
        <v>520</v>
      </c>
      <c r="C98" s="110" t="n">
        <v>511</v>
      </c>
      <c r="D98" s="111" t="n">
        <v>811</v>
      </c>
      <c r="E98" s="112" t="n">
        <v>0.0315009474515734</v>
      </c>
      <c r="F98" s="112" t="n">
        <v>0.0289711773637022</v>
      </c>
      <c r="G98" s="113" t="n">
        <v>0.0394603421128945</v>
      </c>
      <c r="H98" s="112" t="n">
        <v>-1.73076923076923</v>
      </c>
      <c r="I98" s="112" t="n">
        <v>58.7084148727984</v>
      </c>
    </row>
    <row r="99" customFormat="false" ht="13.5" hidden="false" customHeight="false" outlineLevel="0" collapsed="false">
      <c r="A99" s="99" t="s">
        <v>143</v>
      </c>
      <c r="B99" s="110" t="n">
        <v>961</v>
      </c>
      <c r="C99" s="110" t="n">
        <v>544</v>
      </c>
      <c r="D99" s="111" t="n">
        <v>725</v>
      </c>
      <c r="E99" s="112" t="n">
        <v>0.0582161740403115</v>
      </c>
      <c r="F99" s="112" t="n">
        <v>0.0308421144537261</v>
      </c>
      <c r="G99" s="113" t="n">
        <v>0.0352758915312559</v>
      </c>
      <c r="H99" s="112" t="n">
        <v>-43.3922996878252</v>
      </c>
      <c r="I99" s="112" t="n">
        <v>33.2720588235294</v>
      </c>
    </row>
    <row r="100" customFormat="false" ht="13.5" hidden="false" customHeight="false" outlineLevel="0" collapsed="false">
      <c r="A100" s="121" t="s">
        <v>144</v>
      </c>
      <c r="B100" s="116" t="n">
        <v>142641</v>
      </c>
      <c r="C100" s="116" t="n">
        <v>190632</v>
      </c>
      <c r="D100" s="116" t="n">
        <v>230615</v>
      </c>
      <c r="E100" s="117" t="n">
        <v>8.64101277969207</v>
      </c>
      <c r="F100" s="117" t="n">
        <v>10.8078933134976</v>
      </c>
      <c r="G100" s="118" t="n">
        <v>11.2208961730767</v>
      </c>
      <c r="H100" s="118" t="n">
        <v>33.6446042862852</v>
      </c>
      <c r="I100" s="118" t="n">
        <v>20.9739183348021</v>
      </c>
    </row>
    <row r="101" customFormat="false" ht="12.75" hidden="false" customHeight="false" outlineLevel="0" collapsed="false">
      <c r="A101" s="109" t="s">
        <v>145</v>
      </c>
      <c r="B101" s="110" t="n">
        <v>320</v>
      </c>
      <c r="C101" s="110" t="n">
        <v>274</v>
      </c>
      <c r="D101" s="111" t="n">
        <v>498</v>
      </c>
      <c r="E101" s="112" t="n">
        <v>0.0193851984317374</v>
      </c>
      <c r="F101" s="112" t="n">
        <v>0.0155344473535311</v>
      </c>
      <c r="G101" s="113" t="n">
        <v>0.0242308882518144</v>
      </c>
      <c r="H101" s="112" t="n">
        <v>-14.375</v>
      </c>
      <c r="I101" s="112" t="n">
        <v>81.7518248175183</v>
      </c>
    </row>
    <row r="102" customFormat="false" ht="12.75" hidden="false" customHeight="false" outlineLevel="0" collapsed="false">
      <c r="A102" s="120" t="s">
        <v>146</v>
      </c>
      <c r="B102" s="110" t="n">
        <v>9605</v>
      </c>
      <c r="C102" s="110" t="n">
        <v>10004</v>
      </c>
      <c r="D102" s="111" t="n">
        <v>11977</v>
      </c>
      <c r="E102" s="112" t="n">
        <v>0.581858846677619</v>
      </c>
      <c r="F102" s="112" t="n">
        <v>0.567177413593889</v>
      </c>
      <c r="G102" s="113" t="n">
        <v>0.582757728096347</v>
      </c>
      <c r="H102" s="112" t="n">
        <v>4.15408641332639</v>
      </c>
      <c r="I102" s="112" t="n">
        <v>19.7221111555378</v>
      </c>
    </row>
    <row r="103" customFormat="false" ht="12.75" hidden="false" customHeight="false" outlineLevel="0" collapsed="false">
      <c r="A103" s="109" t="s">
        <v>147</v>
      </c>
      <c r="B103" s="110" t="n">
        <v>1049</v>
      </c>
      <c r="C103" s="110" t="n">
        <v>1187</v>
      </c>
      <c r="D103" s="111" t="n">
        <v>2251</v>
      </c>
      <c r="E103" s="112" t="n">
        <v>0.0635471036090393</v>
      </c>
      <c r="F103" s="112" t="n">
        <v>0.0672970401775236</v>
      </c>
      <c r="G103" s="113" t="n">
        <v>0.109525561154286</v>
      </c>
      <c r="H103" s="112" t="n">
        <v>13.1553860819828</v>
      </c>
      <c r="I103" s="112" t="n">
        <v>89.6377422072452</v>
      </c>
    </row>
    <row r="104" customFormat="false" ht="12.75" hidden="false" customHeight="false" outlineLevel="0" collapsed="false">
      <c r="A104" s="109" t="s">
        <v>148</v>
      </c>
      <c r="B104" s="110" t="n">
        <v>2997</v>
      </c>
      <c r="C104" s="110" t="n">
        <v>3067</v>
      </c>
      <c r="D104" s="111" t="n">
        <v>3745</v>
      </c>
      <c r="E104" s="112" t="n">
        <v>0.181554499062241</v>
      </c>
      <c r="F104" s="112" t="n">
        <v>0.173883759245547</v>
      </c>
      <c r="G104" s="113" t="n">
        <v>0.182218225909729</v>
      </c>
      <c r="H104" s="112" t="n">
        <v>2.33566900233567</v>
      </c>
      <c r="I104" s="112" t="n">
        <v>22.1062927942615</v>
      </c>
    </row>
    <row r="105" customFormat="false" ht="12.75" hidden="false" customHeight="false" outlineLevel="0" collapsed="false">
      <c r="A105" s="109" t="s">
        <v>149</v>
      </c>
      <c r="B105" s="110" t="n">
        <v>4510</v>
      </c>
      <c r="C105" s="110" t="n">
        <v>5529</v>
      </c>
      <c r="D105" s="111" t="n">
        <v>6615</v>
      </c>
      <c r="E105" s="112" t="n">
        <v>0.2732101403973</v>
      </c>
      <c r="F105" s="112" t="n">
        <v>0.313467005173992</v>
      </c>
      <c r="G105" s="113" t="n">
        <v>0.32186209997139</v>
      </c>
      <c r="H105" s="112" t="n">
        <v>22.5942350332594</v>
      </c>
      <c r="I105" s="112" t="n">
        <v>19.6418882257189</v>
      </c>
    </row>
    <row r="106" customFormat="false" ht="12.75" hidden="false" customHeight="false" outlineLevel="0" collapsed="false">
      <c r="A106" s="109" t="s">
        <v>34</v>
      </c>
      <c r="B106" s="110" t="n">
        <v>56691</v>
      </c>
      <c r="C106" s="110" t="n">
        <v>200600</v>
      </c>
      <c r="D106" s="111" t="n">
        <v>207691</v>
      </c>
      <c r="E106" s="112" t="n">
        <v>3.43426963841759</v>
      </c>
      <c r="F106" s="112" t="n">
        <v>11.3730297048115</v>
      </c>
      <c r="G106" s="113" t="n">
        <v>10.1054968110594</v>
      </c>
      <c r="H106" s="112" t="n">
        <v>253.848053482916</v>
      </c>
      <c r="I106" s="112" t="n">
        <v>3.53489531405783</v>
      </c>
    </row>
    <row r="107" customFormat="false" ht="12.75" hidden="false" customHeight="false" outlineLevel="0" collapsed="false">
      <c r="A107" s="109" t="s">
        <v>150</v>
      </c>
      <c r="B107" s="110" t="n">
        <v>2630</v>
      </c>
      <c r="C107" s="110" t="n">
        <v>3626</v>
      </c>
      <c r="D107" s="111" t="n">
        <v>4299</v>
      </c>
      <c r="E107" s="112" t="n">
        <v>0.159322099610842</v>
      </c>
      <c r="F107" s="112" t="n">
        <v>0.205576299649284</v>
      </c>
      <c r="G107" s="113" t="n">
        <v>0.209173872679819</v>
      </c>
      <c r="H107" s="112" t="n">
        <v>37.8707224334601</v>
      </c>
      <c r="I107" s="112" t="n">
        <v>18.5603971318257</v>
      </c>
    </row>
    <row r="108" customFormat="false" ht="12.75" hidden="false" customHeight="false" outlineLevel="0" collapsed="false">
      <c r="A108" s="109" t="s">
        <v>151</v>
      </c>
      <c r="B108" s="110" t="n">
        <v>2472</v>
      </c>
      <c r="C108" s="110" t="n">
        <v>2288</v>
      </c>
      <c r="D108" s="111" t="n">
        <v>2875</v>
      </c>
      <c r="E108" s="112" t="n">
        <v>0.149750657885172</v>
      </c>
      <c r="F108" s="112" t="n">
        <v>0.129718304908318</v>
      </c>
      <c r="G108" s="113" t="n">
        <v>0.139887156072222</v>
      </c>
      <c r="H108" s="112" t="n">
        <v>-7.44336569579288</v>
      </c>
      <c r="I108" s="112" t="n">
        <v>25.6555944055944</v>
      </c>
    </row>
    <row r="109" customFormat="false" ht="12.75" hidden="false" customHeight="false" outlineLevel="0" collapsed="false">
      <c r="A109" s="109" t="s">
        <v>152</v>
      </c>
      <c r="B109" s="110" t="n">
        <v>1741</v>
      </c>
      <c r="C109" s="110" t="n">
        <v>1675</v>
      </c>
      <c r="D109" s="111" t="n">
        <v>1549</v>
      </c>
      <c r="E109" s="112" t="n">
        <v>0.105467595217672</v>
      </c>
      <c r="F109" s="112" t="n">
        <v>0.0949642310845426</v>
      </c>
      <c r="G109" s="113" t="n">
        <v>0.0753687668716074</v>
      </c>
      <c r="H109" s="112" t="n">
        <v>-3.79092475588742</v>
      </c>
      <c r="I109" s="112" t="n">
        <v>-7.52238805970149</v>
      </c>
    </row>
    <row r="110" customFormat="false" ht="12.75" hidden="false" customHeight="false" outlineLevel="0" collapsed="false">
      <c r="A110" s="109" t="s">
        <v>153</v>
      </c>
      <c r="B110" s="110" t="n">
        <v>920</v>
      </c>
      <c r="C110" s="110" t="n">
        <v>515</v>
      </c>
      <c r="D110" s="111" t="n">
        <v>960</v>
      </c>
      <c r="E110" s="112" t="n">
        <v>0.0557324454912452</v>
      </c>
      <c r="F110" s="112" t="n">
        <v>0.0291979576170385</v>
      </c>
      <c r="G110" s="113" t="n">
        <v>0.046710146027594</v>
      </c>
      <c r="H110" s="112" t="n">
        <v>-44.0217391304348</v>
      </c>
      <c r="I110" s="112" t="n">
        <v>86.4077669902913</v>
      </c>
    </row>
    <row r="111" customFormat="false" ht="13.5" hidden="false" customHeight="false" outlineLevel="0" collapsed="false">
      <c r="A111" s="119" t="s">
        <v>154</v>
      </c>
      <c r="B111" s="138" t="n">
        <v>8480</v>
      </c>
      <c r="C111" s="138" t="n">
        <v>5674</v>
      </c>
      <c r="D111" s="139" t="n">
        <v>6290</v>
      </c>
      <c r="E111" s="140" t="n">
        <v>0.513707758441042</v>
      </c>
      <c r="F111" s="140" t="n">
        <v>0.32168778935743</v>
      </c>
      <c r="G111" s="141" t="n">
        <v>0.306048769284965</v>
      </c>
      <c r="H111" s="140" t="n">
        <v>-33.0896226415094</v>
      </c>
      <c r="I111" s="140" t="n">
        <v>10.8565385971096</v>
      </c>
    </row>
    <row r="112" customFormat="false" ht="13.5" hidden="false" customHeight="false" outlineLevel="0" collapsed="false">
      <c r="A112" s="142" t="s">
        <v>155</v>
      </c>
      <c r="B112" s="143" t="n">
        <v>91415</v>
      </c>
      <c r="C112" s="143" t="n">
        <v>234439</v>
      </c>
      <c r="D112" s="144" t="n">
        <v>248750</v>
      </c>
      <c r="E112" s="128" t="n">
        <v>5.5378059832415</v>
      </c>
      <c r="F112" s="128" t="n">
        <v>13.2915339529726</v>
      </c>
      <c r="G112" s="145" t="n">
        <v>12.1032800253792</v>
      </c>
      <c r="H112" s="128" t="n">
        <v>156.455723896516</v>
      </c>
      <c r="I112" s="128" t="n">
        <v>6.10435976949228</v>
      </c>
    </row>
    <row r="113" customFormat="false" ht="13.5" hidden="false" customHeight="false" outlineLevel="0" collapsed="false">
      <c r="A113" s="121" t="s">
        <v>156</v>
      </c>
      <c r="B113" s="116" t="n">
        <v>234056</v>
      </c>
      <c r="C113" s="116" t="n">
        <v>425071</v>
      </c>
      <c r="D113" s="116" t="n">
        <v>479365</v>
      </c>
      <c r="E113" s="117" t="n">
        <v>14.1788187629336</v>
      </c>
      <c r="F113" s="117" t="n">
        <v>24.0994272664702</v>
      </c>
      <c r="G113" s="118" t="n">
        <v>23.3241761984558</v>
      </c>
      <c r="H113" s="118" t="n">
        <v>81.6108110879448</v>
      </c>
      <c r="I113" s="118" t="n">
        <v>12.7729249937069</v>
      </c>
    </row>
    <row r="114" customFormat="false" ht="13.5" hidden="false" customHeight="false" outlineLevel="0" collapsed="false">
      <c r="A114" s="121" t="s">
        <v>157</v>
      </c>
      <c r="B114" s="116" t="n">
        <v>3317</v>
      </c>
      <c r="C114" s="116" t="n">
        <v>1220</v>
      </c>
      <c r="D114" s="116" t="n">
        <v>1735</v>
      </c>
      <c r="E114" s="117" t="n">
        <v>0.200939697493978</v>
      </c>
      <c r="F114" s="117" t="n">
        <v>0.0691679772675474</v>
      </c>
      <c r="G114" s="118" t="n">
        <v>0.0844188576644538</v>
      </c>
      <c r="H114" s="118" t="n">
        <v>-63.2197769068435</v>
      </c>
      <c r="I114" s="118" t="n">
        <v>42.2131147540984</v>
      </c>
    </row>
    <row r="115" customFormat="false" ht="13.5" hidden="false" customHeight="false" outlineLevel="0" collapsed="false">
      <c r="A115" s="121" t="s">
        <v>158</v>
      </c>
      <c r="B115" s="116" t="n">
        <v>225</v>
      </c>
      <c r="C115" s="116" t="n">
        <v>306</v>
      </c>
      <c r="D115" s="116" t="n">
        <v>401</v>
      </c>
      <c r="E115" s="117" t="n">
        <v>0.0136302176473154</v>
      </c>
      <c r="F115" s="117" t="n">
        <v>0.0173486893802209</v>
      </c>
      <c r="G115" s="118" t="n">
        <v>0.0195112172469429</v>
      </c>
      <c r="H115" s="118" t="n">
        <v>36</v>
      </c>
      <c r="I115" s="118" t="n">
        <v>31.0457516339869</v>
      </c>
    </row>
    <row r="116" customFormat="false" ht="12.75" hidden="false" customHeight="false" outlineLevel="0" collapsed="false">
      <c r="A116" s="99" t="s">
        <v>159</v>
      </c>
      <c r="B116" s="110" t="n">
        <v>1404</v>
      </c>
      <c r="C116" s="110" t="n">
        <v>1468</v>
      </c>
      <c r="D116" s="111" t="n">
        <v>2053</v>
      </c>
      <c r="E116" s="112" t="n">
        <v>0.0850525581192481</v>
      </c>
      <c r="F116" s="112" t="n">
        <v>0.0832283529743931</v>
      </c>
      <c r="G116" s="113" t="n">
        <v>0.0998915935360943</v>
      </c>
      <c r="H116" s="112" t="n">
        <v>4.55840455840456</v>
      </c>
      <c r="I116" s="112" t="n">
        <v>39.850136239782</v>
      </c>
    </row>
    <row r="117" customFormat="false" ht="12.75" hidden="false" customHeight="false" outlineLevel="0" collapsed="false">
      <c r="A117" s="99" t="s">
        <v>160</v>
      </c>
      <c r="B117" s="110" t="n">
        <v>2795</v>
      </c>
      <c r="C117" s="110" t="n">
        <v>4658</v>
      </c>
      <c r="D117" s="111" t="n">
        <v>6269</v>
      </c>
      <c r="E117" s="112" t="n">
        <v>0.169317592552207</v>
      </c>
      <c r="F117" s="112" t="n">
        <v>0.264085605010029</v>
      </c>
      <c r="G117" s="113" t="n">
        <v>0.305026984840611</v>
      </c>
      <c r="H117" s="112" t="n">
        <v>66.654740608229</v>
      </c>
      <c r="I117" s="112" t="n">
        <v>34.5856590811507</v>
      </c>
    </row>
    <row r="118" customFormat="false" ht="12.75" hidden="false" customHeight="false" outlineLevel="0" collapsed="false">
      <c r="A118" s="99" t="s">
        <v>161</v>
      </c>
      <c r="B118" s="110" t="n">
        <v>222</v>
      </c>
      <c r="C118" s="110" t="n">
        <v>249</v>
      </c>
      <c r="D118" s="111" t="n">
        <v>343</v>
      </c>
      <c r="E118" s="112" t="n">
        <v>0.0134484814120179</v>
      </c>
      <c r="F118" s="112" t="n">
        <v>0.0141170707701798</v>
      </c>
      <c r="G118" s="113" t="n">
        <v>0.0166891459244424</v>
      </c>
      <c r="H118" s="112" t="n">
        <v>12.1621621621622</v>
      </c>
      <c r="I118" s="112" t="n">
        <v>37.7510040160643</v>
      </c>
    </row>
    <row r="119" customFormat="false" ht="12.75" hidden="false" customHeight="false" outlineLevel="0" collapsed="false">
      <c r="A119" s="109" t="s">
        <v>162</v>
      </c>
      <c r="B119" s="110" t="n">
        <v>606</v>
      </c>
      <c r="C119" s="110" t="n">
        <v>738</v>
      </c>
      <c r="D119" s="111" t="n">
        <v>1152</v>
      </c>
      <c r="E119" s="112" t="n">
        <v>0.0367107195301028</v>
      </c>
      <c r="F119" s="112" t="n">
        <v>0.0418409567405328</v>
      </c>
      <c r="G119" s="113" t="n">
        <v>0.0560521752331128</v>
      </c>
      <c r="H119" s="112" t="n">
        <v>21.7821782178218</v>
      </c>
      <c r="I119" s="112" t="n">
        <v>56.0975609756098</v>
      </c>
    </row>
    <row r="120" customFormat="false" ht="12.75" hidden="false" customHeight="false" outlineLevel="0" collapsed="false">
      <c r="A120" s="109" t="s">
        <v>163</v>
      </c>
      <c r="B120" s="110" t="n">
        <v>360</v>
      </c>
      <c r="C120" s="110" t="n">
        <v>327</v>
      </c>
      <c r="D120" s="111" t="n">
        <v>401</v>
      </c>
      <c r="E120" s="112" t="n">
        <v>0.0218083482357046</v>
      </c>
      <c r="F120" s="112" t="n">
        <v>0.0185392857102361</v>
      </c>
      <c r="G120" s="113" t="n">
        <v>0.0195112172469429</v>
      </c>
      <c r="H120" s="112" t="n">
        <v>-9.16666666666667</v>
      </c>
      <c r="I120" s="112" t="n">
        <v>22.6299694189602</v>
      </c>
    </row>
    <row r="121" customFormat="false" ht="13.5" hidden="false" customHeight="false" outlineLevel="0" collapsed="false">
      <c r="A121" s="109" t="s">
        <v>164</v>
      </c>
      <c r="B121" s="110" t="n">
        <v>641</v>
      </c>
      <c r="C121" s="110" t="n">
        <v>484</v>
      </c>
      <c r="D121" s="111" t="n">
        <v>699</v>
      </c>
      <c r="E121" s="112" t="n">
        <v>0.0388309756085741</v>
      </c>
      <c r="F121" s="112" t="n">
        <v>0.0274404106536827</v>
      </c>
      <c r="G121" s="113" t="n">
        <v>0.0340108250763419</v>
      </c>
      <c r="H121" s="112" t="n">
        <v>-24.4929797191888</v>
      </c>
      <c r="I121" s="112" t="n">
        <v>44.4214876033058</v>
      </c>
    </row>
    <row r="122" customFormat="false" ht="13.5" hidden="false" customHeight="false" outlineLevel="0" collapsed="false">
      <c r="A122" s="121" t="s">
        <v>165</v>
      </c>
      <c r="B122" s="116" t="n">
        <v>6028</v>
      </c>
      <c r="C122" s="116" t="n">
        <v>7924</v>
      </c>
      <c r="D122" s="116" t="n">
        <v>10917</v>
      </c>
      <c r="E122" s="117" t="n">
        <v>0.365168675457854</v>
      </c>
      <c r="F122" s="117" t="n">
        <v>0.449251681859054</v>
      </c>
      <c r="G122" s="118" t="n">
        <v>0.531181941857546</v>
      </c>
      <c r="H122" s="118" t="n">
        <v>31.4532183145322</v>
      </c>
      <c r="I122" s="118" t="n">
        <v>37.771327612317</v>
      </c>
    </row>
    <row r="123" customFormat="false" ht="13.5" hidden="false" customHeight="false" outlineLevel="0" collapsed="false">
      <c r="A123" s="121" t="s">
        <v>166</v>
      </c>
      <c r="B123" s="116" t="n">
        <v>9570</v>
      </c>
      <c r="C123" s="116" t="n">
        <v>9450</v>
      </c>
      <c r="D123" s="116" t="n">
        <v>13053</v>
      </c>
      <c r="E123" s="117" t="n">
        <v>0.579738590599148</v>
      </c>
      <c r="F123" s="117" t="n">
        <v>0.535768348506822</v>
      </c>
      <c r="G123" s="118" t="n">
        <v>0.635112016768942</v>
      </c>
      <c r="H123" s="118" t="n">
        <v>-1.25391849529781</v>
      </c>
      <c r="I123" s="118" t="n">
        <v>38.1269841269841</v>
      </c>
    </row>
    <row r="124" customFormat="false" ht="12.75" hidden="false" customHeight="false" outlineLevel="0" collapsed="false">
      <c r="A124" s="99" t="s">
        <v>167</v>
      </c>
      <c r="B124" s="110" t="n">
        <v>15</v>
      </c>
      <c r="C124" s="110" t="n">
        <v>21</v>
      </c>
      <c r="D124" s="111" t="n">
        <v>8</v>
      </c>
      <c r="E124" s="112" t="n">
        <v>0.000908681176487693</v>
      </c>
      <c r="F124" s="112" t="n">
        <v>0.00119059633001516</v>
      </c>
      <c r="G124" s="113" t="n">
        <v>0.000389251216896617</v>
      </c>
      <c r="H124" s="112" t="n">
        <v>40</v>
      </c>
      <c r="I124" s="112" t="n">
        <v>-61.9047619047619</v>
      </c>
    </row>
    <row r="125" customFormat="false" ht="13.5" hidden="false" customHeight="false" outlineLevel="0" collapsed="false">
      <c r="A125" s="99" t="s">
        <v>168</v>
      </c>
      <c r="B125" s="110" t="n">
        <v>2262</v>
      </c>
      <c r="C125" s="110" t="n">
        <v>1571</v>
      </c>
      <c r="D125" s="111" t="n">
        <v>1876</v>
      </c>
      <c r="E125" s="112" t="n">
        <v>0.137029121414344</v>
      </c>
      <c r="F125" s="112" t="n">
        <v>0.0890679444978008</v>
      </c>
      <c r="G125" s="113" t="n">
        <v>0.0912794103622567</v>
      </c>
      <c r="H125" s="112" t="n">
        <v>-30.5481874447392</v>
      </c>
      <c r="I125" s="112" t="n">
        <v>19.4143857415659</v>
      </c>
    </row>
    <row r="126" customFormat="false" ht="13.5" hidden="false" customHeight="false" outlineLevel="0" collapsed="false">
      <c r="A126" s="121" t="s">
        <v>169</v>
      </c>
      <c r="B126" s="116" t="n">
        <v>1650744</v>
      </c>
      <c r="C126" s="116" t="n">
        <v>1763822</v>
      </c>
      <c r="D126" s="116" t="n">
        <v>2055228</v>
      </c>
      <c r="E126" s="117" t="n">
        <v>100</v>
      </c>
      <c r="F126" s="117" t="n">
        <v>100</v>
      </c>
      <c r="G126" s="118" t="n">
        <v>100</v>
      </c>
      <c r="H126" s="118" t="n">
        <v>6.85012333832502</v>
      </c>
      <c r="I126" s="118" t="n">
        <v>16.5212816259237</v>
      </c>
    </row>
    <row r="127" customFormat="false" ht="12.75" hidden="false" customHeight="false" outlineLevel="0" collapsed="false">
      <c r="B127" s="130"/>
      <c r="C127" s="130"/>
      <c r="D127" s="130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7" t="s">
        <v>120</v>
      </c>
      <c r="B128" s="130"/>
      <c r="C128" s="130"/>
      <c r="D128" s="130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46"/>
      <c r="B129" s="130"/>
      <c r="C129" s="130"/>
      <c r="D129" s="130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46"/>
      <c r="B130" s="130"/>
      <c r="C130" s="130"/>
      <c r="D130" s="130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46"/>
      <c r="B131" s="130"/>
      <c r="C131" s="130"/>
      <c r="D131" s="130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46"/>
      <c r="B132" s="130"/>
      <c r="C132" s="130"/>
      <c r="D132" s="130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46"/>
      <c r="B133" s="130"/>
      <c r="C133" s="130"/>
      <c r="D133" s="130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46"/>
      <c r="B134" s="130"/>
      <c r="C134" s="130"/>
      <c r="D134" s="130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46"/>
      <c r="B135" s="130"/>
      <c r="C135" s="130"/>
      <c r="D135" s="130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46"/>
      <c r="B136" s="130"/>
      <c r="C136" s="130"/>
      <c r="D136" s="130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46"/>
      <c r="B137" s="130"/>
      <c r="C137" s="130"/>
      <c r="D137" s="130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46"/>
      <c r="B138" s="130"/>
      <c r="C138" s="130"/>
      <c r="D138" s="130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46"/>
      <c r="B139" s="130"/>
      <c r="C139" s="130"/>
      <c r="D139" s="130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32" t="s">
        <v>4</v>
      </c>
      <c r="B140" s="132"/>
      <c r="C140" s="132"/>
      <c r="D140" s="132"/>
      <c r="E140" s="132"/>
      <c r="F140" s="132"/>
      <c r="G140" s="132"/>
      <c r="H140" s="132"/>
      <c r="I140" s="132"/>
      <c r="J140" s="133"/>
    </row>
    <row r="141" customFormat="false" ht="15" hidden="false" customHeight="false" outlineLevel="0" collapsed="false">
      <c r="A141" s="134" t="s">
        <v>5</v>
      </c>
      <c r="B141" s="134"/>
      <c r="C141" s="134"/>
      <c r="D141" s="134"/>
      <c r="E141" s="134"/>
      <c r="F141" s="134"/>
      <c r="G141" s="134"/>
      <c r="H141" s="134"/>
      <c r="I141" s="134"/>
      <c r="J141" s="135"/>
    </row>
    <row r="142" customFormat="false" ht="12.75" hidden="false" customHeight="false" outlineLevel="0" collapsed="false">
      <c r="A142" s="136" t="s">
        <v>121</v>
      </c>
      <c r="B142" s="136"/>
      <c r="C142" s="136"/>
      <c r="D142" s="136"/>
      <c r="E142" s="136"/>
      <c r="F142" s="136"/>
      <c r="G142" s="136"/>
      <c r="H142" s="136"/>
      <c r="I142" s="136"/>
      <c r="J142" s="13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yasemin.yoruk</cp:lastModifiedBy>
  <cp:lastPrinted>2011-03-22T06:45:41Z</cp:lastPrinted>
  <dcterms:modified xsi:type="dcterms:W3CDTF">2011-03-23T07:49:25Z</dcterms:modified>
  <cp:revision>0</cp:revision>
  <dc:subject/>
  <dc:title/>
</cp:coreProperties>
</file>