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3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2">
  <si>
    <t xml:space="preserve">GİRİŞ - ÇIKIŞ YAPAN YABANCI VE VATANDAŞLAR</t>
  </si>
  <si>
    <t xml:space="preserve">EYLÜL  2010</t>
  </si>
  <si>
    <t xml:space="preserve">SAYI:09</t>
  </si>
  <si>
    <t xml:space="preserve">26.10.2010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0*</t>
  </si>
  <si>
    <t xml:space="preserve">2009/2008</t>
  </si>
  <si>
    <t xml:space="preserve">2010/2009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9  AYLIK 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8–2010(*) YILLARI EYLÜL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İRAN</t>
  </si>
  <si>
    <t xml:space="preserve">BULGARİSTAN</t>
  </si>
  <si>
    <t xml:space="preserve">HOLLANDA</t>
  </si>
  <si>
    <t xml:space="preserve">GÜRCİSTAN</t>
  </si>
  <si>
    <t xml:space="preserve">SURİYE</t>
  </si>
  <si>
    <t xml:space="preserve">FRANSA</t>
  </si>
  <si>
    <t xml:space="preserve">İTALYA</t>
  </si>
  <si>
    <t xml:space="preserve">DİĞER</t>
  </si>
  <si>
    <t xml:space="preserve">GENEL TOPLAM</t>
  </si>
  <si>
    <t xml:space="preserve">2008–2010(*) YILLARI OCAK-EYLÜL DÖNEMİNDE ÜLKEMİZE  GELEN </t>
  </si>
  <si>
    <t xml:space="preserve">Eylül Ayında Ulaşım Yoluna Göre Ülkemize Giriş Yapan Ziyaretçiler (2008–2010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Eylül Ayında Ulaşım Yoluna Göre Ülkemizden Çıkış Yapan Ziyaretçiler (2008–2010*)</t>
  </si>
  <si>
    <t xml:space="preserve">Ocak-Eylül Aylarında Ulaşım Yoluna Göre Ülkemize Giriş Yapan Ziyaretçiler (2008–2010*)</t>
  </si>
  <si>
    <t xml:space="preserve">Ocak-Eylül Aylarında Ulaşım Yoluna Göre Ülkemizden Çıkış Yapan Ziyaretçiler (2008–2010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8-2010(*)  YILLARINDA ÜLKEMİZE GELEN YABANCILARIN MİLLİYETLERİNE GÖRE KARŞILAŞTIRILMASI ( EYLÜL )</t>
  </si>
  <si>
    <t xml:space="preserve">         MİLLİYET PAYI (%)</t>
  </si>
  <si>
    <t xml:space="preserve">MİLLİYET</t>
  </si>
  <si>
    <t xml:space="preserve">2010(*)</t>
  </si>
  <si>
    <t xml:space="preserve">2010(*)/2009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ZLANDA</t>
  </si>
  <si>
    <t xml:space="preserve">LÜKSEMBURG</t>
  </si>
  <si>
    <t xml:space="preserve">PORTEKİZ</t>
  </si>
  <si>
    <t xml:space="preserve">YUNANİSTAN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.B.D.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-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&amp;KARADAĞ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UKRAYNA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8-2010(*)  YILLARINDA ÜLKEMİZE GELEN YABANCILARIN MİLLİYETLERİNE GÖRE KARŞILAŞTIRILMASI ( OCAK-EYLÜL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19080</xdr:rowOff>
    </xdr:from>
    <xdr:to>
      <xdr:col>7</xdr:col>
      <xdr:colOff>160200</xdr:colOff>
      <xdr:row>57</xdr:row>
      <xdr:rowOff>162000</xdr:rowOff>
    </xdr:to>
    <xdr:sp>
      <xdr:nvSpPr>
        <xdr:cNvPr id="8" name="Text Box 2"/>
        <xdr:cNvSpPr/>
      </xdr:nvSpPr>
      <xdr:spPr>
        <a:xfrm>
          <a:off x="9720" y="3638520"/>
          <a:ext cx="5858640" cy="58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Eylül ayında ülkemizi ziyaret eden yabancı sayısı geçen yılın aynı ayına         göre % 11,17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mniyet Genel Müdürlüğü’nden alınan geçici verilere göre; 2010 yılı Eylül ayında ülkemizi ziyaret       eden yabancı sayısı geçen yılın aynı ayına gör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1,17’lik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bir artışl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3 486 319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ylül ayında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3 486 319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34 720’si (%6,7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ylül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% 37,26 (1 298 971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 % 20,43 (712 383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  % 13,89 (484 316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% 6,74 (234 848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 % 4,44 (154 635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Ocak-Eylül döneminde ülkemizi ziyaret eden yabancı sayısı geçen yılın          aynı dönemine göre  % 5,98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Eylül döneminde ülkemizi ziyaret eden yabancı sayısı geçen yılın aynı dönemine        göre %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5,98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artış göstererek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3 135 201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Eylül döneminde ülkemize gelen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3 135 201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 282 886’sı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% 5,55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Ocak-Eylül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 % 34,22 (7 916 587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%22,58 (5 224 003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% 11,54 (2 669 745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% 8,90 (2 058 451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% 4,16 (961 419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4</xdr:row>
      <xdr:rowOff>18720</xdr:rowOff>
    </xdr:from>
    <xdr:to>
      <xdr:col>7</xdr:col>
      <xdr:colOff>614880</xdr:colOff>
      <xdr:row>48</xdr:row>
      <xdr:rowOff>104760</xdr:rowOff>
    </xdr:to>
    <xdr:sp>
      <xdr:nvSpPr>
        <xdr:cNvPr id="9" name="Text Box 2"/>
        <xdr:cNvSpPr/>
      </xdr:nvSpPr>
      <xdr:spPr>
        <a:xfrm>
          <a:off x="453240" y="7219800"/>
          <a:ext cx="5518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Eylül dönemin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4,56 (3 367 586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2,18 (2 818 06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0,00 (2 314 50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'yi İran, Bulgaristan, Hollanda, Gürcistan,  Fransa, Suriye ve İtalya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800</xdr:colOff>
      <xdr:row>19</xdr:row>
      <xdr:rowOff>37800</xdr:rowOff>
    </xdr:from>
    <xdr:to>
      <xdr:col>7</xdr:col>
      <xdr:colOff>604440</xdr:colOff>
      <xdr:row>24</xdr:row>
      <xdr:rowOff>19080</xdr:rowOff>
    </xdr:to>
    <xdr:sp>
      <xdr:nvSpPr>
        <xdr:cNvPr id="10" name="Text Box 3"/>
        <xdr:cNvSpPr/>
      </xdr:nvSpPr>
      <xdr:spPr>
        <a:xfrm>
          <a:off x="453240" y="3152520"/>
          <a:ext cx="55080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ylül 2010’da ülkemize en çok ziyaretçi gönderen ülkeler sıralamasında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4,38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501 356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13,71 (478 019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11,09 (386 510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'yi  İran, Bulgaristan, Hollanda, Gürcistan, Suriye, Fransa ve İtalya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3</xdr:col>
      <xdr:colOff>232200</xdr:colOff>
      <xdr:row>29</xdr:row>
      <xdr:rowOff>133200</xdr:rowOff>
    </xdr:to>
    <xdr:sp>
      <xdr:nvSpPr>
        <xdr:cNvPr id="11" name="Text Box 1"/>
        <xdr:cNvSpPr/>
      </xdr:nvSpPr>
      <xdr:spPr>
        <a:xfrm>
          <a:off x="9360" y="5851800"/>
          <a:ext cx="10252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Eylül ayında ülkemize giriş yapan  vatandaş ziyaretçi sayısında geçen yılın aynı ayına göre               % 13,72'lik  (949 231)  bir artış ,  çıkış yapan  vatandaş  ziyaretçi  sayısında ise  %6,29’luk   (1 058 139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2</xdr:col>
      <xdr:colOff>735480</xdr:colOff>
      <xdr:row>59</xdr:row>
      <xdr:rowOff>114480</xdr:rowOff>
    </xdr:to>
    <xdr:sp>
      <xdr:nvSpPr>
        <xdr:cNvPr id="12" name="Text Box 2"/>
        <xdr:cNvSpPr/>
      </xdr:nvSpPr>
      <xdr:spPr>
        <a:xfrm>
          <a:off x="90000" y="12501360"/>
          <a:ext cx="987948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Ocak-Eylül döneminde  ülkemize giriş yapan  vatandaş ziyaretçi sayısında    geçen yılın aynı dönemine göre % 6,72’lik (8 146 412) bir artış olmuştur.  Çıkış yapan vatandaş ziyaretçi  sayısında  ise % 5,23’lük               (8 059 915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9.28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8</v>
      </c>
      <c r="C6" s="19" t="n">
        <v>2009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82786</v>
      </c>
      <c r="C7" s="21" t="n">
        <v>751817</v>
      </c>
      <c r="D7" s="21" t="n">
        <v>809974</v>
      </c>
      <c r="E7" s="22" t="n">
        <v>-3.95625368874763</v>
      </c>
      <c r="F7" s="22" t="n">
        <v>7.735526065518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6482</v>
      </c>
      <c r="C8" s="21" t="n">
        <v>898927</v>
      </c>
      <c r="D8" s="21" t="n">
        <v>953848</v>
      </c>
      <c r="E8" s="22" t="n">
        <v>0.272732748677609</v>
      </c>
      <c r="F8" s="22" t="n">
        <v>6.10961735491314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305297</v>
      </c>
      <c r="C9" s="21" t="n">
        <v>1207729</v>
      </c>
      <c r="D9" s="21" t="n">
        <v>1414616</v>
      </c>
      <c r="E9" s="22" t="n">
        <v>-7.47477394033695</v>
      </c>
      <c r="F9" s="22" t="n">
        <v>17.1302502465371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647903</v>
      </c>
      <c r="C10" s="21" t="n">
        <v>1750281</v>
      </c>
      <c r="D10" s="21" t="n">
        <v>1744628</v>
      </c>
      <c r="E10" s="22" t="n">
        <v>6.212622951715</v>
      </c>
      <c r="F10" s="22" t="n">
        <v>-0.322976710596756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48564</v>
      </c>
      <c r="C11" s="21" t="n">
        <v>2718788</v>
      </c>
      <c r="D11" s="21" t="n">
        <v>3148337</v>
      </c>
      <c r="E11" s="22" t="n">
        <v>-1.08332933124351</v>
      </c>
      <c r="F11" s="22" t="n">
        <v>15.7992826215211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305832</v>
      </c>
      <c r="C12" s="21" t="n">
        <v>3263089</v>
      </c>
      <c r="D12" s="21" t="n">
        <v>3500024</v>
      </c>
      <c r="E12" s="22" t="n">
        <v>-1.29295741586384</v>
      </c>
      <c r="F12" s="22" t="n">
        <v>7.26106459247664</v>
      </c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084764</v>
      </c>
      <c r="C13" s="21" t="n">
        <v>4343025</v>
      </c>
      <c r="D13" s="21" t="n">
        <v>4358275</v>
      </c>
      <c r="E13" s="22" t="n">
        <v>6.32254397071655</v>
      </c>
      <c r="F13" s="22" t="n">
        <v>0.35113774385365</v>
      </c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2136</v>
      </c>
      <c r="C14" s="21" t="n">
        <v>3760372</v>
      </c>
      <c r="D14" s="21" t="n">
        <v>3719180</v>
      </c>
      <c r="E14" s="22" t="n">
        <v>-0.0468882570965005</v>
      </c>
      <c r="F14" s="22" t="n">
        <v>-1.09542353788402</v>
      </c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2981044</v>
      </c>
      <c r="C15" s="21" t="n">
        <v>3136010</v>
      </c>
      <c r="D15" s="21" t="n">
        <v>3486319</v>
      </c>
      <c r="E15" s="22" t="n">
        <v>5.19838016480132</v>
      </c>
      <c r="F15" s="22" t="n">
        <v>11.170531981722</v>
      </c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462497</v>
      </c>
      <c r="C16" s="21" t="n">
        <v>2617193</v>
      </c>
      <c r="D16" s="21"/>
      <c r="E16" s="22" t="n">
        <v>6.28207871928372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267996</v>
      </c>
      <c r="C17" s="21" t="n">
        <v>1403740</v>
      </c>
      <c r="D17" s="21"/>
      <c r="E17" s="22" t="n">
        <v>10.7053965469923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091376</v>
      </c>
      <c r="C18" s="24" t="n">
        <v>1226143</v>
      </c>
      <c r="D18" s="21"/>
      <c r="E18" s="22" t="n">
        <v>12.3483565700547</v>
      </c>
      <c r="F18" s="22"/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6336677</v>
      </c>
      <c r="C19" s="26" t="n">
        <v>27077114</v>
      </c>
      <c r="D19" s="26"/>
      <c r="E19" s="27" t="n">
        <v>2.81142909562964</v>
      </c>
      <c r="F19" s="27"/>
      <c r="G19" s="23"/>
      <c r="H19" s="23"/>
    </row>
    <row r="20" customFormat="false" ht="13.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3.5" hidden="false" customHeight="false" outlineLevel="0" collapsed="false">
      <c r="A21" s="31" t="s">
        <v>26</v>
      </c>
      <c r="B21" s="32" t="n">
        <v>21514808</v>
      </c>
      <c r="C21" s="32" t="n">
        <v>21830038</v>
      </c>
      <c r="D21" s="32" t="n">
        <v>23135201</v>
      </c>
      <c r="E21" s="33" t="n">
        <v>1.46517691443028</v>
      </c>
      <c r="F21" s="33" t="n">
        <v>5.97874818174847</v>
      </c>
      <c r="G21" s="23"/>
      <c r="H21" s="23"/>
    </row>
    <row r="22" customFormat="false" ht="12.75" hidden="false" customHeight="false" outlineLevel="0" collapsed="false">
      <c r="A22" s="34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5"/>
      <c r="G23" s="35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5"/>
      <c r="G24" s="35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35"/>
      <c r="G25" s="35"/>
      <c r="H25" s="16"/>
      <c r="I25" s="16"/>
    </row>
    <row r="26" customFormat="false" ht="12.75" hidden="false" customHeight="false" outlineLevel="0" collapsed="false">
      <c r="A26" s="36"/>
      <c r="B26" s="16"/>
      <c r="C26" s="16"/>
    </row>
    <row r="27" customFormat="false" ht="12.75" hidden="false" customHeight="false" outlineLevel="0" collapsed="false">
      <c r="A27" s="36"/>
      <c r="B27" s="16"/>
      <c r="C27" s="1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  <c r="J29" s="37"/>
      <c r="K29" s="38"/>
      <c r="L29" s="37"/>
      <c r="M29" s="37"/>
    </row>
    <row r="30" customFormat="false" ht="12.75" hidden="false" customHeight="false" outlineLevel="0" collapsed="false">
      <c r="A30" s="36"/>
      <c r="J30" s="39"/>
      <c r="K30" s="38"/>
      <c r="L30" s="37"/>
      <c r="M30" s="37"/>
    </row>
    <row r="31" customFormat="false" ht="12.75" hidden="false" customHeight="false" outlineLevel="0" collapsed="false">
      <c r="A31" s="36"/>
      <c r="J31" s="40"/>
      <c r="K31" s="38"/>
      <c r="L31" s="37"/>
      <c r="M31" s="37"/>
    </row>
    <row r="32" customFormat="false" ht="12.75" hidden="false" customHeight="false" outlineLevel="0" collapsed="false">
      <c r="A32" s="36"/>
      <c r="J32" s="37"/>
      <c r="K32" s="38"/>
      <c r="L32" s="37"/>
      <c r="M32" s="37"/>
    </row>
    <row r="33" customFormat="false" ht="12.75" hidden="false" customHeight="false" outlineLevel="0" collapsed="false">
      <c r="A33" s="36"/>
      <c r="J33" s="37"/>
      <c r="K33" s="38"/>
      <c r="L33" s="37"/>
      <c r="M33" s="37"/>
    </row>
    <row r="34" customFormat="false" ht="12" hidden="false" customHeight="true" outlineLevel="0" collapsed="false">
      <c r="A34" s="36"/>
    </row>
    <row r="35" customFormat="false" ht="12.75" hidden="false" customHeight="false" outlineLevel="0" collapsed="false">
      <c r="A35" s="36"/>
      <c r="K35" s="41"/>
      <c r="L35" s="42"/>
    </row>
    <row r="36" customFormat="false" ht="12.75" hidden="false" customHeight="false" outlineLevel="0" collapsed="false">
      <c r="A36" s="36"/>
      <c r="K36" s="41"/>
      <c r="L36" s="42"/>
    </row>
    <row r="37" customFormat="false" ht="12.75" hidden="false" customHeight="false" outlineLevel="0" collapsed="false">
      <c r="A37" s="36"/>
      <c r="K37" s="41"/>
      <c r="L37" s="42"/>
      <c r="M37" s="37"/>
    </row>
    <row r="38" customFormat="false" ht="12.75" hidden="false" customHeight="false" outlineLevel="0" collapsed="false">
      <c r="A38" s="36"/>
      <c r="K38" s="41"/>
      <c r="L38" s="42"/>
      <c r="M38" s="37"/>
    </row>
    <row r="39" customFormat="false" ht="12.75" hidden="false" customHeight="false" outlineLevel="0" collapsed="false">
      <c r="A39" s="36"/>
      <c r="K39" s="41"/>
      <c r="L39" s="42"/>
      <c r="M39" s="37"/>
    </row>
    <row r="40" customFormat="false" ht="12.75" hidden="false" customHeight="false" outlineLevel="0" collapsed="false">
      <c r="A40" s="36"/>
      <c r="K40" s="37"/>
      <c r="L40" s="37"/>
      <c r="M40" s="37"/>
    </row>
    <row r="41" customFormat="false" ht="12.75" hidden="false" customHeight="false" outlineLevel="0" collapsed="false">
      <c r="A41" s="36"/>
      <c r="B41" s="36"/>
      <c r="C41" s="36"/>
      <c r="D41" s="36"/>
      <c r="E41" s="36"/>
      <c r="K41" s="37"/>
      <c r="L41" s="37"/>
      <c r="M41" s="37"/>
    </row>
    <row r="48" customFormat="false" ht="12.75" hidden="false" customHeight="false" outlineLevel="0" collapsed="false">
      <c r="J48" s="43"/>
    </row>
    <row r="49" customFormat="false" ht="12.75" hidden="false" customHeight="false" outlineLevel="0" collapsed="false">
      <c r="J49" s="44"/>
    </row>
    <row r="54" customFormat="false" ht="12.75" hidden="false" customHeight="false" outlineLevel="0" collapsed="false">
      <c r="K54" s="41"/>
      <c r="L54" s="42"/>
    </row>
    <row r="55" customFormat="false" ht="12.75" hidden="false" customHeight="false" outlineLevel="0" collapsed="false">
      <c r="K55" s="41"/>
      <c r="L55" s="42"/>
    </row>
    <row r="56" customFormat="false" ht="12.75" hidden="false" customHeight="false" outlineLevel="0" collapsed="false">
      <c r="K56" s="41"/>
      <c r="L56" s="42"/>
    </row>
    <row r="57" customFormat="false" ht="12.75" hidden="false" customHeight="false" outlineLevel="0" collapsed="false">
      <c r="K57" s="41"/>
      <c r="L57" s="42"/>
    </row>
    <row r="58" customFormat="false" ht="12.75" hidden="false" customHeight="false" outlineLevel="0" collapsed="false">
      <c r="K58" s="41"/>
      <c r="L58" s="42"/>
    </row>
    <row r="61" customFormat="false" ht="12.75" hidden="false" customHeight="false" outlineLevel="0" collapsed="false">
      <c r="A61" s="45" t="s">
        <v>4</v>
      </c>
      <c r="B61" s="45"/>
      <c r="C61" s="45"/>
      <c r="D61" s="45"/>
      <c r="E61" s="45"/>
      <c r="F61" s="45"/>
      <c r="G61" s="45"/>
      <c r="H61" s="45"/>
      <c r="I61" s="46"/>
      <c r="J61" s="47"/>
    </row>
    <row r="62" customFormat="false" ht="15" hidden="false" customHeight="false" outlineLevel="0" collapsed="false">
      <c r="A62" s="9" t="s">
        <v>5</v>
      </c>
      <c r="B62" s="9"/>
      <c r="C62" s="9"/>
      <c r="D62" s="9"/>
      <c r="E62" s="9"/>
      <c r="F62" s="9"/>
      <c r="G62" s="9"/>
      <c r="H62" s="9"/>
      <c r="I62" s="48"/>
      <c r="J62" s="48"/>
    </row>
    <row r="63" customFormat="false" ht="14.25" hidden="false" customHeight="false" outlineLevel="0" collapsed="false">
      <c r="A63" s="49" t="s">
        <v>28</v>
      </c>
      <c r="B63" s="49"/>
      <c r="C63" s="49"/>
      <c r="D63" s="49"/>
      <c r="E63" s="49"/>
      <c r="F63" s="49"/>
      <c r="G63" s="49"/>
      <c r="H63" s="49"/>
      <c r="I63" s="48"/>
      <c r="J63" s="48"/>
    </row>
  </sheetData>
  <mergeCells count="5">
    <mergeCell ref="B5:D5"/>
    <mergeCell ref="E5:F5"/>
    <mergeCell ref="A61:H61"/>
    <mergeCell ref="A62:H62"/>
    <mergeCell ref="A63:H6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50" t="s">
        <v>29</v>
      </c>
      <c r="C2" s="50"/>
      <c r="D2" s="50"/>
      <c r="E2" s="50"/>
      <c r="F2" s="50"/>
      <c r="G2" s="50"/>
      <c r="H2" s="50"/>
    </row>
    <row r="3" customFormat="false" ht="12.75" hidden="false" customHeight="false" outlineLevel="0" collapsed="false">
      <c r="B3" s="51" t="s">
        <v>30</v>
      </c>
      <c r="C3" s="51"/>
      <c r="D3" s="51"/>
      <c r="E3" s="51"/>
      <c r="F3" s="51"/>
      <c r="G3" s="51"/>
      <c r="H3" s="51"/>
      <c r="I3" s="52"/>
    </row>
    <row r="4" customFormat="false" ht="13.5" hidden="false" customHeight="false" outlineLevel="0" collapsed="false">
      <c r="B4" s="53"/>
      <c r="C4" s="53"/>
      <c r="D4" s="53"/>
      <c r="E4" s="53"/>
      <c r="F4" s="53"/>
      <c r="G4" s="53"/>
      <c r="H4" s="53"/>
      <c r="I4" s="52"/>
    </row>
    <row r="5" customFormat="false" ht="13.5" hidden="false" customHeight="false" outlineLevel="0" collapsed="false">
      <c r="B5" s="54" t="s">
        <v>31</v>
      </c>
      <c r="C5" s="55" t="s">
        <v>10</v>
      </c>
      <c r="D5" s="56" t="s">
        <v>32</v>
      </c>
      <c r="E5" s="57" t="n">
        <v>2009</v>
      </c>
      <c r="F5" s="56" t="s">
        <v>32</v>
      </c>
      <c r="G5" s="58" t="n">
        <v>2008</v>
      </c>
      <c r="H5" s="56" t="s">
        <v>32</v>
      </c>
    </row>
    <row r="6" customFormat="false" ht="12.75" hidden="false" customHeight="false" outlineLevel="0" collapsed="false">
      <c r="B6" s="59" t="s">
        <v>33</v>
      </c>
      <c r="C6" s="60" t="n">
        <v>501356</v>
      </c>
      <c r="D6" s="61" t="n">
        <v>14.3806691240819</v>
      </c>
      <c r="E6" s="60" t="n">
        <v>475838</v>
      </c>
      <c r="F6" s="61" t="n">
        <v>15.173357227815</v>
      </c>
      <c r="G6" s="60" t="n">
        <v>482270</v>
      </c>
      <c r="H6" s="61" t="n">
        <v>16.177889356883</v>
      </c>
    </row>
    <row r="7" customFormat="false" ht="12.75" hidden="false" customHeight="false" outlineLevel="0" collapsed="false">
      <c r="B7" s="59" t="s">
        <v>34</v>
      </c>
      <c r="C7" s="60" t="n">
        <v>478019</v>
      </c>
      <c r="D7" s="61" t="n">
        <v>13.7112811535605</v>
      </c>
      <c r="E7" s="60" t="n">
        <v>442907</v>
      </c>
      <c r="F7" s="61" t="n">
        <v>14.1232649130583</v>
      </c>
      <c r="G7" s="60" t="n">
        <v>437326</v>
      </c>
      <c r="H7" s="61" t="n">
        <v>14.6702296242524</v>
      </c>
    </row>
    <row r="8" customFormat="false" ht="12.75" hidden="false" customHeight="false" outlineLevel="0" collapsed="false">
      <c r="B8" s="59" t="s">
        <v>35</v>
      </c>
      <c r="C8" s="60" t="n">
        <v>386510</v>
      </c>
      <c r="D8" s="61" t="n">
        <v>11.0864783171018</v>
      </c>
      <c r="E8" s="60" t="n">
        <v>369703</v>
      </c>
      <c r="F8" s="61" t="n">
        <v>11.7889611321392</v>
      </c>
      <c r="G8" s="60" t="n">
        <v>339201</v>
      </c>
      <c r="H8" s="61" t="n">
        <v>11.3785975651483</v>
      </c>
    </row>
    <row r="9" customFormat="false" ht="12.75" hidden="false" customHeight="false" outlineLevel="0" collapsed="false">
      <c r="B9" s="59" t="s">
        <v>36</v>
      </c>
      <c r="C9" s="60" t="n">
        <v>202185</v>
      </c>
      <c r="D9" s="61" t="n">
        <v>5.79938324634091</v>
      </c>
      <c r="E9" s="60" t="n">
        <v>108717</v>
      </c>
      <c r="F9" s="61" t="n">
        <v>3.46673001680479</v>
      </c>
      <c r="G9" s="60" t="n">
        <v>68053</v>
      </c>
      <c r="H9" s="61" t="n">
        <v>2.28285795177797</v>
      </c>
    </row>
    <row r="10" customFormat="false" ht="12.75" hidden="false" customHeight="false" outlineLevel="0" collapsed="false">
      <c r="B10" s="59" t="s">
        <v>37</v>
      </c>
      <c r="C10" s="60" t="n">
        <v>160745</v>
      </c>
      <c r="D10" s="61" t="n">
        <v>4.61073699796261</v>
      </c>
      <c r="E10" s="60" t="n">
        <v>144326</v>
      </c>
      <c r="F10" s="61" t="n">
        <v>4.60221746741879</v>
      </c>
      <c r="G10" s="60" t="n">
        <v>119301</v>
      </c>
      <c r="H10" s="61" t="n">
        <v>4.00198722326809</v>
      </c>
    </row>
    <row r="11" customFormat="false" ht="12.75" hidden="false" customHeight="false" outlineLevel="0" collapsed="false">
      <c r="B11" s="59" t="s">
        <v>38</v>
      </c>
      <c r="C11" s="60" t="n">
        <v>113986</v>
      </c>
      <c r="D11" s="61" t="n">
        <v>3.26952295530042</v>
      </c>
      <c r="E11" s="60" t="n">
        <v>113605</v>
      </c>
      <c r="F11" s="61" t="n">
        <v>3.62259686671918</v>
      </c>
      <c r="G11" s="60" t="n">
        <v>112022</v>
      </c>
      <c r="H11" s="61" t="n">
        <v>3.75781102191045</v>
      </c>
    </row>
    <row r="12" customFormat="false" ht="12.75" hidden="false" customHeight="false" outlineLevel="0" collapsed="false">
      <c r="B12" s="59" t="s">
        <v>39</v>
      </c>
      <c r="C12" s="60" t="n">
        <v>112594</v>
      </c>
      <c r="D12" s="61" t="n">
        <v>3.22959545583752</v>
      </c>
      <c r="E12" s="60" t="n">
        <v>77615</v>
      </c>
      <c r="F12" s="61" t="n">
        <v>2.47496022015236</v>
      </c>
      <c r="G12" s="60" t="n">
        <v>75394</v>
      </c>
      <c r="H12" s="61" t="n">
        <v>2.52911396141754</v>
      </c>
    </row>
    <row r="13" customFormat="false" ht="12.75" hidden="false" customHeight="false" outlineLevel="0" collapsed="false">
      <c r="B13" s="59" t="s">
        <v>40</v>
      </c>
      <c r="C13" s="60" t="n">
        <v>100603</v>
      </c>
      <c r="D13" s="61" t="n">
        <v>2.88565102619697</v>
      </c>
      <c r="E13" s="60" t="n">
        <v>54440</v>
      </c>
      <c r="F13" s="61" t="n">
        <v>1.73596385215608</v>
      </c>
      <c r="G13" s="60" t="n">
        <v>30152</v>
      </c>
      <c r="H13" s="61" t="n">
        <v>1.01145773091575</v>
      </c>
    </row>
    <row r="14" customFormat="false" ht="12.75" hidden="false" customHeight="false" outlineLevel="0" collapsed="false">
      <c r="B14" s="59" t="s">
        <v>41</v>
      </c>
      <c r="C14" s="60" t="n">
        <v>90138</v>
      </c>
      <c r="D14" s="61" t="n">
        <v>2.5854776915136</v>
      </c>
      <c r="E14" s="60" t="n">
        <v>78320</v>
      </c>
      <c r="F14" s="61" t="n">
        <v>2.49744101581309</v>
      </c>
      <c r="G14" s="60" t="n">
        <v>70212</v>
      </c>
      <c r="H14" s="61" t="n">
        <v>2.35528224340198</v>
      </c>
    </row>
    <row r="15" customFormat="false" ht="12.75" hidden="false" customHeight="false" outlineLevel="0" collapsed="false">
      <c r="B15" s="59" t="s">
        <v>42</v>
      </c>
      <c r="C15" s="60" t="n">
        <v>83433</v>
      </c>
      <c r="D15" s="61" t="n">
        <v>2.3931544990576</v>
      </c>
      <c r="E15" s="60" t="n">
        <v>77951</v>
      </c>
      <c r="F15" s="61" t="n">
        <v>2.4856744717013</v>
      </c>
      <c r="G15" s="60" t="n">
        <v>73196</v>
      </c>
      <c r="H15" s="61" t="n">
        <v>2.45538140329361</v>
      </c>
    </row>
    <row r="16" customFormat="false" ht="13.5" hidden="false" customHeight="false" outlineLevel="0" collapsed="false">
      <c r="B16" s="54" t="s">
        <v>43</v>
      </c>
      <c r="C16" s="62" t="n">
        <v>1256750</v>
      </c>
      <c r="D16" s="63" t="n">
        <v>36.0480495330462</v>
      </c>
      <c r="E16" s="62" t="n">
        <v>1192588</v>
      </c>
      <c r="F16" s="63" t="n">
        <v>38.0288328162219</v>
      </c>
      <c r="G16" s="62" t="n">
        <v>1173917</v>
      </c>
      <c r="H16" s="63" t="n">
        <v>39.3793919177308</v>
      </c>
      <c r="I16" s="64"/>
      <c r="J16" s="64"/>
    </row>
    <row r="17" customFormat="false" ht="13.5" hidden="false" customHeight="false" outlineLevel="0" collapsed="false">
      <c r="B17" s="65" t="s">
        <v>44</v>
      </c>
      <c r="C17" s="66" t="n">
        <v>3486319</v>
      </c>
      <c r="D17" s="67" t="n">
        <v>100</v>
      </c>
      <c r="E17" s="66" t="n">
        <v>3136010</v>
      </c>
      <c r="F17" s="67" t="n">
        <v>100</v>
      </c>
      <c r="G17" s="66" t="n">
        <v>2981044</v>
      </c>
      <c r="H17" s="67" t="n">
        <v>100</v>
      </c>
      <c r="I17" s="64"/>
      <c r="J17" s="64"/>
    </row>
    <row r="18" customFormat="false" ht="12.75" hidden="false" customHeight="false" outlineLevel="0" collapsed="false">
      <c r="B18" s="34" t="s">
        <v>27</v>
      </c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68"/>
    </row>
    <row r="23" customFormat="false" ht="12.75" hidden="false" customHeight="false" outlineLevel="0" collapsed="false">
      <c r="I23" s="69"/>
    </row>
    <row r="24" customFormat="false" ht="12.75" hidden="false" customHeight="false" outlineLevel="0" collapsed="false">
      <c r="I24" s="69"/>
    </row>
    <row r="27" customFormat="false" ht="12.75" hidden="false" customHeight="false" outlineLevel="0" collapsed="false">
      <c r="B27" s="50" t="s">
        <v>45</v>
      </c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B28" s="51" t="s">
        <v>30</v>
      </c>
      <c r="C28" s="51"/>
      <c r="D28" s="51"/>
      <c r="E28" s="51"/>
      <c r="F28" s="51"/>
      <c r="G28" s="51"/>
      <c r="H28" s="51"/>
    </row>
    <row r="29" customFormat="false" ht="13.5" hidden="false" customHeight="false" outlineLevel="0" collapsed="false">
      <c r="B29" s="70"/>
      <c r="C29" s="70"/>
      <c r="D29" s="70"/>
      <c r="E29" s="70"/>
      <c r="F29" s="70"/>
      <c r="G29" s="70"/>
      <c r="H29" s="70"/>
    </row>
    <row r="30" customFormat="false" ht="13.5" hidden="false" customHeight="false" outlineLevel="0" collapsed="false">
      <c r="B30" s="54" t="s">
        <v>31</v>
      </c>
      <c r="C30" s="55" t="s">
        <v>10</v>
      </c>
      <c r="D30" s="56" t="s">
        <v>32</v>
      </c>
      <c r="E30" s="57" t="n">
        <v>2009</v>
      </c>
      <c r="F30" s="56" t="s">
        <v>32</v>
      </c>
      <c r="G30" s="58" t="n">
        <v>2008</v>
      </c>
      <c r="H30" s="56" t="s">
        <v>32</v>
      </c>
    </row>
    <row r="31" customFormat="false" ht="12.75" hidden="false" customHeight="false" outlineLevel="0" collapsed="false">
      <c r="B31" s="59" t="s">
        <v>33</v>
      </c>
      <c r="C31" s="60" t="n">
        <v>3367586</v>
      </c>
      <c r="D31" s="61" t="n">
        <v>14.5561129985428</v>
      </c>
      <c r="E31" s="60" t="n">
        <v>3479616</v>
      </c>
      <c r="F31" s="61" t="n">
        <v>15.9395783003218</v>
      </c>
      <c r="G31" s="60" t="n">
        <v>3519535</v>
      </c>
      <c r="H31" s="61" t="n">
        <v>16.3586632983199</v>
      </c>
    </row>
    <row r="32" customFormat="false" ht="12.75" hidden="false" customHeight="false" outlineLevel="0" collapsed="false">
      <c r="B32" s="59" t="s">
        <v>34</v>
      </c>
      <c r="C32" s="60" t="n">
        <v>2818063</v>
      </c>
      <c r="D32" s="61" t="n">
        <v>12.180845111309</v>
      </c>
      <c r="E32" s="60" t="n">
        <v>2426700</v>
      </c>
      <c r="F32" s="61" t="n">
        <v>11.11633429131</v>
      </c>
      <c r="G32" s="60" t="n">
        <v>2611848</v>
      </c>
      <c r="H32" s="61" t="n">
        <v>12.1397690372138</v>
      </c>
    </row>
    <row r="33" customFormat="false" ht="12.75" hidden="false" customHeight="false" outlineLevel="0" collapsed="false">
      <c r="B33" s="59" t="s">
        <v>35</v>
      </c>
      <c r="C33" s="60" t="n">
        <v>2314503</v>
      </c>
      <c r="D33" s="61" t="n">
        <v>10.0042485042598</v>
      </c>
      <c r="E33" s="60" t="n">
        <v>2073317</v>
      </c>
      <c r="F33" s="61" t="n">
        <v>9.49754187326655</v>
      </c>
      <c r="G33" s="60" t="n">
        <v>1854317</v>
      </c>
      <c r="H33" s="61" t="n">
        <v>8.61879408823913</v>
      </c>
    </row>
    <row r="34" customFormat="false" ht="12.75" hidden="false" customHeight="false" outlineLevel="0" collapsed="false">
      <c r="B34" s="59" t="s">
        <v>36</v>
      </c>
      <c r="C34" s="60" t="n">
        <v>1481590</v>
      </c>
      <c r="D34" s="61" t="n">
        <v>6.40405069314073</v>
      </c>
      <c r="E34" s="60" t="n">
        <v>976945</v>
      </c>
      <c r="F34" s="61" t="n">
        <v>4.47523270458806</v>
      </c>
      <c r="G34" s="60" t="n">
        <v>854239</v>
      </c>
      <c r="H34" s="61" t="n">
        <v>3.97047001302545</v>
      </c>
    </row>
    <row r="35" customFormat="false" ht="12.75" hidden="false" customHeight="false" outlineLevel="0" collapsed="false">
      <c r="B35" s="59" t="s">
        <v>37</v>
      </c>
      <c r="C35" s="60" t="n">
        <v>1062190</v>
      </c>
      <c r="D35" s="61" t="n">
        <v>4.59122875137329</v>
      </c>
      <c r="E35" s="60" t="n">
        <v>1053814</v>
      </c>
      <c r="F35" s="61" t="n">
        <v>4.82735760698172</v>
      </c>
      <c r="G35" s="60" t="n">
        <v>922018</v>
      </c>
      <c r="H35" s="61" t="n">
        <v>4.28550419785294</v>
      </c>
    </row>
    <row r="36" customFormat="false" ht="12.75" hidden="false" customHeight="false" outlineLevel="0" collapsed="false">
      <c r="B36" s="59" t="s">
        <v>38</v>
      </c>
      <c r="C36" s="60" t="n">
        <v>879852</v>
      </c>
      <c r="D36" s="61" t="n">
        <v>3.80308777088213</v>
      </c>
      <c r="E36" s="60" t="n">
        <v>935022</v>
      </c>
      <c r="F36" s="61" t="n">
        <v>4.28318997887223</v>
      </c>
      <c r="G36" s="60" t="n">
        <v>958468</v>
      </c>
      <c r="H36" s="61" t="n">
        <v>4.45492239577504</v>
      </c>
    </row>
    <row r="37" customFormat="false" ht="12.75" hidden="false" customHeight="false" outlineLevel="0" collapsed="false">
      <c r="B37" s="59" t="s">
        <v>39</v>
      </c>
      <c r="C37" s="60" t="n">
        <v>809401</v>
      </c>
      <c r="D37" s="61" t="n">
        <v>3.49856912848953</v>
      </c>
      <c r="E37" s="60" t="n">
        <v>812415</v>
      </c>
      <c r="F37" s="61" t="n">
        <v>3.72154643065669</v>
      </c>
      <c r="G37" s="60" t="n">
        <v>578745</v>
      </c>
      <c r="H37" s="61" t="n">
        <v>2.68998449811869</v>
      </c>
    </row>
    <row r="38" customFormat="false" ht="12.75" hidden="false" customHeight="false" outlineLevel="0" collapsed="false">
      <c r="B38" s="59" t="s">
        <v>41</v>
      </c>
      <c r="C38" s="60" t="n">
        <v>753561</v>
      </c>
      <c r="D38" s="61" t="n">
        <v>3.25720532966193</v>
      </c>
      <c r="E38" s="60" t="n">
        <v>769700</v>
      </c>
      <c r="F38" s="61" t="n">
        <v>3.52587567644179</v>
      </c>
      <c r="G38" s="60" t="n">
        <v>734140</v>
      </c>
      <c r="H38" s="61" t="n">
        <v>3.41225448072788</v>
      </c>
    </row>
    <row r="39" customFormat="false" ht="12.75" hidden="false" customHeight="false" outlineLevel="0" collapsed="false">
      <c r="B39" s="59" t="s">
        <v>40</v>
      </c>
      <c r="C39" s="60" t="n">
        <v>661172</v>
      </c>
      <c r="D39" s="61" t="n">
        <v>2.8578614899434</v>
      </c>
      <c r="E39" s="60" t="n">
        <v>324535</v>
      </c>
      <c r="F39" s="61" t="n">
        <v>1.48664422847088</v>
      </c>
      <c r="G39" s="60" t="n">
        <v>302816</v>
      </c>
      <c r="H39" s="61" t="n">
        <v>1.40747711994455</v>
      </c>
    </row>
    <row r="40" customFormat="false" ht="12.75" hidden="false" customHeight="false" outlineLevel="0" collapsed="false">
      <c r="B40" s="59" t="s">
        <v>42</v>
      </c>
      <c r="C40" s="60" t="n">
        <v>536607</v>
      </c>
      <c r="D40" s="61" t="n">
        <v>2.31943954150215</v>
      </c>
      <c r="E40" s="60" t="n">
        <v>515680</v>
      </c>
      <c r="F40" s="61" t="n">
        <v>2.36224966717877</v>
      </c>
      <c r="G40" s="60" t="n">
        <v>486610</v>
      </c>
      <c r="H40" s="61" t="n">
        <v>2.26174456216388</v>
      </c>
    </row>
    <row r="41" customFormat="false" ht="13.5" hidden="false" customHeight="false" outlineLevel="0" collapsed="false">
      <c r="B41" s="54" t="s">
        <v>43</v>
      </c>
      <c r="C41" s="62" t="n">
        <v>8450676</v>
      </c>
      <c r="D41" s="63" t="n">
        <v>36.5273506808953</v>
      </c>
      <c r="E41" s="62" t="n">
        <v>8462294</v>
      </c>
      <c r="F41" s="63" t="n">
        <v>38.7644492419115</v>
      </c>
      <c r="G41" s="62" t="n">
        <v>8692072</v>
      </c>
      <c r="H41" s="63" t="n">
        <v>40.4004163086187</v>
      </c>
      <c r="I41" s="71"/>
    </row>
    <row r="42" customFormat="false" ht="13.5" hidden="false" customHeight="false" outlineLevel="0" collapsed="false">
      <c r="B42" s="65" t="s">
        <v>44</v>
      </c>
      <c r="C42" s="66" t="n">
        <v>23135201</v>
      </c>
      <c r="D42" s="67" t="n">
        <v>100</v>
      </c>
      <c r="E42" s="66" t="n">
        <v>21830038</v>
      </c>
      <c r="F42" s="67" t="n">
        <v>100</v>
      </c>
      <c r="G42" s="66" t="n">
        <v>21514808</v>
      </c>
      <c r="H42" s="67" t="n">
        <v>100</v>
      </c>
      <c r="I42" s="71"/>
    </row>
    <row r="43" customFormat="false" ht="12.75" hidden="false" customHeight="false" outlineLevel="0" collapsed="false">
      <c r="B43" s="34" t="s">
        <v>27</v>
      </c>
    </row>
    <row r="44" customFormat="false" ht="12.75" hidden="false" customHeight="false" outlineLevel="0" collapsed="false">
      <c r="B44" s="68"/>
    </row>
    <row r="46" customFormat="false" ht="12.75" hidden="false" customHeight="false" outlineLevel="0" collapsed="false">
      <c r="J46" s="69"/>
    </row>
    <row r="53" customFormat="false" ht="12.75" hidden="false" customHeight="false" outlineLevel="0" collapsed="false">
      <c r="A53" s="45" t="s">
        <v>4</v>
      </c>
      <c r="B53" s="45"/>
      <c r="C53" s="45"/>
      <c r="D53" s="45"/>
      <c r="E53" s="45"/>
      <c r="F53" s="45"/>
      <c r="G53" s="45"/>
      <c r="H53" s="45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9" t="s">
        <v>28</v>
      </c>
      <c r="B55" s="49"/>
      <c r="C55" s="49"/>
      <c r="D55" s="49"/>
      <c r="E55" s="49"/>
      <c r="F55" s="49"/>
      <c r="G55" s="49"/>
      <c r="H55" s="49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13"/>
    <col collapsed="false" customWidth="true" hidden="false" outlineLevel="0" max="2" min="2" style="72" width="11.56"/>
    <col collapsed="false" customWidth="true" hidden="false" outlineLevel="0" max="5" min="3" style="72" width="12.56"/>
    <col collapsed="false" customWidth="true" hidden="false" outlineLevel="0" max="6" min="6" style="72" width="10.56"/>
    <col collapsed="false" customWidth="true" hidden="false" outlineLevel="0" max="9" min="7" style="72" width="12.56"/>
    <col collapsed="false" customWidth="true" hidden="false" outlineLevel="0" max="10" min="10" style="72" width="10.85"/>
    <col collapsed="false" customWidth="true" hidden="false" outlineLevel="0" max="13" min="11" style="72" width="11.28"/>
    <col collapsed="false" customWidth="true" hidden="false" outlineLevel="0" max="14" min="14" style="72" width="10.41"/>
    <col collapsed="false" customWidth="false" hidden="false" outlineLevel="0" max="257" min="15" style="72" width="9.14"/>
  </cols>
  <sheetData>
    <row r="3" customFormat="false" ht="21.95" hidden="false" customHeight="true" outlineLevel="0" collapsed="false">
      <c r="B3" s="73" t="s">
        <v>46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</row>
    <row r="4" s="75" customFormat="true" ht="20.1" hidden="false" customHeight="true" outlineLevel="0" collapsed="false">
      <c r="B4" s="76"/>
      <c r="C4" s="77" t="s">
        <v>47</v>
      </c>
      <c r="D4" s="77"/>
      <c r="E4" s="77"/>
      <c r="F4" s="78" t="s">
        <v>48</v>
      </c>
      <c r="G4" s="77" t="s">
        <v>49</v>
      </c>
      <c r="H4" s="77"/>
      <c r="I4" s="77"/>
      <c r="J4" s="78" t="s">
        <v>48</v>
      </c>
      <c r="K4" s="77" t="s">
        <v>50</v>
      </c>
      <c r="L4" s="77"/>
      <c r="M4" s="77"/>
      <c r="N4" s="78" t="s">
        <v>48</v>
      </c>
      <c r="O4" s="79"/>
    </row>
    <row r="5" s="75" customFormat="true" ht="20.1" hidden="false" customHeight="true" outlineLevel="0" collapsed="false">
      <c r="B5" s="80"/>
      <c r="C5" s="81" t="n">
        <v>2008</v>
      </c>
      <c r="D5" s="81" t="n">
        <v>2009</v>
      </c>
      <c r="E5" s="81" t="s">
        <v>10</v>
      </c>
      <c r="F5" s="78"/>
      <c r="G5" s="81" t="n">
        <v>2008</v>
      </c>
      <c r="H5" s="81" t="n">
        <v>2009</v>
      </c>
      <c r="I5" s="81" t="s">
        <v>10</v>
      </c>
      <c r="J5" s="78"/>
      <c r="K5" s="81" t="n">
        <v>2008</v>
      </c>
      <c r="L5" s="81" t="n">
        <v>2009</v>
      </c>
      <c r="M5" s="81" t="s">
        <v>10</v>
      </c>
      <c r="N5" s="78"/>
    </row>
    <row r="6" s="75" customFormat="true" ht="20.1" hidden="false" customHeight="true" outlineLevel="0" collapsed="false">
      <c r="B6" s="82" t="s">
        <v>51</v>
      </c>
      <c r="C6" s="83" t="n">
        <v>2740857</v>
      </c>
      <c r="D6" s="83" t="n">
        <v>2893640</v>
      </c>
      <c r="E6" s="83" t="n">
        <v>3037954</v>
      </c>
      <c r="F6" s="84" t="n">
        <v>4.98728245393345</v>
      </c>
      <c r="G6" s="83" t="n">
        <v>2277962</v>
      </c>
      <c r="H6" s="83" t="n">
        <v>2358634</v>
      </c>
      <c r="I6" s="83" t="n">
        <v>2496497</v>
      </c>
      <c r="J6" s="84" t="n">
        <v>5.84503572830715</v>
      </c>
      <c r="K6" s="83" t="n">
        <v>462895</v>
      </c>
      <c r="L6" s="83" t="n">
        <v>535006</v>
      </c>
      <c r="M6" s="83" t="n">
        <v>541457</v>
      </c>
      <c r="N6" s="84" t="n">
        <v>1.20578086974726</v>
      </c>
      <c r="O6" s="79"/>
    </row>
    <row r="7" s="75" customFormat="true" ht="20.1" hidden="false" customHeight="true" outlineLevel="0" collapsed="false">
      <c r="B7" s="82" t="s">
        <v>52</v>
      </c>
      <c r="C7" s="83" t="n">
        <v>579020</v>
      </c>
      <c r="D7" s="83" t="n">
        <v>732411</v>
      </c>
      <c r="E7" s="83" t="n">
        <v>1040990</v>
      </c>
      <c r="F7" s="84" t="n">
        <v>42.1319450417866</v>
      </c>
      <c r="G7" s="83" t="n">
        <v>376516</v>
      </c>
      <c r="H7" s="83" t="n">
        <v>466941</v>
      </c>
      <c r="I7" s="83" t="n">
        <v>676547</v>
      </c>
      <c r="J7" s="84" t="n">
        <v>44.8891830017069</v>
      </c>
      <c r="K7" s="83" t="n">
        <v>202504</v>
      </c>
      <c r="L7" s="83" t="n">
        <v>265470</v>
      </c>
      <c r="M7" s="83" t="n">
        <v>364443</v>
      </c>
      <c r="N7" s="84" t="n">
        <v>37.282178777263</v>
      </c>
    </row>
    <row r="8" s="75" customFormat="true" ht="20.1" hidden="false" customHeight="true" outlineLevel="0" collapsed="false">
      <c r="B8" s="82" t="s">
        <v>53</v>
      </c>
      <c r="C8" s="83" t="n">
        <v>6935</v>
      </c>
      <c r="D8" s="83" t="n">
        <v>4608</v>
      </c>
      <c r="E8" s="83" t="n">
        <v>7928</v>
      </c>
      <c r="F8" s="84" t="n">
        <v>72.0486111111111</v>
      </c>
      <c r="G8" s="83" t="n">
        <v>6335</v>
      </c>
      <c r="H8" s="83" t="n">
        <v>4341</v>
      </c>
      <c r="I8" s="83" t="n">
        <v>7169</v>
      </c>
      <c r="J8" s="84" t="n">
        <v>65.1462796590647</v>
      </c>
      <c r="K8" s="83" t="n">
        <v>600</v>
      </c>
      <c r="L8" s="83" t="n">
        <v>267</v>
      </c>
      <c r="M8" s="83" t="n">
        <v>759</v>
      </c>
      <c r="N8" s="84" t="n">
        <v>184.269662921348</v>
      </c>
    </row>
    <row r="9" s="75" customFormat="true" ht="20.1" hidden="false" customHeight="true" outlineLevel="0" collapsed="false">
      <c r="A9" s="85"/>
      <c r="B9" s="86" t="s">
        <v>54</v>
      </c>
      <c r="C9" s="83" t="n">
        <v>353292</v>
      </c>
      <c r="D9" s="83" t="n">
        <v>340042</v>
      </c>
      <c r="E9" s="83" t="n">
        <v>348678</v>
      </c>
      <c r="F9" s="84" t="n">
        <v>2.5396862740485</v>
      </c>
      <c r="G9" s="83" t="n">
        <v>320231</v>
      </c>
      <c r="H9" s="83" t="n">
        <v>306094</v>
      </c>
      <c r="I9" s="83" t="n">
        <v>306106</v>
      </c>
      <c r="J9" s="84" t="n">
        <v>0.0039203643325253</v>
      </c>
      <c r="K9" s="83" t="n">
        <v>33061</v>
      </c>
      <c r="L9" s="83" t="n">
        <v>33948</v>
      </c>
      <c r="M9" s="83" t="n">
        <v>42572</v>
      </c>
      <c r="N9" s="84" t="n">
        <v>25.4035583834099</v>
      </c>
    </row>
    <row r="10" s="75" customFormat="true" ht="20.1" hidden="false" customHeight="true" outlineLevel="0" collapsed="false">
      <c r="B10" s="82" t="s">
        <v>47</v>
      </c>
      <c r="C10" s="83" t="n">
        <v>3680104</v>
      </c>
      <c r="D10" s="83" t="n">
        <v>3970701</v>
      </c>
      <c r="E10" s="83" t="n">
        <v>4435550</v>
      </c>
      <c r="F10" s="84" t="n">
        <v>11.7069756700391</v>
      </c>
      <c r="G10" s="83" t="n">
        <v>2981044</v>
      </c>
      <c r="H10" s="83" t="n">
        <v>3136010</v>
      </c>
      <c r="I10" s="83" t="n">
        <v>3486319</v>
      </c>
      <c r="J10" s="84" t="n">
        <v>11.170531981722</v>
      </c>
      <c r="K10" s="83" t="n">
        <v>699060</v>
      </c>
      <c r="L10" s="83" t="n">
        <v>834691</v>
      </c>
      <c r="M10" s="83" t="n">
        <v>949231</v>
      </c>
      <c r="N10" s="84" t="n">
        <v>13.7224433952205</v>
      </c>
    </row>
    <row r="11" s="75" customFormat="true" ht="20.1" hidden="false" customHeight="true" outlineLevel="0" collapsed="false">
      <c r="B11" s="82" t="s">
        <v>55</v>
      </c>
      <c r="C11" s="83" t="n">
        <v>224308</v>
      </c>
      <c r="D11" s="83" t="n">
        <v>244408</v>
      </c>
      <c r="E11" s="83" t="n">
        <v>234933</v>
      </c>
      <c r="F11" s="84"/>
      <c r="G11" s="83" t="n">
        <v>224132</v>
      </c>
      <c r="H11" s="83" t="n">
        <v>244244</v>
      </c>
      <c r="I11" s="83" t="n">
        <v>234720</v>
      </c>
      <c r="J11" s="84"/>
      <c r="K11" s="83" t="n">
        <v>176</v>
      </c>
      <c r="L11" s="83" t="n">
        <v>164</v>
      </c>
      <c r="M11" s="83" t="n">
        <v>213</v>
      </c>
      <c r="N11" s="84"/>
    </row>
    <row r="12" customFormat="false" ht="12" hidden="false" customHeight="true" outlineLevel="0" collapsed="false">
      <c r="N12" s="74"/>
    </row>
    <row r="16" customFormat="false" ht="21.95" hidden="false" customHeight="true" outlineLevel="0" collapsed="false">
      <c r="B16" s="73" t="s">
        <v>5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s="75" customFormat="true" ht="20.1" hidden="false" customHeight="true" outlineLevel="0" collapsed="false">
      <c r="B17" s="76"/>
      <c r="C17" s="77" t="s">
        <v>47</v>
      </c>
      <c r="D17" s="77"/>
      <c r="E17" s="77"/>
      <c r="F17" s="78" t="s">
        <v>48</v>
      </c>
      <c r="G17" s="77" t="s">
        <v>49</v>
      </c>
      <c r="H17" s="77"/>
      <c r="I17" s="77"/>
      <c r="J17" s="78" t="s">
        <v>48</v>
      </c>
      <c r="K17" s="77" t="s">
        <v>50</v>
      </c>
      <c r="L17" s="77"/>
      <c r="M17" s="77"/>
      <c r="N17" s="78" t="s">
        <v>48</v>
      </c>
    </row>
    <row r="18" s="75" customFormat="true" ht="20.1" hidden="false" customHeight="true" outlineLevel="0" collapsed="false">
      <c r="B18" s="80"/>
      <c r="C18" s="81" t="n">
        <v>2008</v>
      </c>
      <c r="D18" s="81" t="n">
        <v>2009</v>
      </c>
      <c r="E18" s="81" t="s">
        <v>10</v>
      </c>
      <c r="F18" s="78"/>
      <c r="G18" s="81" t="n">
        <v>2008</v>
      </c>
      <c r="H18" s="81" t="n">
        <v>2009</v>
      </c>
      <c r="I18" s="81" t="s">
        <v>10</v>
      </c>
      <c r="J18" s="78"/>
      <c r="K18" s="81" t="n">
        <v>2008</v>
      </c>
      <c r="L18" s="81" t="n">
        <v>2009</v>
      </c>
      <c r="M18" s="81" t="s">
        <v>10</v>
      </c>
      <c r="N18" s="78"/>
    </row>
    <row r="19" s="75" customFormat="true" ht="20.1" hidden="false" customHeight="true" outlineLevel="0" collapsed="false">
      <c r="B19" s="82" t="s">
        <v>51</v>
      </c>
      <c r="C19" s="83" t="n">
        <v>3150164</v>
      </c>
      <c r="D19" s="83" t="n">
        <v>3159393</v>
      </c>
      <c r="E19" s="83" t="n">
        <v>3200020</v>
      </c>
      <c r="F19" s="84" t="n">
        <v>1.28591156592421</v>
      </c>
      <c r="G19" s="83" t="n">
        <v>2477891</v>
      </c>
      <c r="H19" s="83" t="n">
        <v>2515894</v>
      </c>
      <c r="I19" s="83" t="n">
        <v>2596096</v>
      </c>
      <c r="J19" s="84" t="n">
        <v>3.18781315905996</v>
      </c>
      <c r="K19" s="83" t="n">
        <v>672273</v>
      </c>
      <c r="L19" s="83" t="n">
        <v>643499</v>
      </c>
      <c r="M19" s="83" t="n">
        <v>603924</v>
      </c>
      <c r="N19" s="84" t="n">
        <v>-6.14997070702519</v>
      </c>
    </row>
    <row r="20" s="75" customFormat="true" ht="20.1" hidden="false" customHeight="true" outlineLevel="0" collapsed="false">
      <c r="B20" s="82" t="s">
        <v>52</v>
      </c>
      <c r="C20" s="83" t="n">
        <v>726818</v>
      </c>
      <c r="D20" s="83" t="n">
        <v>836798</v>
      </c>
      <c r="E20" s="83" t="n">
        <v>1109573</v>
      </c>
      <c r="F20" s="84" t="n">
        <v>32.5974727473058</v>
      </c>
      <c r="G20" s="83" t="n">
        <v>483952</v>
      </c>
      <c r="H20" s="83" t="n">
        <v>524038</v>
      </c>
      <c r="I20" s="83" t="n">
        <v>702620</v>
      </c>
      <c r="J20" s="84" t="n">
        <v>34.0780630412298</v>
      </c>
      <c r="K20" s="83" t="n">
        <v>242866</v>
      </c>
      <c r="L20" s="83" t="n">
        <v>312760</v>
      </c>
      <c r="M20" s="83" t="n">
        <v>406953</v>
      </c>
      <c r="N20" s="84" t="n">
        <v>30.1167029031846</v>
      </c>
    </row>
    <row r="21" s="75" customFormat="true" ht="20.1" hidden="false" customHeight="true" outlineLevel="0" collapsed="false">
      <c r="A21" s="75" t="e">
        <f aca="false"/>
        <v>#REF!</v>
      </c>
      <c r="B21" s="82" t="s">
        <v>53</v>
      </c>
      <c r="C21" s="83" t="n">
        <v>9353</v>
      </c>
      <c r="D21" s="83" t="n">
        <v>6528</v>
      </c>
      <c r="E21" s="83" t="n">
        <v>9213</v>
      </c>
      <c r="F21" s="84" t="n">
        <v>41.1305147058824</v>
      </c>
      <c r="G21" s="83" t="n">
        <v>7143</v>
      </c>
      <c r="H21" s="83" t="n">
        <v>4883</v>
      </c>
      <c r="I21" s="83" t="n">
        <v>7536</v>
      </c>
      <c r="J21" s="84" t="n">
        <v>54.3313536760188</v>
      </c>
      <c r="K21" s="83" t="n">
        <v>2210</v>
      </c>
      <c r="L21" s="83" t="n">
        <v>1645</v>
      </c>
      <c r="M21" s="83" t="n">
        <v>1677</v>
      </c>
      <c r="N21" s="84" t="n">
        <v>1.94528875379939</v>
      </c>
    </row>
    <row r="22" s="75" customFormat="true" ht="20.1" hidden="false" customHeight="true" outlineLevel="0" collapsed="false">
      <c r="A22" s="85"/>
      <c r="B22" s="86" t="s">
        <v>54</v>
      </c>
      <c r="C22" s="83" t="n">
        <v>354759</v>
      </c>
      <c r="D22" s="83" t="n">
        <v>342779</v>
      </c>
      <c r="E22" s="83" t="n">
        <v>352141</v>
      </c>
      <c r="F22" s="84" t="n">
        <v>2.73120582065996</v>
      </c>
      <c r="G22" s="83" t="n">
        <v>318012</v>
      </c>
      <c r="H22" s="83" t="n">
        <v>305163</v>
      </c>
      <c r="I22" s="83" t="n">
        <v>306556</v>
      </c>
      <c r="J22" s="84" t="n">
        <v>0.456477358002117</v>
      </c>
      <c r="K22" s="83" t="n">
        <v>36747</v>
      </c>
      <c r="L22" s="83" t="n">
        <v>37616</v>
      </c>
      <c r="M22" s="83" t="n">
        <v>45585</v>
      </c>
      <c r="N22" s="84" t="n">
        <v>21.1851339855381</v>
      </c>
    </row>
    <row r="23" s="75" customFormat="true" ht="20.1" hidden="false" customHeight="true" outlineLevel="0" collapsed="false">
      <c r="B23" s="82" t="s">
        <v>47</v>
      </c>
      <c r="C23" s="83" t="n">
        <v>4241094</v>
      </c>
      <c r="D23" s="83" t="n">
        <v>4345498</v>
      </c>
      <c r="E23" s="83" t="n">
        <v>4670947</v>
      </c>
      <c r="F23" s="84" t="n">
        <v>7.48933724051881</v>
      </c>
      <c r="G23" s="83" t="n">
        <v>3286998</v>
      </c>
      <c r="H23" s="83" t="n">
        <v>3349978</v>
      </c>
      <c r="I23" s="83" t="n">
        <v>3612808</v>
      </c>
      <c r="J23" s="84" t="n">
        <v>7.84572316594318</v>
      </c>
      <c r="K23" s="83" t="n">
        <v>954096</v>
      </c>
      <c r="L23" s="83" t="n">
        <v>995520</v>
      </c>
      <c r="M23" s="83" t="n">
        <v>1058139</v>
      </c>
      <c r="N23" s="84" t="n">
        <v>6.29007955641273</v>
      </c>
    </row>
    <row r="24" s="75" customFormat="true" ht="20.1" hidden="false" customHeight="true" outlineLevel="0" collapsed="false">
      <c r="B24" s="82" t="s">
        <v>55</v>
      </c>
      <c r="C24" s="83" t="n">
        <v>224308</v>
      </c>
      <c r="D24" s="83" t="n">
        <v>244408</v>
      </c>
      <c r="E24" s="83" t="n">
        <v>234933</v>
      </c>
      <c r="F24" s="84"/>
      <c r="G24" s="83" t="n">
        <v>224132</v>
      </c>
      <c r="H24" s="83" t="n">
        <v>244244</v>
      </c>
      <c r="I24" s="83" t="n">
        <v>234720</v>
      </c>
      <c r="J24" s="84"/>
      <c r="K24" s="83" t="n">
        <v>176</v>
      </c>
      <c r="L24" s="83" t="n">
        <v>164</v>
      </c>
      <c r="M24" s="83" t="n">
        <v>213</v>
      </c>
      <c r="N24" s="84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73" t="s">
        <v>57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s="75" customFormat="true" ht="20.1" hidden="false" customHeight="true" outlineLevel="0" collapsed="false">
      <c r="B34" s="76"/>
      <c r="C34" s="77" t="s">
        <v>47</v>
      </c>
      <c r="D34" s="77"/>
      <c r="E34" s="77"/>
      <c r="F34" s="78" t="s">
        <v>48</v>
      </c>
      <c r="G34" s="77" t="s">
        <v>49</v>
      </c>
      <c r="H34" s="77"/>
      <c r="I34" s="77"/>
      <c r="J34" s="78" t="s">
        <v>48</v>
      </c>
      <c r="K34" s="77" t="s">
        <v>50</v>
      </c>
      <c r="L34" s="77"/>
      <c r="M34" s="77"/>
      <c r="N34" s="78" t="s">
        <v>48</v>
      </c>
    </row>
    <row r="35" s="75" customFormat="true" ht="20.1" hidden="false" customHeight="true" outlineLevel="0" collapsed="false">
      <c r="B35" s="80"/>
      <c r="C35" s="81" t="n">
        <v>2008</v>
      </c>
      <c r="D35" s="81" t="n">
        <v>2009</v>
      </c>
      <c r="E35" s="81" t="s">
        <v>10</v>
      </c>
      <c r="F35" s="78"/>
      <c r="G35" s="81" t="n">
        <v>2008</v>
      </c>
      <c r="H35" s="81" t="n">
        <v>2009</v>
      </c>
      <c r="I35" s="81" t="s">
        <v>10</v>
      </c>
      <c r="J35" s="78"/>
      <c r="K35" s="81" t="n">
        <v>2008</v>
      </c>
      <c r="L35" s="81" t="n">
        <v>2009</v>
      </c>
      <c r="M35" s="81" t="s">
        <v>10</v>
      </c>
      <c r="N35" s="78"/>
    </row>
    <row r="36" s="75" customFormat="true" ht="20.1" hidden="false" customHeight="true" outlineLevel="0" collapsed="false">
      <c r="B36" s="82" t="s">
        <v>51</v>
      </c>
      <c r="C36" s="83" t="n">
        <v>20755772</v>
      </c>
      <c r="D36" s="83" t="n">
        <v>20426554</v>
      </c>
      <c r="E36" s="83" t="n">
        <v>20693812</v>
      </c>
      <c r="F36" s="84" t="n">
        <v>1.30838515395206</v>
      </c>
      <c r="G36" s="83" t="n">
        <v>15780317</v>
      </c>
      <c r="H36" s="83" t="n">
        <v>15562330</v>
      </c>
      <c r="I36" s="83" t="n">
        <v>16172223</v>
      </c>
      <c r="J36" s="84" t="n">
        <v>3.91903397498961</v>
      </c>
      <c r="K36" s="83" t="n">
        <v>4975455</v>
      </c>
      <c r="L36" s="83" t="n">
        <v>4864224</v>
      </c>
      <c r="M36" s="83" t="n">
        <v>4521589</v>
      </c>
      <c r="N36" s="84" t="n">
        <v>-7.04398070483596</v>
      </c>
    </row>
    <row r="37" s="75" customFormat="true" ht="20.1" hidden="false" customHeight="true" outlineLevel="0" collapsed="false">
      <c r="B37" s="82" t="s">
        <v>52</v>
      </c>
      <c r="C37" s="83" t="n">
        <v>6248921</v>
      </c>
      <c r="D37" s="83" t="n">
        <v>7119618</v>
      </c>
      <c r="E37" s="83" t="n">
        <v>8599801</v>
      </c>
      <c r="F37" s="84" t="n">
        <v>20.7902025080559</v>
      </c>
      <c r="G37" s="83" t="n">
        <v>4099180</v>
      </c>
      <c r="H37" s="83" t="n">
        <v>4616797</v>
      </c>
      <c r="I37" s="83" t="n">
        <v>5272481</v>
      </c>
      <c r="J37" s="84" t="n">
        <v>14.2021405749484</v>
      </c>
      <c r="K37" s="83" t="n">
        <v>2149741</v>
      </c>
      <c r="L37" s="83" t="n">
        <v>2502821</v>
      </c>
      <c r="M37" s="83" t="n">
        <v>3327320</v>
      </c>
      <c r="N37" s="84" t="n">
        <v>32.9427873587444</v>
      </c>
    </row>
    <row r="38" s="75" customFormat="true" ht="20.1" hidden="false" customHeight="true" outlineLevel="0" collapsed="false">
      <c r="B38" s="82" t="s">
        <v>53</v>
      </c>
      <c r="C38" s="83" t="n">
        <v>69518</v>
      </c>
      <c r="D38" s="83" t="n">
        <v>64505</v>
      </c>
      <c r="E38" s="83" t="n">
        <v>57910</v>
      </c>
      <c r="F38" s="84" t="n">
        <v>-10.2240136423533</v>
      </c>
      <c r="G38" s="83" t="n">
        <v>58192</v>
      </c>
      <c r="H38" s="83" t="n">
        <v>55461</v>
      </c>
      <c r="I38" s="83" t="n">
        <v>49667</v>
      </c>
      <c r="J38" s="84" t="n">
        <v>-10.4469807612557</v>
      </c>
      <c r="K38" s="83" t="n">
        <v>11326</v>
      </c>
      <c r="L38" s="83" t="n">
        <v>9044</v>
      </c>
      <c r="M38" s="83" t="n">
        <v>8243</v>
      </c>
      <c r="N38" s="84" t="n">
        <v>-8.85670057496683</v>
      </c>
    </row>
    <row r="39" s="75" customFormat="true" ht="20.1" hidden="false" customHeight="true" outlineLevel="0" collapsed="false">
      <c r="A39" s="87"/>
      <c r="B39" s="86" t="s">
        <v>54</v>
      </c>
      <c r="C39" s="83" t="n">
        <v>1867955</v>
      </c>
      <c r="D39" s="83" t="n">
        <v>1852693</v>
      </c>
      <c r="E39" s="83" t="n">
        <v>1930090</v>
      </c>
      <c r="F39" s="84" t="n">
        <v>4.17754047756428</v>
      </c>
      <c r="G39" s="83" t="n">
        <v>1577119</v>
      </c>
      <c r="H39" s="83" t="n">
        <v>1595450</v>
      </c>
      <c r="I39" s="83" t="n">
        <v>1640830</v>
      </c>
      <c r="J39" s="84" t="n">
        <v>2.84433858785922</v>
      </c>
      <c r="K39" s="83" t="n">
        <v>290836</v>
      </c>
      <c r="L39" s="83" t="n">
        <v>257243</v>
      </c>
      <c r="M39" s="83" t="n">
        <v>289260</v>
      </c>
      <c r="N39" s="84" t="n">
        <v>12.4462084488208</v>
      </c>
    </row>
    <row r="40" s="75" customFormat="true" ht="20.1" hidden="false" customHeight="true" outlineLevel="0" collapsed="false">
      <c r="B40" s="82" t="s">
        <v>47</v>
      </c>
      <c r="C40" s="83" t="n">
        <v>28942166</v>
      </c>
      <c r="D40" s="83" t="n">
        <v>29463370</v>
      </c>
      <c r="E40" s="83" t="n">
        <v>31281613</v>
      </c>
      <c r="F40" s="84" t="n">
        <v>6.17119833881868</v>
      </c>
      <c r="G40" s="83" t="n">
        <v>21514808</v>
      </c>
      <c r="H40" s="83" t="n">
        <v>21830038</v>
      </c>
      <c r="I40" s="83" t="n">
        <v>23135201</v>
      </c>
      <c r="J40" s="84" t="n">
        <v>5.97874818174847</v>
      </c>
      <c r="K40" s="83" t="n">
        <v>7427358</v>
      </c>
      <c r="L40" s="83" t="n">
        <v>7633332</v>
      </c>
      <c r="M40" s="83" t="n">
        <v>8146412</v>
      </c>
      <c r="N40" s="84" t="n">
        <v>6.72157322647567</v>
      </c>
    </row>
    <row r="41" s="75" customFormat="true" ht="20.1" hidden="false" customHeight="true" outlineLevel="0" collapsed="false">
      <c r="B41" s="82" t="s">
        <v>55</v>
      </c>
      <c r="C41" s="83" t="n">
        <v>1045314</v>
      </c>
      <c r="D41" s="83" t="n">
        <v>1237773</v>
      </c>
      <c r="E41" s="83" t="n">
        <v>1283662</v>
      </c>
      <c r="F41" s="84"/>
      <c r="G41" s="83" t="n">
        <v>1042556</v>
      </c>
      <c r="H41" s="83" t="n">
        <v>1236064</v>
      </c>
      <c r="I41" s="83" t="n">
        <v>1282886</v>
      </c>
      <c r="J41" s="84"/>
      <c r="K41" s="83" t="n">
        <v>2758</v>
      </c>
      <c r="L41" s="83" t="n">
        <v>1709</v>
      </c>
      <c r="M41" s="83" t="n">
        <v>776</v>
      </c>
      <c r="N41" s="84"/>
    </row>
    <row r="42" customFormat="false" ht="12.75" hidden="false" customHeight="false" outlineLevel="0" collapsed="false"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</row>
    <row r="46" customFormat="false" ht="21.95" hidden="false" customHeight="true" outlineLevel="0" collapsed="false">
      <c r="B46" s="73" t="s">
        <v>58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s="75" customFormat="true" ht="20.1" hidden="false" customHeight="true" outlineLevel="0" collapsed="false">
      <c r="B47" s="76"/>
      <c r="C47" s="77" t="s">
        <v>47</v>
      </c>
      <c r="D47" s="77"/>
      <c r="E47" s="77"/>
      <c r="F47" s="78" t="s">
        <v>48</v>
      </c>
      <c r="G47" s="77" t="s">
        <v>49</v>
      </c>
      <c r="H47" s="77"/>
      <c r="I47" s="77"/>
      <c r="J47" s="78" t="s">
        <v>48</v>
      </c>
      <c r="K47" s="77" t="s">
        <v>50</v>
      </c>
      <c r="L47" s="77"/>
      <c r="M47" s="77"/>
      <c r="N47" s="78" t="s">
        <v>48</v>
      </c>
    </row>
    <row r="48" s="75" customFormat="true" ht="20.1" hidden="false" customHeight="true" outlineLevel="0" collapsed="false">
      <c r="B48" s="80"/>
      <c r="C48" s="81" t="n">
        <v>2008</v>
      </c>
      <c r="D48" s="81" t="n">
        <v>2009</v>
      </c>
      <c r="E48" s="81" t="s">
        <v>10</v>
      </c>
      <c r="F48" s="78"/>
      <c r="G48" s="81" t="n">
        <v>2008</v>
      </c>
      <c r="H48" s="81" t="n">
        <v>2009</v>
      </c>
      <c r="I48" s="81" t="s">
        <v>10</v>
      </c>
      <c r="J48" s="78"/>
      <c r="K48" s="81" t="n">
        <v>2008</v>
      </c>
      <c r="L48" s="81" t="n">
        <v>2009</v>
      </c>
      <c r="M48" s="81" t="s">
        <v>10</v>
      </c>
      <c r="N48" s="78"/>
    </row>
    <row r="49" s="75" customFormat="true" ht="20.1" hidden="false" customHeight="true" outlineLevel="0" collapsed="false">
      <c r="B49" s="82" t="s">
        <v>51</v>
      </c>
      <c r="C49" s="83" t="n">
        <v>20415364</v>
      </c>
      <c r="D49" s="83" t="n">
        <v>20019637</v>
      </c>
      <c r="E49" s="83" t="n">
        <v>20013804</v>
      </c>
      <c r="F49" s="84" t="n">
        <v>-0.0291363924330896</v>
      </c>
      <c r="G49" s="83" t="n">
        <v>15355073</v>
      </c>
      <c r="H49" s="83" t="n">
        <v>15169586</v>
      </c>
      <c r="I49" s="83" t="n">
        <v>15581703</v>
      </c>
      <c r="J49" s="84" t="n">
        <v>2.7167320189226</v>
      </c>
      <c r="K49" s="83" t="n">
        <v>5060291</v>
      </c>
      <c r="L49" s="83" t="n">
        <v>4850051</v>
      </c>
      <c r="M49" s="83" t="n">
        <v>4432101</v>
      </c>
      <c r="N49" s="84" t="n">
        <v>-8.61743515686742</v>
      </c>
    </row>
    <row r="50" s="75" customFormat="true" ht="20.1" hidden="false" customHeight="true" outlineLevel="0" collapsed="false">
      <c r="B50" s="82" t="s">
        <v>52</v>
      </c>
      <c r="C50" s="83" t="n">
        <v>6278304</v>
      </c>
      <c r="D50" s="83" t="n">
        <v>7219940</v>
      </c>
      <c r="E50" s="83" t="n">
        <v>8533931</v>
      </c>
      <c r="F50" s="84" t="n">
        <v>18.1994725717942</v>
      </c>
      <c r="G50" s="83" t="n">
        <v>4131545</v>
      </c>
      <c r="H50" s="83" t="n">
        <v>4680951</v>
      </c>
      <c r="I50" s="83" t="n">
        <v>5207298</v>
      </c>
      <c r="J50" s="84" t="n">
        <v>11.2444458401722</v>
      </c>
      <c r="K50" s="83" t="n">
        <v>2146759</v>
      </c>
      <c r="L50" s="83" t="n">
        <v>2538989</v>
      </c>
      <c r="M50" s="83" t="n">
        <v>3326633</v>
      </c>
      <c r="N50" s="84" t="n">
        <v>31.0219540139796</v>
      </c>
    </row>
    <row r="51" s="75" customFormat="true" ht="20.1" hidden="false" customHeight="true" outlineLevel="0" collapsed="false">
      <c r="B51" s="82" t="s">
        <v>53</v>
      </c>
      <c r="C51" s="83" t="n">
        <v>64369</v>
      </c>
      <c r="D51" s="83" t="n">
        <v>59109</v>
      </c>
      <c r="E51" s="83" t="n">
        <v>54415</v>
      </c>
      <c r="F51" s="84" t="n">
        <v>-7.94126106007545</v>
      </c>
      <c r="G51" s="83" t="n">
        <v>53989</v>
      </c>
      <c r="H51" s="83" t="n">
        <v>50769</v>
      </c>
      <c r="I51" s="83" t="n">
        <v>46681</v>
      </c>
      <c r="J51" s="84" t="n">
        <v>-8.05215781283854</v>
      </c>
      <c r="K51" s="83" t="n">
        <v>10380</v>
      </c>
      <c r="L51" s="83" t="n">
        <v>8340</v>
      </c>
      <c r="M51" s="83" t="n">
        <v>7734</v>
      </c>
      <c r="N51" s="84" t="n">
        <v>-7.26618705035971</v>
      </c>
    </row>
    <row r="52" s="75" customFormat="true" ht="20.1" hidden="false" customHeight="true" outlineLevel="0" collapsed="false">
      <c r="A52" s="85"/>
      <c r="B52" s="86" t="s">
        <v>54</v>
      </c>
      <c r="C52" s="83" t="n">
        <v>1856741</v>
      </c>
      <c r="D52" s="83" t="n">
        <v>1855302</v>
      </c>
      <c r="E52" s="83" t="n">
        <v>1945352</v>
      </c>
      <c r="F52" s="84" t="n">
        <v>4.85365724825392</v>
      </c>
      <c r="G52" s="83" t="n">
        <v>1566565</v>
      </c>
      <c r="H52" s="83" t="n">
        <v>1593353</v>
      </c>
      <c r="I52" s="83" t="n">
        <v>1651905</v>
      </c>
      <c r="J52" s="84" t="n">
        <v>3.67476635748638</v>
      </c>
      <c r="K52" s="83" t="n">
        <v>290176</v>
      </c>
      <c r="L52" s="83" t="n">
        <v>261949</v>
      </c>
      <c r="M52" s="83" t="n">
        <v>293447</v>
      </c>
      <c r="N52" s="84" t="n">
        <v>12.0244780472535</v>
      </c>
    </row>
    <row r="53" s="75" customFormat="true" ht="20.1" hidden="false" customHeight="true" outlineLevel="0" collapsed="false">
      <c r="B53" s="82" t="s">
        <v>47</v>
      </c>
      <c r="C53" s="83" t="n">
        <v>28614778</v>
      </c>
      <c r="D53" s="83" t="n">
        <v>29153988</v>
      </c>
      <c r="E53" s="83" t="n">
        <v>30547502</v>
      </c>
      <c r="F53" s="84" t="n">
        <v>4.77984006853539</v>
      </c>
      <c r="G53" s="83" t="n">
        <v>21107172</v>
      </c>
      <c r="H53" s="83" t="n">
        <v>21494659</v>
      </c>
      <c r="I53" s="83" t="n">
        <v>22487587</v>
      </c>
      <c r="J53" s="84" t="n">
        <v>4.61941731664596</v>
      </c>
      <c r="K53" s="83" t="n">
        <v>7507606</v>
      </c>
      <c r="L53" s="83" t="n">
        <v>7659329</v>
      </c>
      <c r="M53" s="83" t="n">
        <v>8059915</v>
      </c>
      <c r="N53" s="84" t="n">
        <v>5.23004038604426</v>
      </c>
    </row>
    <row r="54" s="75" customFormat="true" ht="20.1" hidden="false" customHeight="true" outlineLevel="0" collapsed="false">
      <c r="B54" s="82" t="s">
        <v>55</v>
      </c>
      <c r="C54" s="83" t="n">
        <v>1045314</v>
      </c>
      <c r="D54" s="83" t="n">
        <v>1237773</v>
      </c>
      <c r="E54" s="83" t="n">
        <v>1283662</v>
      </c>
      <c r="F54" s="84"/>
      <c r="G54" s="83" t="n">
        <v>1042556</v>
      </c>
      <c r="H54" s="83" t="n">
        <v>1236064</v>
      </c>
      <c r="I54" s="83" t="n">
        <v>1282886</v>
      </c>
      <c r="J54" s="84"/>
      <c r="K54" s="83" t="n">
        <v>2758</v>
      </c>
      <c r="L54" s="83" t="n">
        <v>1709</v>
      </c>
      <c r="M54" s="83" t="n">
        <v>776</v>
      </c>
      <c r="N54" s="84"/>
    </row>
    <row r="55" customFormat="false" ht="15.6" hidden="false" customHeight="true" outlineLevel="0" collapsed="false">
      <c r="B55" s="88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</row>
    <row r="56" customFormat="false" ht="15.6" hidden="false" customHeight="true" outlineLevel="0" collapsed="false">
      <c r="B56" s="88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</row>
    <row r="57" customFormat="false" ht="15.6" hidden="false" customHeight="true" outlineLevel="0" collapsed="false">
      <c r="B57" s="88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5.6" hidden="false" customHeight="true" outlineLevel="0" collapsed="false">
      <c r="B58" s="88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</row>
    <row r="61" customFormat="false" ht="12.75" hidden="false" customHeight="false" outlineLevel="0" collapsed="false">
      <c r="H61" s="92"/>
    </row>
    <row r="63" customFormat="false" ht="15" hidden="false" customHeight="false" outlineLevel="0" collapsed="false">
      <c r="B63" s="93" t="s">
        <v>27</v>
      </c>
    </row>
    <row r="64" customFormat="false" ht="15" hidden="false" customHeight="false" outlineLevel="0" collapsed="false">
      <c r="B64" s="93" t="s">
        <v>59</v>
      </c>
    </row>
    <row r="70" customFormat="false" ht="16.5" hidden="false" customHeight="false" outlineLevel="0" collapsed="false">
      <c r="B70" s="94" t="s">
        <v>4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5" hidden="false" customHeight="false" outlineLevel="0" collapsed="false">
      <c r="B71" s="95" t="s">
        <v>60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</row>
    <row r="72" customFormat="false" ht="14.25" hidden="false" customHeight="false" outlineLevel="0" collapsed="false">
      <c r="B72" s="96" t="s">
        <v>61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4.41"/>
    <col collapsed="false" customWidth="false" hidden="false" outlineLevel="0" max="8" min="2" style="97" width="9.14"/>
    <col collapsed="false" customWidth="true" hidden="false" outlineLevel="0" max="9" min="9" style="97" width="9.99"/>
    <col collapsed="false" customWidth="false" hidden="false" outlineLevel="0" max="257" min="10" style="97" width="9.14"/>
  </cols>
  <sheetData>
    <row r="1" s="99" customFormat="true" ht="35.25" hidden="false" customHeight="true" outlineLevel="0" collapsed="false">
      <c r="A1" s="98" t="s">
        <v>62</v>
      </c>
      <c r="B1" s="98"/>
      <c r="C1" s="98"/>
      <c r="D1" s="98"/>
      <c r="E1" s="98"/>
      <c r="F1" s="98"/>
      <c r="G1" s="98"/>
      <c r="H1" s="98"/>
      <c r="I1" s="98"/>
    </row>
    <row r="2" customFormat="false" ht="7.5" hidden="false" customHeight="true" outlineLevel="0" collapsed="false">
      <c r="A2" s="100"/>
      <c r="B2" s="101"/>
      <c r="C2" s="101"/>
      <c r="D2" s="102"/>
      <c r="E2" s="101"/>
      <c r="F2" s="101"/>
      <c r="G2" s="101"/>
      <c r="H2" s="103"/>
      <c r="I2" s="103"/>
    </row>
    <row r="3" customFormat="false" ht="13.5" hidden="false" customHeight="false" outlineLevel="0" collapsed="false">
      <c r="A3" s="104"/>
      <c r="B3" s="105" t="s">
        <v>7</v>
      </c>
      <c r="C3" s="105"/>
      <c r="D3" s="105"/>
      <c r="E3" s="106" t="s">
        <v>63</v>
      </c>
      <c r="F3" s="106"/>
      <c r="G3" s="106"/>
      <c r="H3" s="105" t="s">
        <v>8</v>
      </c>
      <c r="I3" s="105"/>
    </row>
    <row r="4" customFormat="false" ht="13.5" hidden="false" customHeight="false" outlineLevel="0" collapsed="false">
      <c r="A4" s="107" t="s">
        <v>64</v>
      </c>
      <c r="B4" s="108" t="n">
        <v>2008</v>
      </c>
      <c r="C4" s="108" t="n">
        <v>2009</v>
      </c>
      <c r="D4" s="109" t="s">
        <v>65</v>
      </c>
      <c r="E4" s="108" t="n">
        <v>2008</v>
      </c>
      <c r="F4" s="108" t="n">
        <v>2009</v>
      </c>
      <c r="G4" s="109" t="s">
        <v>65</v>
      </c>
      <c r="H4" s="108" t="s">
        <v>11</v>
      </c>
      <c r="I4" s="108" t="s">
        <v>66</v>
      </c>
    </row>
    <row r="5" customFormat="false" ht="12.75" hidden="false" customHeight="false" outlineLevel="0" collapsed="false">
      <c r="A5" s="110" t="s">
        <v>33</v>
      </c>
      <c r="B5" s="111" t="n">
        <v>482270</v>
      </c>
      <c r="C5" s="111" t="n">
        <v>475838</v>
      </c>
      <c r="D5" s="112" t="n">
        <v>501356</v>
      </c>
      <c r="E5" s="113" t="n">
        <v>16.177889356883</v>
      </c>
      <c r="F5" s="113" t="n">
        <v>15.173357227815</v>
      </c>
      <c r="G5" s="114" t="n">
        <v>14.3806691240819</v>
      </c>
      <c r="H5" s="113" t="n">
        <v>-1.33369274472806</v>
      </c>
      <c r="I5" s="113" t="n">
        <v>5.36274950718522</v>
      </c>
    </row>
    <row r="6" customFormat="false" ht="12.75" hidden="false" customHeight="false" outlineLevel="0" collapsed="false">
      <c r="A6" s="110" t="s">
        <v>67</v>
      </c>
      <c r="B6" s="111" t="n">
        <v>38739</v>
      </c>
      <c r="C6" s="111" t="n">
        <v>48038</v>
      </c>
      <c r="D6" s="112" t="n">
        <v>47855</v>
      </c>
      <c r="E6" s="113" t="n">
        <v>1.29951117796316</v>
      </c>
      <c r="F6" s="113" t="n">
        <v>1.53181909496462</v>
      </c>
      <c r="G6" s="114" t="n">
        <v>1.37265121177953</v>
      </c>
      <c r="H6" s="113" t="n">
        <v>24.0042334598209</v>
      </c>
      <c r="I6" s="113" t="n">
        <v>-0.380948415837462</v>
      </c>
    </row>
    <row r="7" customFormat="false" ht="12.75" hidden="false" customHeight="false" outlineLevel="0" collapsed="false">
      <c r="A7" s="110" t="s">
        <v>68</v>
      </c>
      <c r="B7" s="111" t="n">
        <v>69070</v>
      </c>
      <c r="C7" s="111" t="n">
        <v>66306</v>
      </c>
      <c r="D7" s="112" t="n">
        <v>66608</v>
      </c>
      <c r="E7" s="113" t="n">
        <v>2.31697351666061</v>
      </c>
      <c r="F7" s="113" t="n">
        <v>2.11434274763154</v>
      </c>
      <c r="G7" s="114" t="n">
        <v>1.91055379613856</v>
      </c>
      <c r="H7" s="113" t="n">
        <v>-4.00173736788765</v>
      </c>
      <c r="I7" s="113" t="n">
        <v>0.455464060567671</v>
      </c>
    </row>
    <row r="8" customFormat="false" ht="12.75" hidden="false" customHeight="false" outlineLevel="0" collapsed="false">
      <c r="A8" s="110" t="s">
        <v>69</v>
      </c>
      <c r="B8" s="111" t="n">
        <v>29532</v>
      </c>
      <c r="C8" s="111" t="n">
        <v>33578</v>
      </c>
      <c r="D8" s="112" t="n">
        <v>36336</v>
      </c>
      <c r="E8" s="113" t="n">
        <v>0.990659648096439</v>
      </c>
      <c r="F8" s="113" t="n">
        <v>1.07072362651905</v>
      </c>
      <c r="G8" s="114" t="n">
        <v>1.04224541701434</v>
      </c>
      <c r="H8" s="113" t="n">
        <v>13.7003927942571</v>
      </c>
      <c r="I8" s="113" t="n">
        <v>8.21371135862767</v>
      </c>
    </row>
    <row r="9" customFormat="false" ht="12.75" hidden="false" customHeight="false" outlineLevel="0" collapsed="false">
      <c r="A9" s="110" t="s">
        <v>70</v>
      </c>
      <c r="B9" s="111" t="n">
        <v>14699</v>
      </c>
      <c r="C9" s="111" t="n">
        <v>18372</v>
      </c>
      <c r="D9" s="112" t="n">
        <v>19904</v>
      </c>
      <c r="E9" s="113" t="n">
        <v>0.493082289291939</v>
      </c>
      <c r="F9" s="113" t="n">
        <v>0.585839968622549</v>
      </c>
      <c r="G9" s="114" t="n">
        <v>0.570917348641934</v>
      </c>
      <c r="H9" s="113" t="n">
        <v>24.9880944281924</v>
      </c>
      <c r="I9" s="113" t="n">
        <v>8.33877639886784</v>
      </c>
    </row>
    <row r="10" customFormat="false" ht="12.75" hidden="false" customHeight="false" outlineLevel="0" collapsed="false">
      <c r="A10" s="110" t="s">
        <v>41</v>
      </c>
      <c r="B10" s="111" t="n">
        <v>70212</v>
      </c>
      <c r="C10" s="111" t="n">
        <v>78320</v>
      </c>
      <c r="D10" s="112" t="n">
        <v>90138</v>
      </c>
      <c r="E10" s="113" t="n">
        <v>2.35528224340198</v>
      </c>
      <c r="F10" s="113" t="n">
        <v>2.49744101581309</v>
      </c>
      <c r="G10" s="114" t="n">
        <v>2.5854776915136</v>
      </c>
      <c r="H10" s="113" t="n">
        <v>11.5478835526691</v>
      </c>
      <c r="I10" s="113" t="n">
        <v>15.0893769152196</v>
      </c>
    </row>
    <row r="11" customFormat="false" ht="12.75" hidden="false" customHeight="false" outlineLevel="0" collapsed="false">
      <c r="A11" s="110" t="s">
        <v>38</v>
      </c>
      <c r="B11" s="111" t="n">
        <v>112022</v>
      </c>
      <c r="C11" s="111" t="n">
        <v>113605</v>
      </c>
      <c r="D11" s="112" t="n">
        <v>113986</v>
      </c>
      <c r="E11" s="113" t="n">
        <v>3.75781102191045</v>
      </c>
      <c r="F11" s="113" t="n">
        <v>3.62259686671918</v>
      </c>
      <c r="G11" s="114" t="n">
        <v>3.26952295530042</v>
      </c>
      <c r="H11" s="113" t="n">
        <v>1.41311528092696</v>
      </c>
      <c r="I11" s="113" t="n">
        <v>0.33537256282734</v>
      </c>
    </row>
    <row r="12" customFormat="false" ht="12.75" hidden="false" customHeight="false" outlineLevel="0" collapsed="false">
      <c r="A12" s="110" t="s">
        <v>35</v>
      </c>
      <c r="B12" s="111" t="n">
        <v>339201</v>
      </c>
      <c r="C12" s="111" t="n">
        <v>369703</v>
      </c>
      <c r="D12" s="112" t="n">
        <v>386510</v>
      </c>
      <c r="E12" s="113" t="n">
        <v>11.3785975651483</v>
      </c>
      <c r="F12" s="113" t="n">
        <v>11.7889611321392</v>
      </c>
      <c r="G12" s="114" t="n">
        <v>11.0864783171018</v>
      </c>
      <c r="H12" s="113" t="n">
        <v>8.99230839531723</v>
      </c>
      <c r="I12" s="113" t="n">
        <v>4.54608158440694</v>
      </c>
    </row>
    <row r="13" customFormat="false" ht="12.75" hidden="false" customHeight="false" outlineLevel="0" collapsed="false">
      <c r="A13" s="110" t="s">
        <v>71</v>
      </c>
      <c r="B13" s="111" t="n">
        <v>16461</v>
      </c>
      <c r="C13" s="111" t="n">
        <v>16477</v>
      </c>
      <c r="D13" s="112" t="n">
        <v>15280</v>
      </c>
      <c r="E13" s="113" t="n">
        <v>0.552189098852617</v>
      </c>
      <c r="F13" s="113" t="n">
        <v>0.525412865392649</v>
      </c>
      <c r="G13" s="114" t="n">
        <v>0.438284620541035</v>
      </c>
      <c r="H13" s="113" t="n">
        <v>0.0971994411032137</v>
      </c>
      <c r="I13" s="113" t="n">
        <v>-7.26467196698428</v>
      </c>
    </row>
    <row r="14" customFormat="false" ht="12.75" hidden="false" customHeight="false" outlineLevel="0" collapsed="false">
      <c r="A14" s="110" t="s">
        <v>72</v>
      </c>
      <c r="B14" s="111" t="n">
        <v>47749</v>
      </c>
      <c r="C14" s="111" t="n">
        <v>48506</v>
      </c>
      <c r="D14" s="112" t="n">
        <v>40306</v>
      </c>
      <c r="E14" s="113" t="n">
        <v>1.60175428474051</v>
      </c>
      <c r="F14" s="113" t="n">
        <v>1.54674251676493</v>
      </c>
      <c r="G14" s="114" t="n">
        <v>1.1561191044193</v>
      </c>
      <c r="H14" s="113" t="n">
        <v>1.58537351567572</v>
      </c>
      <c r="I14" s="113" t="n">
        <v>-16.905125139158</v>
      </c>
    </row>
    <row r="15" customFormat="false" ht="12.75" hidden="false" customHeight="false" outlineLevel="0" collapsed="false">
      <c r="A15" s="110" t="s">
        <v>73</v>
      </c>
      <c r="B15" s="111" t="n">
        <v>50210</v>
      </c>
      <c r="C15" s="111" t="n">
        <v>53839</v>
      </c>
      <c r="D15" s="112" t="n">
        <v>68138</v>
      </c>
      <c r="E15" s="113" t="n">
        <v>1.68430925541522</v>
      </c>
      <c r="F15" s="113" t="n">
        <v>1.71679937245098</v>
      </c>
      <c r="G15" s="114" t="n">
        <v>1.9544396252896</v>
      </c>
      <c r="H15" s="113" t="n">
        <v>7.22764389563832</v>
      </c>
      <c r="I15" s="113" t="n">
        <v>26.5588142424636</v>
      </c>
    </row>
    <row r="16" customFormat="false" ht="12.75" hidden="false" customHeight="false" outlineLevel="0" collapsed="false">
      <c r="A16" s="110" t="s">
        <v>74</v>
      </c>
      <c r="B16" s="111" t="n">
        <v>31328</v>
      </c>
      <c r="C16" s="111" t="n">
        <v>37245</v>
      </c>
      <c r="D16" s="112" t="n">
        <v>35111</v>
      </c>
      <c r="E16" s="113" t="n">
        <v>1.05090699768269</v>
      </c>
      <c r="F16" s="113" t="n">
        <v>1.18765565160825</v>
      </c>
      <c r="G16" s="114" t="n">
        <v>1.00710807014504</v>
      </c>
      <c r="H16" s="113" t="n">
        <v>18.8872574055158</v>
      </c>
      <c r="I16" s="113" t="n">
        <v>-5.7296281380051</v>
      </c>
    </row>
    <row r="17" customFormat="false" ht="12.75" hidden="false" customHeight="false" outlineLevel="0" collapsed="false">
      <c r="A17" s="110" t="s">
        <v>42</v>
      </c>
      <c r="B17" s="111" t="n">
        <v>73196</v>
      </c>
      <c r="C17" s="111" t="n">
        <v>77951</v>
      </c>
      <c r="D17" s="112" t="n">
        <v>83433</v>
      </c>
      <c r="E17" s="113" t="n">
        <v>2.45538140329361</v>
      </c>
      <c r="F17" s="113" t="n">
        <v>2.4856744717013</v>
      </c>
      <c r="G17" s="114" t="n">
        <v>2.3931544990576</v>
      </c>
      <c r="H17" s="113" t="n">
        <v>6.49625662604514</v>
      </c>
      <c r="I17" s="113" t="n">
        <v>7.03262305807495</v>
      </c>
    </row>
    <row r="18" customFormat="false" ht="12.75" hidden="false" customHeight="false" outlineLevel="0" collapsed="false">
      <c r="A18" s="110" t="s">
        <v>75</v>
      </c>
      <c r="B18" s="111" t="n">
        <v>1440</v>
      </c>
      <c r="C18" s="111" t="n">
        <v>1395</v>
      </c>
      <c r="D18" s="112" t="n">
        <v>1039</v>
      </c>
      <c r="E18" s="113" t="n">
        <v>0.0483052246125854</v>
      </c>
      <c r="F18" s="113" t="n">
        <v>0.0444832765201642</v>
      </c>
      <c r="G18" s="114" t="n">
        <v>0.0298022068548518</v>
      </c>
      <c r="H18" s="113" t="n">
        <v>-3.125</v>
      </c>
      <c r="I18" s="113" t="n">
        <v>-25.5197132616487</v>
      </c>
    </row>
    <row r="19" customFormat="false" ht="12.75" hidden="false" customHeight="false" outlineLevel="0" collapsed="false">
      <c r="A19" s="110" t="s">
        <v>76</v>
      </c>
      <c r="B19" s="111" t="n">
        <v>1292</v>
      </c>
      <c r="C19" s="111" t="n">
        <v>1111</v>
      </c>
      <c r="D19" s="112" t="n">
        <v>1349</v>
      </c>
      <c r="E19" s="113" t="n">
        <v>0.0433405209718474</v>
      </c>
      <c r="F19" s="113" t="n">
        <v>0.035427182949034</v>
      </c>
      <c r="G19" s="114" t="n">
        <v>0.0386941068789173</v>
      </c>
      <c r="H19" s="113" t="n">
        <v>-14.0092879256966</v>
      </c>
      <c r="I19" s="113" t="n">
        <v>21.4221422142214</v>
      </c>
    </row>
    <row r="20" customFormat="false" ht="12.75" hidden="false" customHeight="false" outlineLevel="0" collapsed="false">
      <c r="A20" s="115" t="s">
        <v>77</v>
      </c>
      <c r="B20" s="111" t="n">
        <v>5038</v>
      </c>
      <c r="C20" s="111" t="n">
        <v>5325</v>
      </c>
      <c r="D20" s="112" t="n">
        <v>6607</v>
      </c>
      <c r="E20" s="113" t="n">
        <v>0.169001195554309</v>
      </c>
      <c r="F20" s="113" t="n">
        <v>0.169801754458691</v>
      </c>
      <c r="G20" s="114" t="n">
        <v>0.189512204706454</v>
      </c>
      <c r="H20" s="113" t="n">
        <v>5.69670504168321</v>
      </c>
      <c r="I20" s="113" t="n">
        <v>24.075117370892</v>
      </c>
    </row>
    <row r="21" customFormat="false" ht="12.75" hidden="false" customHeight="false" outlineLevel="0" collapsed="false">
      <c r="A21" s="110" t="s">
        <v>78</v>
      </c>
      <c r="B21" s="111" t="n">
        <v>43839</v>
      </c>
      <c r="C21" s="111" t="n">
        <v>57267</v>
      </c>
      <c r="D21" s="112" t="n">
        <v>65564</v>
      </c>
      <c r="E21" s="113" t="n">
        <v>1.4705921817994</v>
      </c>
      <c r="F21" s="113" t="n">
        <v>1.82611024837293</v>
      </c>
      <c r="G21" s="114" t="n">
        <v>1.88060817154139</v>
      </c>
      <c r="H21" s="113" t="n">
        <v>30.6302607267502</v>
      </c>
      <c r="I21" s="113" t="n">
        <v>14.4882742242478</v>
      </c>
    </row>
    <row r="22" customFormat="false" ht="12.75" hidden="false" customHeight="false" outlineLevel="0" collapsed="false">
      <c r="A22" s="110" t="s">
        <v>79</v>
      </c>
      <c r="B22" s="111" t="n">
        <v>30401</v>
      </c>
      <c r="C22" s="111" t="n">
        <v>29927</v>
      </c>
      <c r="D22" s="112" t="n">
        <v>34421</v>
      </c>
      <c r="E22" s="113" t="n">
        <v>1.01981050933834</v>
      </c>
      <c r="F22" s="113" t="n">
        <v>0.954301803884554</v>
      </c>
      <c r="G22" s="114" t="n">
        <v>0.987316421704382</v>
      </c>
      <c r="H22" s="113" t="n">
        <v>-1.55915923818295</v>
      </c>
      <c r="I22" s="113" t="n">
        <v>15.0165402479366</v>
      </c>
    </row>
    <row r="23" customFormat="false" ht="12.75" hidden="false" customHeight="false" outlineLevel="0" collapsed="false">
      <c r="A23" s="110" t="s">
        <v>80</v>
      </c>
      <c r="B23" s="111" t="n">
        <v>71722</v>
      </c>
      <c r="C23" s="111" t="n">
        <v>71667</v>
      </c>
      <c r="D23" s="112" t="n">
        <v>79417</v>
      </c>
      <c r="E23" s="113" t="n">
        <v>2.40593563865545</v>
      </c>
      <c r="F23" s="113" t="n">
        <v>2.28529245761334</v>
      </c>
      <c r="G23" s="114" t="n">
        <v>2.27796136842326</v>
      </c>
      <c r="H23" s="113" t="n">
        <v>-0.0766849781099244</v>
      </c>
      <c r="I23" s="113" t="n">
        <v>10.8139031911479</v>
      </c>
    </row>
    <row r="24" customFormat="false" ht="12.75" hidden="false" customHeight="false" outlineLevel="0" collapsed="false">
      <c r="A24" s="110" t="s">
        <v>81</v>
      </c>
      <c r="B24" s="111" t="n">
        <v>13271</v>
      </c>
      <c r="C24" s="111" t="n">
        <v>12161</v>
      </c>
      <c r="D24" s="112" t="n">
        <v>13053</v>
      </c>
      <c r="E24" s="113" t="n">
        <v>0.445179608217792</v>
      </c>
      <c r="F24" s="113" t="n">
        <v>0.387785753234205</v>
      </c>
      <c r="G24" s="114" t="n">
        <v>0.374406358110087</v>
      </c>
      <c r="H24" s="113" t="n">
        <v>-8.36410217768066</v>
      </c>
      <c r="I24" s="113" t="n">
        <v>7.33492311487542</v>
      </c>
    </row>
    <row r="25" customFormat="false" ht="12.75" hidden="false" customHeight="false" outlineLevel="0" collapsed="false">
      <c r="A25" s="110" t="s">
        <v>82</v>
      </c>
      <c r="B25" s="111" t="n">
        <v>33462</v>
      </c>
      <c r="C25" s="111" t="n">
        <v>35962</v>
      </c>
      <c r="D25" s="112" t="n">
        <v>39389</v>
      </c>
      <c r="E25" s="113" t="n">
        <v>1.12249265693495</v>
      </c>
      <c r="F25" s="113" t="n">
        <v>1.14674379227107</v>
      </c>
      <c r="G25" s="114" t="n">
        <v>1.12981629047715</v>
      </c>
      <c r="H25" s="113" t="n">
        <v>7.47116131731516</v>
      </c>
      <c r="I25" s="113" t="n">
        <v>9.5295033646627</v>
      </c>
    </row>
    <row r="26" customFormat="false" ht="13.5" hidden="false" customHeight="false" outlineLevel="0" collapsed="false">
      <c r="A26" s="110" t="s">
        <v>83</v>
      </c>
      <c r="B26" s="111" t="n">
        <v>9106</v>
      </c>
      <c r="C26" s="111" t="n">
        <v>11053</v>
      </c>
      <c r="D26" s="112" t="n">
        <v>12958</v>
      </c>
      <c r="E26" s="113" t="n">
        <v>0.305463455084863</v>
      </c>
      <c r="F26" s="113" t="n">
        <v>0.35245423324543</v>
      </c>
      <c r="G26" s="114" t="n">
        <v>0.371681421005938</v>
      </c>
      <c r="H26" s="113" t="n">
        <v>21.3815066988799</v>
      </c>
      <c r="I26" s="113" t="n">
        <v>17.2351397810549</v>
      </c>
    </row>
    <row r="27" customFormat="false" ht="13.5" hidden="false" customHeight="false" outlineLevel="0" collapsed="false">
      <c r="A27" s="116" t="s">
        <v>84</v>
      </c>
      <c r="B27" s="117" t="n">
        <v>1584260</v>
      </c>
      <c r="C27" s="117" t="n">
        <v>1663646</v>
      </c>
      <c r="D27" s="117" t="n">
        <v>1758758</v>
      </c>
      <c r="E27" s="118" t="n">
        <v>53.1444688505101</v>
      </c>
      <c r="F27" s="118" t="n">
        <v>53.0497670606918</v>
      </c>
      <c r="G27" s="119" t="n">
        <v>50.4474203307271</v>
      </c>
      <c r="H27" s="119" t="n">
        <v>5.01091992475983</v>
      </c>
      <c r="I27" s="119" t="n">
        <v>5.71708163876209</v>
      </c>
    </row>
    <row r="28" customFormat="false" ht="12.75" hidden="false" customHeight="false" outlineLevel="0" collapsed="false">
      <c r="A28" s="110" t="s">
        <v>85</v>
      </c>
      <c r="B28" s="111" t="n">
        <v>81541</v>
      </c>
      <c r="C28" s="111" t="n">
        <v>76806</v>
      </c>
      <c r="D28" s="112" t="n">
        <v>78871</v>
      </c>
      <c r="E28" s="113" t="n">
        <v>2.73531688898252</v>
      </c>
      <c r="F28" s="113" t="n">
        <v>2.44916310853601</v>
      </c>
      <c r="G28" s="114" t="n">
        <v>2.26230015096152</v>
      </c>
      <c r="H28" s="113" t="n">
        <v>-5.80689469101434</v>
      </c>
      <c r="I28" s="113" t="n">
        <v>2.68859203708044</v>
      </c>
    </row>
    <row r="29" customFormat="false" ht="12.75" hidden="false" customHeight="false" outlineLevel="0" collapsed="false">
      <c r="A29" s="110" t="s">
        <v>86</v>
      </c>
      <c r="B29" s="111" t="n">
        <v>17558</v>
      </c>
      <c r="C29" s="111" t="n">
        <v>16711</v>
      </c>
      <c r="D29" s="112" t="n">
        <v>19016</v>
      </c>
      <c r="E29" s="113" t="n">
        <v>0.588988287324843</v>
      </c>
      <c r="F29" s="113" t="n">
        <v>0.532874576292805</v>
      </c>
      <c r="G29" s="114" t="n">
        <v>0.545446357605257</v>
      </c>
      <c r="H29" s="113" t="n">
        <v>-4.82401184645176</v>
      </c>
      <c r="I29" s="113" t="n">
        <v>13.7933097959428</v>
      </c>
    </row>
    <row r="30" customFormat="false" ht="12.75" hidden="false" customHeight="false" outlineLevel="0" collapsed="false">
      <c r="A30" s="100" t="s">
        <v>87</v>
      </c>
      <c r="B30" s="111" t="n">
        <v>12131</v>
      </c>
      <c r="C30" s="111" t="n">
        <v>15794</v>
      </c>
      <c r="D30" s="112" t="n">
        <v>19222</v>
      </c>
      <c r="E30" s="113" t="n">
        <v>0.406937972066162</v>
      </c>
      <c r="F30" s="113" t="n">
        <v>0.503633598107149</v>
      </c>
      <c r="G30" s="114" t="n">
        <v>0.55135516858899</v>
      </c>
      <c r="H30" s="113" t="n">
        <v>30.1953672409529</v>
      </c>
      <c r="I30" s="113" t="n">
        <v>21.7044447258453</v>
      </c>
    </row>
    <row r="31" customFormat="false" ht="12.75" hidden="false" customHeight="false" outlineLevel="0" collapsed="false">
      <c r="A31" s="110" t="s">
        <v>88</v>
      </c>
      <c r="B31" s="111" t="n">
        <v>24628</v>
      </c>
      <c r="C31" s="111" t="n">
        <v>23963</v>
      </c>
      <c r="D31" s="112" t="n">
        <v>21881</v>
      </c>
      <c r="E31" s="113" t="n">
        <v>0.82615352205469</v>
      </c>
      <c r="F31" s="113" t="n">
        <v>0.76412383889082</v>
      </c>
      <c r="G31" s="114" t="n">
        <v>0.6276247239567</v>
      </c>
      <c r="H31" s="113" t="n">
        <v>-2.70017865843755</v>
      </c>
      <c r="I31" s="113" t="n">
        <v>-8.68839460835455</v>
      </c>
    </row>
    <row r="32" customFormat="false" ht="12.75" hidden="false" customHeight="false" outlineLevel="0" collapsed="false">
      <c r="A32" s="110" t="s">
        <v>89</v>
      </c>
      <c r="B32" s="111" t="n">
        <v>3427</v>
      </c>
      <c r="C32" s="111" t="n">
        <v>3410</v>
      </c>
      <c r="D32" s="112" t="n">
        <v>3635</v>
      </c>
      <c r="E32" s="113" t="n">
        <v>0.114959725518979</v>
      </c>
      <c r="F32" s="113" t="n">
        <v>0.108736898160401</v>
      </c>
      <c r="G32" s="114" t="n">
        <v>0.104264698669284</v>
      </c>
      <c r="H32" s="113" t="n">
        <v>-0.496060694484972</v>
      </c>
      <c r="I32" s="113" t="n">
        <v>6.59824046920821</v>
      </c>
    </row>
    <row r="33" customFormat="false" ht="12.75" hidden="false" customHeight="false" outlineLevel="0" collapsed="false">
      <c r="A33" s="110" t="s">
        <v>90</v>
      </c>
      <c r="B33" s="111" t="n">
        <v>3684</v>
      </c>
      <c r="C33" s="111" t="n">
        <v>2890</v>
      </c>
      <c r="D33" s="112" t="n">
        <v>2885</v>
      </c>
      <c r="E33" s="113" t="n">
        <v>0.123580866300531</v>
      </c>
      <c r="F33" s="113" t="n">
        <v>0.0921553183822756</v>
      </c>
      <c r="G33" s="114" t="n">
        <v>0.0827520373207386</v>
      </c>
      <c r="H33" s="113" t="n">
        <v>-21.5526601520087</v>
      </c>
      <c r="I33" s="113" t="n">
        <v>-0.173010380622837</v>
      </c>
    </row>
    <row r="34" customFormat="false" ht="13.5" hidden="false" customHeight="false" outlineLevel="0" collapsed="false">
      <c r="A34" s="120" t="s">
        <v>91</v>
      </c>
      <c r="B34" s="111" t="n">
        <v>7923</v>
      </c>
      <c r="C34" s="111" t="n">
        <v>7155</v>
      </c>
      <c r="D34" s="112" t="n">
        <v>10073</v>
      </c>
      <c r="E34" s="113" t="n">
        <v>0.265779371253829</v>
      </c>
      <c r="F34" s="113" t="n">
        <v>0.228156160216326</v>
      </c>
      <c r="G34" s="114" t="n">
        <v>0.288929383685199</v>
      </c>
      <c r="H34" s="113" t="n">
        <v>-9.6932979931844</v>
      </c>
      <c r="I34" s="113" t="n">
        <v>40.7826694619147</v>
      </c>
    </row>
    <row r="35" customFormat="false" ht="13.5" hidden="false" customHeight="false" outlineLevel="0" collapsed="false">
      <c r="A35" s="116" t="s">
        <v>92</v>
      </c>
      <c r="B35" s="117" t="n">
        <v>1735152</v>
      </c>
      <c r="C35" s="117" t="n">
        <v>1810375</v>
      </c>
      <c r="D35" s="117" t="n">
        <v>1914341</v>
      </c>
      <c r="E35" s="118" t="n">
        <v>58.2061854840116</v>
      </c>
      <c r="F35" s="118" t="n">
        <v>57.7286105592776</v>
      </c>
      <c r="G35" s="119" t="n">
        <v>54.9100928515147</v>
      </c>
      <c r="H35" s="119" t="n">
        <v>4.33523979455402</v>
      </c>
      <c r="I35" s="119" t="n">
        <v>5.74278809638887</v>
      </c>
    </row>
    <row r="36" customFormat="false" ht="12.75" hidden="false" customHeight="false" outlineLevel="0" collapsed="false">
      <c r="A36" s="121" t="s">
        <v>93</v>
      </c>
      <c r="B36" s="111" t="n">
        <v>5044</v>
      </c>
      <c r="C36" s="111" t="n">
        <v>5851</v>
      </c>
      <c r="D36" s="112" t="n">
        <v>4997</v>
      </c>
      <c r="E36" s="113" t="n">
        <v>0.169202467323528</v>
      </c>
      <c r="F36" s="113" t="n">
        <v>0.186574660157334</v>
      </c>
      <c r="G36" s="114" t="n">
        <v>0.143331691678243</v>
      </c>
      <c r="H36" s="113" t="n">
        <v>15.9992069785884</v>
      </c>
      <c r="I36" s="113" t="n">
        <v>-14.5957955904974</v>
      </c>
    </row>
    <row r="37" customFormat="false" ht="12.75" hidden="false" customHeight="false" outlineLevel="0" collapsed="false">
      <c r="A37" s="110" t="s">
        <v>94</v>
      </c>
      <c r="B37" s="111" t="n">
        <v>0</v>
      </c>
      <c r="C37" s="111" t="n">
        <v>733</v>
      </c>
      <c r="D37" s="112" t="n">
        <v>1339</v>
      </c>
      <c r="E37" s="113" t="n">
        <v>0</v>
      </c>
      <c r="F37" s="113" t="n">
        <v>0.0233736499564734</v>
      </c>
      <c r="G37" s="114" t="n">
        <v>0.03840727139427</v>
      </c>
      <c r="H37" s="113" t="s">
        <v>95</v>
      </c>
      <c r="I37" s="113" t="n">
        <v>82.6739427012278</v>
      </c>
    </row>
    <row r="38" customFormat="false" ht="12.75" hidden="false" customHeight="false" outlineLevel="0" collapsed="false">
      <c r="A38" s="110" t="s">
        <v>96</v>
      </c>
      <c r="B38" s="111" t="n">
        <v>0</v>
      </c>
      <c r="C38" s="111" t="n">
        <v>2831</v>
      </c>
      <c r="D38" s="112" t="n">
        <v>4571</v>
      </c>
      <c r="E38" s="113" t="n">
        <v>0</v>
      </c>
      <c r="F38" s="113" t="n">
        <v>0.0902739468305267</v>
      </c>
      <c r="G38" s="114" t="n">
        <v>0.131112500032269</v>
      </c>
      <c r="H38" s="113" t="s">
        <v>95</v>
      </c>
      <c r="I38" s="113" t="n">
        <v>61.4623807841752</v>
      </c>
    </row>
    <row r="39" customFormat="false" ht="12.75" hidden="false" customHeight="false" outlineLevel="0" collapsed="false">
      <c r="A39" s="121" t="s">
        <v>97</v>
      </c>
      <c r="B39" s="111" t="n">
        <v>511</v>
      </c>
      <c r="C39" s="111" t="n">
        <v>400</v>
      </c>
      <c r="D39" s="112" t="n">
        <v>436</v>
      </c>
      <c r="E39" s="113" t="n">
        <v>0.0171416456784938</v>
      </c>
      <c r="F39" s="113" t="n">
        <v>0.012755061367789</v>
      </c>
      <c r="G39" s="114" t="n">
        <v>0.0125060271306212</v>
      </c>
      <c r="H39" s="113" t="n">
        <v>-21.7221135029354</v>
      </c>
      <c r="I39" s="113" t="n">
        <v>9</v>
      </c>
    </row>
    <row r="40" customFormat="false" ht="12.75" hidden="false" customHeight="false" outlineLevel="0" collapsed="false">
      <c r="A40" s="110" t="s">
        <v>98</v>
      </c>
      <c r="B40" s="111" t="n">
        <v>13691</v>
      </c>
      <c r="C40" s="111" t="n">
        <v>11272</v>
      </c>
      <c r="D40" s="112" t="n">
        <v>8695</v>
      </c>
      <c r="E40" s="113" t="n">
        <v>0.45926863206313</v>
      </c>
      <c r="F40" s="113" t="n">
        <v>0.359437629344294</v>
      </c>
      <c r="G40" s="114" t="n">
        <v>0.249403453900805</v>
      </c>
      <c r="H40" s="113" t="n">
        <v>-17.6685413775473</v>
      </c>
      <c r="I40" s="113" t="n">
        <v>-22.8619588360539</v>
      </c>
    </row>
    <row r="41" customFormat="false" ht="12.75" hidden="false" customHeight="false" outlineLevel="0" collapsed="false">
      <c r="A41" s="110" t="s">
        <v>99</v>
      </c>
      <c r="B41" s="111" t="n">
        <v>841</v>
      </c>
      <c r="C41" s="111" t="n">
        <v>1390</v>
      </c>
      <c r="D41" s="112" t="n">
        <v>999</v>
      </c>
      <c r="E41" s="113" t="n">
        <v>0.0282115929855447</v>
      </c>
      <c r="F41" s="113" t="n">
        <v>0.0443238382530668</v>
      </c>
      <c r="G41" s="114" t="n">
        <v>0.0286548649162627</v>
      </c>
      <c r="H41" s="113" t="n">
        <v>65.2794292508918</v>
      </c>
      <c r="I41" s="113" t="n">
        <v>-28.1294964028777</v>
      </c>
    </row>
    <row r="42" customFormat="false" ht="12.75" hidden="false" customHeight="false" outlineLevel="0" collapsed="false">
      <c r="A42" s="110" t="s">
        <v>100</v>
      </c>
      <c r="B42" s="111" t="n">
        <v>9544</v>
      </c>
      <c r="C42" s="111" t="n">
        <v>6274</v>
      </c>
      <c r="D42" s="112" t="n">
        <v>6186</v>
      </c>
      <c r="E42" s="113" t="n">
        <v>0.320156294237858</v>
      </c>
      <c r="F42" s="113" t="n">
        <v>0.200063137553771</v>
      </c>
      <c r="G42" s="114" t="n">
        <v>0.177436430802804</v>
      </c>
      <c r="H42" s="113" t="n">
        <v>-34.2623637887678</v>
      </c>
      <c r="I42" s="113" t="n">
        <v>-1.40261396238444</v>
      </c>
    </row>
    <row r="43" customFormat="false" ht="12.75" hidden="false" customHeight="false" outlineLevel="0" collapsed="false">
      <c r="A43" s="110" t="s">
        <v>101</v>
      </c>
      <c r="B43" s="111" t="n">
        <v>4387</v>
      </c>
      <c r="C43" s="111" t="n">
        <v>4667</v>
      </c>
      <c r="D43" s="112" t="n">
        <v>5091</v>
      </c>
      <c r="E43" s="113" t="n">
        <v>0.147163208594036</v>
      </c>
      <c r="F43" s="113" t="n">
        <v>0.148819678508678</v>
      </c>
      <c r="G43" s="114" t="n">
        <v>0.146027945233927</v>
      </c>
      <c r="H43" s="113" t="n">
        <v>6.38249373147937</v>
      </c>
      <c r="I43" s="113" t="n">
        <v>9.08506535247482</v>
      </c>
    </row>
    <row r="44" customFormat="false" ht="12.75" hidden="false" customHeight="false" outlineLevel="0" collapsed="false">
      <c r="A44" s="110" t="s">
        <v>102</v>
      </c>
      <c r="B44" s="111" t="n">
        <v>2519</v>
      </c>
      <c r="C44" s="111" t="n">
        <v>3268</v>
      </c>
      <c r="D44" s="112" t="n">
        <v>3038</v>
      </c>
      <c r="E44" s="113" t="n">
        <v>0.0845005977771546</v>
      </c>
      <c r="F44" s="113" t="n">
        <v>0.104208851374836</v>
      </c>
      <c r="G44" s="114" t="n">
        <v>0.0871406202358419</v>
      </c>
      <c r="H44" s="113" t="n">
        <v>29.7340214370782</v>
      </c>
      <c r="I44" s="113" t="n">
        <v>-7.03794369645043</v>
      </c>
    </row>
    <row r="45" customFormat="false" ht="12.75" hidden="false" customHeight="false" outlineLevel="0" collapsed="false">
      <c r="A45" s="110" t="s">
        <v>103</v>
      </c>
      <c r="B45" s="111" t="n">
        <v>4622</v>
      </c>
      <c r="C45" s="111" t="n">
        <v>4714</v>
      </c>
      <c r="D45" s="112" t="n">
        <v>4834</v>
      </c>
      <c r="E45" s="113" t="n">
        <v>0.155046352888451</v>
      </c>
      <c r="F45" s="113" t="n">
        <v>0.150318398219393</v>
      </c>
      <c r="G45" s="114" t="n">
        <v>0.138656273278492</v>
      </c>
      <c r="H45" s="113" t="n">
        <v>1.99048031155344</v>
      </c>
      <c r="I45" s="113" t="n">
        <v>2.54560882477726</v>
      </c>
    </row>
    <row r="46" customFormat="false" ht="12.75" hidden="false" customHeight="false" outlineLevel="0" collapsed="false">
      <c r="A46" s="110" t="s">
        <v>104</v>
      </c>
      <c r="B46" s="111" t="n">
        <v>16418</v>
      </c>
      <c r="C46" s="111" t="n">
        <v>9727</v>
      </c>
      <c r="D46" s="112" t="n">
        <v>12219</v>
      </c>
      <c r="E46" s="113" t="n">
        <v>0.550746651173213</v>
      </c>
      <c r="F46" s="113" t="n">
        <v>0.310171204811209</v>
      </c>
      <c r="G46" s="114" t="n">
        <v>0.350484278690504</v>
      </c>
      <c r="H46" s="113" t="n">
        <v>-40.7540504324522</v>
      </c>
      <c r="I46" s="113" t="n">
        <v>25.6194098899969</v>
      </c>
    </row>
    <row r="47" customFormat="false" ht="12.75" hidden="false" customHeight="false" outlineLevel="0" collapsed="false">
      <c r="A47" s="110" t="s">
        <v>105</v>
      </c>
      <c r="B47" s="111" t="n">
        <v>6994</v>
      </c>
      <c r="C47" s="111" t="n">
        <v>8002</v>
      </c>
      <c r="D47" s="112" t="n">
        <v>10155</v>
      </c>
      <c r="E47" s="113" t="n">
        <v>0.234615792319738</v>
      </c>
      <c r="F47" s="113" t="n">
        <v>0.255165002662619</v>
      </c>
      <c r="G47" s="114" t="n">
        <v>0.291281434659307</v>
      </c>
      <c r="H47" s="113" t="n">
        <v>14.4123534458107</v>
      </c>
      <c r="I47" s="113" t="n">
        <v>26.9057735566108</v>
      </c>
    </row>
    <row r="48" customFormat="false" ht="12.75" hidden="false" customHeight="false" outlineLevel="0" collapsed="false">
      <c r="A48" s="110" t="s">
        <v>106</v>
      </c>
      <c r="B48" s="111" t="n">
        <v>6668</v>
      </c>
      <c r="C48" s="111" t="n">
        <v>7013</v>
      </c>
      <c r="D48" s="112" t="n">
        <v>5279</v>
      </c>
      <c r="E48" s="113" t="n">
        <v>0.223680026192166</v>
      </c>
      <c r="F48" s="113" t="n">
        <v>0.223628113430761</v>
      </c>
      <c r="G48" s="114" t="n">
        <v>0.151420452345296</v>
      </c>
      <c r="H48" s="113" t="n">
        <v>5.17396520695861</v>
      </c>
      <c r="I48" s="113" t="n">
        <v>-24.7255097675745</v>
      </c>
    </row>
    <row r="49" customFormat="false" ht="12.75" hidden="false" customHeight="false" outlineLevel="0" collapsed="false">
      <c r="A49" s="110" t="s">
        <v>37</v>
      </c>
      <c r="B49" s="111" t="n">
        <v>119301</v>
      </c>
      <c r="C49" s="111" t="n">
        <v>144326</v>
      </c>
      <c r="D49" s="112" t="n">
        <v>160745</v>
      </c>
      <c r="E49" s="113" t="n">
        <v>4.00198722326809</v>
      </c>
      <c r="F49" s="113" t="n">
        <v>4.60221746741879</v>
      </c>
      <c r="G49" s="114" t="n">
        <v>4.61073699796261</v>
      </c>
      <c r="H49" s="113" t="n">
        <v>20.976353928299</v>
      </c>
      <c r="I49" s="113" t="n">
        <v>11.3763285894433</v>
      </c>
    </row>
    <row r="50" customFormat="false" ht="12.75" hidden="false" customHeight="false" outlineLevel="0" collapsed="false">
      <c r="A50" s="110" t="s">
        <v>107</v>
      </c>
      <c r="B50" s="111" t="n">
        <v>59667</v>
      </c>
      <c r="C50" s="111" t="n">
        <v>49316</v>
      </c>
      <c r="D50" s="112" t="n">
        <v>47743</v>
      </c>
      <c r="E50" s="113" t="n">
        <v>2.0015471089994</v>
      </c>
      <c r="F50" s="113" t="n">
        <v>1.57257151603471</v>
      </c>
      <c r="G50" s="114" t="n">
        <v>1.36943865435148</v>
      </c>
      <c r="H50" s="113" t="n">
        <v>-17.3479477768281</v>
      </c>
      <c r="I50" s="113" t="n">
        <v>-3.18963419579852</v>
      </c>
    </row>
    <row r="51" customFormat="false" ht="13.5" hidden="false" customHeight="false" outlineLevel="0" collapsed="false">
      <c r="A51" s="120" t="s">
        <v>108</v>
      </c>
      <c r="B51" s="111" t="n">
        <v>170</v>
      </c>
      <c r="C51" s="111" t="n">
        <v>264</v>
      </c>
      <c r="D51" s="112" t="n">
        <v>251</v>
      </c>
      <c r="E51" s="113" t="n">
        <v>0.00570270012787466</v>
      </c>
      <c r="F51" s="113" t="n">
        <v>0.00841834050274074</v>
      </c>
      <c r="G51" s="114" t="n">
        <v>0.00719957066464658</v>
      </c>
      <c r="H51" s="113" t="n">
        <v>55.2941176470588</v>
      </c>
      <c r="I51" s="113" t="n">
        <v>-4.92424242424242</v>
      </c>
    </row>
    <row r="52" customFormat="false" ht="13.5" hidden="false" customHeight="false" outlineLevel="0" collapsed="false">
      <c r="A52" s="122" t="s">
        <v>109</v>
      </c>
      <c r="B52" s="117" t="n">
        <v>1834637</v>
      </c>
      <c r="C52" s="117" t="n">
        <v>1923694</v>
      </c>
      <c r="D52" s="117" t="n">
        <v>2035336</v>
      </c>
      <c r="E52" s="118" t="n">
        <v>61.5434391441388</v>
      </c>
      <c r="F52" s="118" t="n">
        <v>61.3420875571188</v>
      </c>
      <c r="G52" s="119" t="n">
        <v>58.3806587980044</v>
      </c>
      <c r="H52" s="119" t="n">
        <v>4.85420276599676</v>
      </c>
      <c r="I52" s="119" t="n">
        <v>5.80352176593575</v>
      </c>
      <c r="K52" s="123"/>
    </row>
    <row r="53" customFormat="false" ht="12.75" hidden="false" customHeight="false" outlineLevel="0" collapsed="false">
      <c r="A53" s="121" t="s">
        <v>110</v>
      </c>
      <c r="B53" s="111" t="n">
        <v>37938</v>
      </c>
      <c r="C53" s="111" t="n">
        <v>36478</v>
      </c>
      <c r="D53" s="112" t="n">
        <v>44979</v>
      </c>
      <c r="E53" s="113" t="n">
        <v>1.27264139677241</v>
      </c>
      <c r="F53" s="113" t="n">
        <v>1.16319782143552</v>
      </c>
      <c r="G53" s="114" t="n">
        <v>1.29015732639497</v>
      </c>
      <c r="H53" s="113" t="n">
        <v>-3.84838420580948</v>
      </c>
      <c r="I53" s="113" t="n">
        <v>23.3044574812216</v>
      </c>
    </row>
    <row r="54" customFormat="false" ht="12.75" hidden="false" customHeight="false" outlineLevel="0" collapsed="false">
      <c r="A54" s="121" t="s">
        <v>111</v>
      </c>
      <c r="B54" s="111" t="n">
        <v>21179</v>
      </c>
      <c r="C54" s="111" t="n">
        <v>19356</v>
      </c>
      <c r="D54" s="112" t="n">
        <v>22014</v>
      </c>
      <c r="E54" s="113" t="n">
        <v>0.710455800048574</v>
      </c>
      <c r="F54" s="113" t="n">
        <v>0.61721741958731</v>
      </c>
      <c r="G54" s="114" t="n">
        <v>0.631439635902509</v>
      </c>
      <c r="H54" s="113" t="n">
        <v>-8.60758298314368</v>
      </c>
      <c r="I54" s="113" t="n">
        <v>13.7321760694358</v>
      </c>
    </row>
    <row r="55" customFormat="false" ht="12.75" hidden="false" customHeight="false" outlineLevel="0" collapsed="false">
      <c r="A55" s="110" t="s">
        <v>112</v>
      </c>
      <c r="B55" s="111" t="n">
        <v>5092</v>
      </c>
      <c r="C55" s="111" t="n">
        <v>5860</v>
      </c>
      <c r="D55" s="112" t="n">
        <v>6520</v>
      </c>
      <c r="E55" s="113" t="n">
        <v>0.170812641477281</v>
      </c>
      <c r="F55" s="113" t="n">
        <v>0.186861649038109</v>
      </c>
      <c r="G55" s="114" t="n">
        <v>0.187016735990023</v>
      </c>
      <c r="H55" s="113" t="n">
        <v>15.082482325216</v>
      </c>
      <c r="I55" s="113" t="n">
        <v>11.2627986348123</v>
      </c>
    </row>
    <row r="56" customFormat="false" ht="12.75" hidden="false" customHeight="false" outlineLevel="0" collapsed="false">
      <c r="A56" s="110" t="s">
        <v>39</v>
      </c>
      <c r="B56" s="111" t="n">
        <v>75394</v>
      </c>
      <c r="C56" s="111" t="n">
        <v>77615</v>
      </c>
      <c r="D56" s="112" t="n">
        <v>112594</v>
      </c>
      <c r="E56" s="113" t="n">
        <v>2.52911396141754</v>
      </c>
      <c r="F56" s="113" t="n">
        <v>2.47496022015236</v>
      </c>
      <c r="G56" s="114" t="n">
        <v>3.22959545583752</v>
      </c>
      <c r="H56" s="113" t="n">
        <v>2.9458577605645</v>
      </c>
      <c r="I56" s="113" t="n">
        <v>45.0673194614443</v>
      </c>
    </row>
    <row r="57" customFormat="false" ht="12.75" hidden="false" customHeight="false" outlineLevel="0" collapsed="false">
      <c r="A57" s="110" t="s">
        <v>113</v>
      </c>
      <c r="B57" s="111" t="n">
        <v>20910</v>
      </c>
      <c r="C57" s="111" t="n">
        <v>20836</v>
      </c>
      <c r="D57" s="112" t="n">
        <v>27483</v>
      </c>
      <c r="E57" s="113" t="n">
        <v>0.701432115728584</v>
      </c>
      <c r="F57" s="113" t="n">
        <v>0.664411146648129</v>
      </c>
      <c r="G57" s="114" t="n">
        <v>0.788309962456103</v>
      </c>
      <c r="H57" s="113" t="n">
        <v>-0.353897656623625</v>
      </c>
      <c r="I57" s="113" t="n">
        <v>31.9015166058745</v>
      </c>
    </row>
    <row r="58" customFormat="false" ht="12.75" hidden="false" customHeight="false" outlineLevel="0" collapsed="false">
      <c r="A58" s="110" t="s">
        <v>114</v>
      </c>
      <c r="B58" s="111" t="n">
        <v>3943</v>
      </c>
      <c r="C58" s="111" t="n">
        <v>3934</v>
      </c>
      <c r="D58" s="112" t="n">
        <v>3808</v>
      </c>
      <c r="E58" s="113" t="n">
        <v>0.132269097671822</v>
      </c>
      <c r="F58" s="113" t="n">
        <v>0.125446028552205</v>
      </c>
      <c r="G58" s="114" t="n">
        <v>0.109226952553682</v>
      </c>
      <c r="H58" s="113" t="n">
        <v>-0.228252599543495</v>
      </c>
      <c r="I58" s="113" t="n">
        <v>-3.20284697508897</v>
      </c>
      <c r="J58" s="123"/>
    </row>
    <row r="59" customFormat="false" ht="12.75" hidden="false" customHeight="false" outlineLevel="0" collapsed="false">
      <c r="A59" s="110" t="s">
        <v>115</v>
      </c>
      <c r="B59" s="111" t="n">
        <v>14178</v>
      </c>
      <c r="C59" s="111" t="n">
        <v>13671</v>
      </c>
      <c r="D59" s="112" t="n">
        <v>12037</v>
      </c>
      <c r="E59" s="113" t="n">
        <v>0.475605190664747</v>
      </c>
      <c r="F59" s="113" t="n">
        <v>0.435936109897609</v>
      </c>
      <c r="G59" s="114" t="n">
        <v>0.345263872869924</v>
      </c>
      <c r="H59" s="113" t="n">
        <v>-3.5759627592044</v>
      </c>
      <c r="I59" s="113" t="n">
        <v>-11.9523078048424</v>
      </c>
    </row>
    <row r="60" customFormat="false" ht="12.75" hidden="false" customHeight="false" outlineLevel="0" collapsed="false">
      <c r="A60" s="110" t="s">
        <v>116</v>
      </c>
      <c r="B60" s="111" t="n">
        <v>5828</v>
      </c>
      <c r="C60" s="111" t="n">
        <v>6232</v>
      </c>
      <c r="D60" s="112" t="n">
        <v>6473</v>
      </c>
      <c r="E60" s="113" t="n">
        <v>0.195501978501491</v>
      </c>
      <c r="F60" s="113" t="n">
        <v>0.198723856110153</v>
      </c>
      <c r="G60" s="114" t="n">
        <v>0.185668609212181</v>
      </c>
      <c r="H60" s="113" t="n">
        <v>6.93205216197667</v>
      </c>
      <c r="I60" s="113" t="n">
        <v>3.86713735558408</v>
      </c>
    </row>
    <row r="61" customFormat="false" ht="12.75" hidden="false" customHeight="false" outlineLevel="0" collapsed="false">
      <c r="A61" s="110" t="s">
        <v>34</v>
      </c>
      <c r="B61" s="111" t="n">
        <v>437326</v>
      </c>
      <c r="C61" s="111" t="n">
        <v>442907</v>
      </c>
      <c r="D61" s="112" t="n">
        <v>478019</v>
      </c>
      <c r="E61" s="113" t="n">
        <v>14.6702296242524</v>
      </c>
      <c r="F61" s="113" t="n">
        <v>14.1232649130583</v>
      </c>
      <c r="G61" s="114" t="n">
        <v>13.7112811535605</v>
      </c>
      <c r="H61" s="113" t="n">
        <v>1.27616469178599</v>
      </c>
      <c r="I61" s="113" t="n">
        <v>7.92762363204917</v>
      </c>
    </row>
    <row r="62" customFormat="false" ht="12.75" hidden="false" customHeight="false" outlineLevel="0" collapsed="false">
      <c r="A62" s="110" t="s">
        <v>117</v>
      </c>
      <c r="B62" s="111" t="n">
        <v>1638</v>
      </c>
      <c r="C62" s="111" t="n">
        <v>1546</v>
      </c>
      <c r="D62" s="112" t="n">
        <v>1665</v>
      </c>
      <c r="E62" s="113" t="n">
        <v>0.0549471929968159</v>
      </c>
      <c r="F62" s="113" t="n">
        <v>0.0492983121865045</v>
      </c>
      <c r="G62" s="114" t="n">
        <v>0.0477581081937711</v>
      </c>
      <c r="H62" s="113" t="n">
        <v>-5.61660561660562</v>
      </c>
      <c r="I62" s="113" t="n">
        <v>7.69728331177232</v>
      </c>
    </row>
    <row r="63" customFormat="false" ht="12.75" hidden="false" customHeight="false" outlineLevel="0" collapsed="false">
      <c r="A63" s="110" t="s">
        <v>118</v>
      </c>
      <c r="B63" s="111" t="n">
        <v>7360</v>
      </c>
      <c r="C63" s="111" t="n">
        <v>10545</v>
      </c>
      <c r="D63" s="112" t="n">
        <v>10984</v>
      </c>
      <c r="E63" s="113" t="n">
        <v>0.246893370242103</v>
      </c>
      <c r="F63" s="113" t="n">
        <v>0.336255305308338</v>
      </c>
      <c r="G63" s="114" t="n">
        <v>0.315060096336566</v>
      </c>
      <c r="H63" s="113" t="n">
        <v>43.2744565217391</v>
      </c>
      <c r="I63" s="113" t="n">
        <v>4.16311047889995</v>
      </c>
    </row>
    <row r="64" customFormat="false" ht="13.5" hidden="false" customHeight="false" outlineLevel="0" collapsed="false">
      <c r="A64" s="120" t="s">
        <v>119</v>
      </c>
      <c r="B64" s="111" t="n">
        <v>98501</v>
      </c>
      <c r="C64" s="111" t="n">
        <v>76816</v>
      </c>
      <c r="D64" s="112" t="n">
        <v>73765</v>
      </c>
      <c r="E64" s="113" t="n">
        <v>3.30424508997519</v>
      </c>
      <c r="F64" s="113" t="n">
        <v>2.4494819850702</v>
      </c>
      <c r="G64" s="114" t="n">
        <v>2.11584195250062</v>
      </c>
      <c r="H64" s="113" t="n">
        <v>-22.0150049238079</v>
      </c>
      <c r="I64" s="113" t="n">
        <v>-3.97182878566965</v>
      </c>
    </row>
    <row r="65" customFormat="false" ht="13.5" hidden="false" customHeight="false" outlineLevel="0" collapsed="false">
      <c r="A65" s="107" t="s">
        <v>120</v>
      </c>
      <c r="B65" s="117" t="n">
        <v>729287</v>
      </c>
      <c r="C65" s="117" t="n">
        <v>715796</v>
      </c>
      <c r="D65" s="117" t="n">
        <v>800341</v>
      </c>
      <c r="E65" s="118" t="n">
        <v>24.464147459749</v>
      </c>
      <c r="F65" s="118" t="n">
        <v>22.8250547670447</v>
      </c>
      <c r="G65" s="119" t="n">
        <v>22.9566198618084</v>
      </c>
      <c r="H65" s="119" t="n">
        <v>-1.84988900117512</v>
      </c>
      <c r="I65" s="119" t="n">
        <v>11.8113261320264</v>
      </c>
    </row>
    <row r="66" customFormat="false" ht="12.75" hidden="false" customHeight="false" outlineLevel="0" collapsed="false">
      <c r="A66" s="100"/>
      <c r="B66" s="124"/>
      <c r="C66" s="124"/>
      <c r="D66" s="125"/>
      <c r="E66" s="126"/>
      <c r="F66" s="126"/>
      <c r="G66" s="126"/>
      <c r="H66" s="127"/>
      <c r="I66" s="127"/>
    </row>
    <row r="67" customFormat="false" ht="12.75" hidden="false" customHeight="false" outlineLevel="0" collapsed="false">
      <c r="A67" s="121"/>
      <c r="B67" s="125"/>
      <c r="C67" s="125"/>
      <c r="D67" s="125"/>
      <c r="E67" s="127"/>
      <c r="F67" s="127"/>
      <c r="G67" s="126"/>
      <c r="H67" s="126"/>
      <c r="I67" s="126"/>
    </row>
    <row r="68" customFormat="false" ht="12.75" hidden="false" customHeight="false" outlineLevel="0" collapsed="false">
      <c r="A68" s="128" t="s">
        <v>121</v>
      </c>
      <c r="B68" s="111"/>
      <c r="C68" s="111"/>
      <c r="D68" s="111"/>
      <c r="E68" s="129"/>
      <c r="F68" s="129"/>
      <c r="G68" s="110"/>
      <c r="H68" s="130"/>
      <c r="I68" s="130"/>
    </row>
    <row r="69" customFormat="false" ht="12.75" hidden="false" customHeight="false" outlineLevel="0" collapsed="false">
      <c r="A69" s="128"/>
      <c r="B69" s="111"/>
      <c r="C69" s="111"/>
      <c r="D69" s="111"/>
      <c r="E69" s="129"/>
      <c r="F69" s="129"/>
      <c r="G69" s="110"/>
      <c r="H69" s="130"/>
      <c r="I69" s="130"/>
    </row>
    <row r="70" customFormat="false" ht="12.75" hidden="false" customHeight="false" outlineLevel="0" collapsed="false">
      <c r="A70" s="110"/>
      <c r="B70" s="131"/>
      <c r="C70" s="131"/>
      <c r="D70" s="131"/>
      <c r="E70" s="132"/>
      <c r="F70" s="132"/>
      <c r="G70" s="132"/>
      <c r="H70" s="132"/>
      <c r="I70" s="132"/>
    </row>
    <row r="71" customFormat="false" ht="12.75" hidden="false" customHeight="false" outlineLevel="0" collapsed="false">
      <c r="A71" s="133" t="s">
        <v>4</v>
      </c>
      <c r="B71" s="133"/>
      <c r="C71" s="133"/>
      <c r="D71" s="133"/>
      <c r="E71" s="133"/>
      <c r="F71" s="133"/>
      <c r="G71" s="133"/>
      <c r="H71" s="133"/>
      <c r="I71" s="133"/>
      <c r="J71" s="134"/>
    </row>
    <row r="72" customFormat="false" ht="15" hidden="false" customHeight="false" outlineLevel="0" collapsed="false">
      <c r="A72" s="135" t="s">
        <v>5</v>
      </c>
      <c r="B72" s="135"/>
      <c r="C72" s="135"/>
      <c r="D72" s="135"/>
      <c r="E72" s="135"/>
      <c r="F72" s="135"/>
      <c r="G72" s="135"/>
      <c r="H72" s="135"/>
      <c r="I72" s="135"/>
      <c r="J72" s="136"/>
    </row>
    <row r="73" customFormat="false" ht="12.75" hidden="false" customHeight="false" outlineLevel="0" collapsed="false">
      <c r="A73" s="137" t="s">
        <v>122</v>
      </c>
      <c r="B73" s="137"/>
      <c r="C73" s="137"/>
      <c r="D73" s="137"/>
      <c r="E73" s="137"/>
      <c r="F73" s="137"/>
      <c r="G73" s="137"/>
      <c r="H73" s="137"/>
      <c r="I73" s="137"/>
      <c r="J73" s="138"/>
    </row>
    <row r="74" customFormat="false" ht="35.25" hidden="false" customHeight="true" outlineLevel="0" collapsed="false">
      <c r="A74" s="98" t="s">
        <v>62</v>
      </c>
      <c r="B74" s="98"/>
      <c r="C74" s="98"/>
      <c r="D74" s="98"/>
      <c r="E74" s="98"/>
      <c r="F74" s="98"/>
      <c r="G74" s="98"/>
      <c r="H74" s="98"/>
      <c r="I74" s="98"/>
    </row>
    <row r="75" customFormat="false" ht="7.5" hidden="false" customHeight="true" outlineLevel="0" collapsed="false">
      <c r="A75" s="100"/>
      <c r="B75" s="101"/>
      <c r="C75" s="101"/>
      <c r="D75" s="102"/>
      <c r="E75" s="101"/>
      <c r="F75" s="101"/>
      <c r="G75" s="101"/>
      <c r="H75" s="103"/>
      <c r="I75" s="103"/>
    </row>
    <row r="76" customFormat="false" ht="13.5" hidden="false" customHeight="false" outlineLevel="0" collapsed="false">
      <c r="A76" s="104"/>
      <c r="B76" s="105" t="s">
        <v>7</v>
      </c>
      <c r="C76" s="105"/>
      <c r="D76" s="105"/>
      <c r="E76" s="106" t="s">
        <v>123</v>
      </c>
      <c r="F76" s="106"/>
      <c r="G76" s="106"/>
      <c r="H76" s="105" t="s">
        <v>8</v>
      </c>
      <c r="I76" s="105"/>
    </row>
    <row r="77" customFormat="false" ht="13.5" hidden="false" customHeight="false" outlineLevel="0" collapsed="false">
      <c r="A77" s="107" t="s">
        <v>64</v>
      </c>
      <c r="B77" s="108" t="n">
        <v>2008</v>
      </c>
      <c r="C77" s="108" t="n">
        <v>2009</v>
      </c>
      <c r="D77" s="109" t="s">
        <v>65</v>
      </c>
      <c r="E77" s="108" t="n">
        <v>2008</v>
      </c>
      <c r="F77" s="108" t="n">
        <v>2009</v>
      </c>
      <c r="G77" s="109" t="s">
        <v>65</v>
      </c>
      <c r="H77" s="108" t="s">
        <v>11</v>
      </c>
      <c r="I77" s="108" t="s">
        <v>66</v>
      </c>
    </row>
    <row r="78" customFormat="false" ht="12.75" hidden="false" customHeight="false" outlineLevel="0" collapsed="false">
      <c r="A78" s="110" t="s">
        <v>124</v>
      </c>
      <c r="B78" s="111" t="n">
        <v>2572</v>
      </c>
      <c r="C78" s="111" t="n">
        <v>3221</v>
      </c>
      <c r="D78" s="112" t="n">
        <v>5433</v>
      </c>
      <c r="E78" s="113" t="n">
        <v>0.0862784984052567</v>
      </c>
      <c r="F78" s="113" t="n">
        <v>0.102710131664121</v>
      </c>
      <c r="G78" s="114" t="n">
        <v>0.155837718808864</v>
      </c>
      <c r="H78" s="113" t="n">
        <v>25.2332814930016</v>
      </c>
      <c r="I78" s="113" t="n">
        <v>68.6743247438684</v>
      </c>
    </row>
    <row r="79" customFormat="false" ht="12.75" hidden="false" customHeight="false" outlineLevel="0" collapsed="false">
      <c r="A79" s="110" t="s">
        <v>125</v>
      </c>
      <c r="B79" s="111" t="n">
        <v>2350</v>
      </c>
      <c r="C79" s="111" t="n">
        <v>3376</v>
      </c>
      <c r="D79" s="112" t="n">
        <v>4877</v>
      </c>
      <c r="E79" s="113" t="n">
        <v>0.0788314429441498</v>
      </c>
      <c r="F79" s="113" t="n">
        <v>0.107652717944139</v>
      </c>
      <c r="G79" s="114" t="n">
        <v>0.139889665862476</v>
      </c>
      <c r="H79" s="113" t="n">
        <v>43.6595744680851</v>
      </c>
      <c r="I79" s="113" t="n">
        <v>44.4609004739337</v>
      </c>
    </row>
    <row r="80" customFormat="false" ht="12.75" hidden="false" customHeight="false" outlineLevel="0" collapsed="false">
      <c r="A80" s="110" t="s">
        <v>126</v>
      </c>
      <c r="B80" s="111" t="n">
        <v>1555</v>
      </c>
      <c r="C80" s="111" t="n">
        <v>3390</v>
      </c>
      <c r="D80" s="112" t="n">
        <v>5706</v>
      </c>
      <c r="E80" s="113" t="n">
        <v>0.0521629335226183</v>
      </c>
      <c r="F80" s="113" t="n">
        <v>0.108099145092012</v>
      </c>
      <c r="G80" s="114" t="n">
        <v>0.163668327539735</v>
      </c>
      <c r="H80" s="113" t="n">
        <v>118.006430868167</v>
      </c>
      <c r="I80" s="113" t="n">
        <v>68.3185840707965</v>
      </c>
    </row>
    <row r="81" customFormat="false" ht="12.75" hidden="false" customHeight="false" outlineLevel="0" collapsed="false">
      <c r="A81" s="110" t="s">
        <v>127</v>
      </c>
      <c r="B81" s="111" t="n">
        <v>640</v>
      </c>
      <c r="C81" s="111" t="n">
        <v>751</v>
      </c>
      <c r="D81" s="112" t="n">
        <v>593</v>
      </c>
      <c r="E81" s="113" t="n">
        <v>0.0214689887167046</v>
      </c>
      <c r="F81" s="113" t="n">
        <v>0.0239476277180239</v>
      </c>
      <c r="G81" s="114" t="n">
        <v>0.0170093442395834</v>
      </c>
      <c r="H81" s="113" t="n">
        <v>17.34375</v>
      </c>
      <c r="I81" s="113" t="n">
        <v>-21.0386151797603</v>
      </c>
    </row>
    <row r="82" customFormat="false" ht="12.75" hidden="false" customHeight="false" outlineLevel="0" collapsed="false">
      <c r="A82" s="110" t="s">
        <v>128</v>
      </c>
      <c r="B82" s="111" t="n">
        <v>2990</v>
      </c>
      <c r="C82" s="111" t="n">
        <v>5465</v>
      </c>
      <c r="D82" s="112" t="n">
        <v>6296</v>
      </c>
      <c r="E82" s="113" t="n">
        <v>0.100300431660854</v>
      </c>
      <c r="F82" s="113" t="n">
        <v>0.174266025937417</v>
      </c>
      <c r="G82" s="114" t="n">
        <v>0.180591621133924</v>
      </c>
      <c r="H82" s="113" t="n">
        <v>82.7759197324415</v>
      </c>
      <c r="I82" s="113" t="n">
        <v>15.2058554437328</v>
      </c>
    </row>
    <row r="83" customFormat="false" ht="12.75" hidden="false" customHeight="false" outlineLevel="0" collapsed="false">
      <c r="A83" s="100" t="s">
        <v>129</v>
      </c>
      <c r="B83" s="111" t="n">
        <v>2047</v>
      </c>
      <c r="C83" s="111" t="n">
        <v>2549</v>
      </c>
      <c r="D83" s="112" t="n">
        <v>3701</v>
      </c>
      <c r="E83" s="113" t="n">
        <v>0.0686672185985849</v>
      </c>
      <c r="F83" s="113" t="n">
        <v>0.0812816285662354</v>
      </c>
      <c r="G83" s="114" t="n">
        <v>0.106157812867956</v>
      </c>
      <c r="H83" s="113" t="n">
        <v>24.523693209575</v>
      </c>
      <c r="I83" s="113" t="n">
        <v>45.1941938014908</v>
      </c>
    </row>
    <row r="84" customFormat="false" ht="12.75" hidden="false" customHeight="false" outlineLevel="0" collapsed="false">
      <c r="A84" s="110" t="s">
        <v>130</v>
      </c>
      <c r="B84" s="111" t="n">
        <v>2806</v>
      </c>
      <c r="C84" s="111" t="n">
        <v>3325</v>
      </c>
      <c r="D84" s="112" t="n">
        <v>3608</v>
      </c>
      <c r="E84" s="113" t="n">
        <v>0.0941280974048018</v>
      </c>
      <c r="F84" s="113" t="n">
        <v>0.106026447619746</v>
      </c>
      <c r="G84" s="114" t="n">
        <v>0.103490242860736</v>
      </c>
      <c r="H84" s="113" t="n">
        <v>18.496079828938</v>
      </c>
      <c r="I84" s="113" t="n">
        <v>8.51127819548872</v>
      </c>
    </row>
    <row r="85" customFormat="false" ht="13.5" hidden="false" customHeight="false" outlineLevel="0" collapsed="false">
      <c r="A85" s="120" t="s">
        <v>131</v>
      </c>
      <c r="B85" s="111" t="n">
        <v>2477</v>
      </c>
      <c r="C85" s="111" t="n">
        <v>3638</v>
      </c>
      <c r="D85" s="112" t="n">
        <v>3846</v>
      </c>
      <c r="E85" s="113" t="n">
        <v>0.0830916953926209</v>
      </c>
      <c r="F85" s="113" t="n">
        <v>0.116007283140041</v>
      </c>
      <c r="G85" s="114" t="n">
        <v>0.110316927395342</v>
      </c>
      <c r="H85" s="113" t="n">
        <v>46.8712151796528</v>
      </c>
      <c r="I85" s="113" t="n">
        <v>5.717427157779</v>
      </c>
    </row>
    <row r="86" customFormat="false" ht="13.5" hidden="false" customHeight="false" outlineLevel="0" collapsed="false">
      <c r="A86" s="122" t="s">
        <v>132</v>
      </c>
      <c r="B86" s="117" t="n">
        <v>17437</v>
      </c>
      <c r="C86" s="117" t="n">
        <v>25715</v>
      </c>
      <c r="D86" s="117" t="n">
        <v>34060</v>
      </c>
      <c r="E86" s="118" t="n">
        <v>0.584929306645591</v>
      </c>
      <c r="F86" s="118" t="n">
        <v>0.819991007681736</v>
      </c>
      <c r="G86" s="119" t="n">
        <v>0.976961660708616</v>
      </c>
      <c r="H86" s="119" t="n">
        <v>47.4737626885359</v>
      </c>
      <c r="I86" s="119" t="n">
        <v>32.4518763367684</v>
      </c>
    </row>
    <row r="87" customFormat="false" ht="12.75" hidden="false" customHeight="false" outlineLevel="0" collapsed="false">
      <c r="A87" s="121" t="s">
        <v>133</v>
      </c>
      <c r="B87" s="111" t="n">
        <v>414</v>
      </c>
      <c r="C87" s="111" t="n">
        <v>1141</v>
      </c>
      <c r="D87" s="112" t="n">
        <v>1553</v>
      </c>
      <c r="E87" s="113" t="n">
        <v>0.0138877520761183</v>
      </c>
      <c r="F87" s="113" t="n">
        <v>0.0363838125516181</v>
      </c>
      <c r="G87" s="114" t="n">
        <v>0.0445455507657217</v>
      </c>
      <c r="H87" s="113" t="n">
        <v>175.6038647343</v>
      </c>
      <c r="I87" s="113" t="n">
        <v>36.1086765994741</v>
      </c>
    </row>
    <row r="88" customFormat="false" ht="12.75" hidden="false" customHeight="false" outlineLevel="0" collapsed="false">
      <c r="A88" s="110" t="s">
        <v>134</v>
      </c>
      <c r="B88" s="111" t="n">
        <v>130</v>
      </c>
      <c r="C88" s="111" t="n">
        <v>339</v>
      </c>
      <c r="D88" s="112" t="n">
        <v>741</v>
      </c>
      <c r="E88" s="113" t="n">
        <v>0.00436088833308063</v>
      </c>
      <c r="F88" s="113" t="n">
        <v>0.0108099145092012</v>
      </c>
      <c r="G88" s="114" t="n">
        <v>0.021254509412363</v>
      </c>
      <c r="H88" s="113" t="n">
        <v>160.769230769231</v>
      </c>
      <c r="I88" s="113" t="n">
        <v>118.58407079646</v>
      </c>
    </row>
    <row r="89" customFormat="false" ht="12.75" hidden="false" customHeight="false" outlineLevel="0" collapsed="false">
      <c r="A89" s="110" t="s">
        <v>135</v>
      </c>
      <c r="B89" s="111" t="n">
        <v>68</v>
      </c>
      <c r="C89" s="111" t="n">
        <v>227</v>
      </c>
      <c r="D89" s="112" t="n">
        <v>727</v>
      </c>
      <c r="E89" s="113" t="n">
        <v>0.00228108005114987</v>
      </c>
      <c r="F89" s="113" t="n">
        <v>0.00723849732622026</v>
      </c>
      <c r="G89" s="114" t="n">
        <v>0.0208529397338568</v>
      </c>
      <c r="H89" s="113" t="n">
        <v>233.823529411765</v>
      </c>
      <c r="I89" s="113" t="n">
        <v>220.264317180617</v>
      </c>
    </row>
    <row r="90" customFormat="false" ht="12.75" hidden="false" customHeight="false" outlineLevel="0" collapsed="false">
      <c r="A90" s="110" t="s">
        <v>136</v>
      </c>
      <c r="B90" s="111" t="n">
        <v>460</v>
      </c>
      <c r="C90" s="111" t="n">
        <v>1847</v>
      </c>
      <c r="D90" s="112" t="n">
        <v>2689</v>
      </c>
      <c r="E90" s="113" t="n">
        <v>0.0154308356401314</v>
      </c>
      <c r="F90" s="113" t="n">
        <v>0.0588964958657657</v>
      </c>
      <c r="G90" s="114" t="n">
        <v>0.077130061821652</v>
      </c>
      <c r="H90" s="113" t="n">
        <v>301.521739130435</v>
      </c>
      <c r="I90" s="113" t="n">
        <v>45.5874390904169</v>
      </c>
    </row>
    <row r="91" customFormat="false" ht="12.75" hidden="false" customHeight="false" outlineLevel="0" collapsed="false">
      <c r="A91" s="110" t="s">
        <v>137</v>
      </c>
      <c r="B91" s="111" t="n">
        <v>20685</v>
      </c>
      <c r="C91" s="111" t="n">
        <v>23736</v>
      </c>
      <c r="D91" s="112" t="n">
        <v>28429</v>
      </c>
      <c r="E91" s="113" t="n">
        <v>0.693884424382867</v>
      </c>
      <c r="F91" s="113" t="n">
        <v>0.7568853415646</v>
      </c>
      <c r="G91" s="114" t="n">
        <v>0.815444599303736</v>
      </c>
      <c r="H91" s="113" t="n">
        <v>14.7498187092096</v>
      </c>
      <c r="I91" s="113" t="n">
        <v>19.7716548702393</v>
      </c>
    </row>
    <row r="92" customFormat="false" ht="12.75" hidden="false" customHeight="false" outlineLevel="0" collapsed="false">
      <c r="A92" s="110" t="s">
        <v>138</v>
      </c>
      <c r="B92" s="111" t="n">
        <v>4343</v>
      </c>
      <c r="C92" s="111" t="n">
        <v>7799</v>
      </c>
      <c r="D92" s="112" t="n">
        <v>21295</v>
      </c>
      <c r="E92" s="113" t="n">
        <v>0.145687215619763</v>
      </c>
      <c r="F92" s="113" t="n">
        <v>0.248691809018466</v>
      </c>
      <c r="G92" s="114" t="n">
        <v>0.61081616455637</v>
      </c>
      <c r="H92" s="113" t="n">
        <v>79.5763297259959</v>
      </c>
      <c r="I92" s="113" t="n">
        <v>173.047826644442</v>
      </c>
    </row>
    <row r="93" customFormat="false" ht="12.75" hidden="false" customHeight="false" outlineLevel="0" collapsed="false">
      <c r="A93" s="110" t="s">
        <v>139</v>
      </c>
      <c r="B93" s="111" t="n">
        <v>4294</v>
      </c>
      <c r="C93" s="111" t="n">
        <v>7452</v>
      </c>
      <c r="D93" s="112" t="n">
        <v>11995</v>
      </c>
      <c r="E93" s="113" t="n">
        <v>0.14404349617114</v>
      </c>
      <c r="F93" s="113" t="n">
        <v>0.237626793281909</v>
      </c>
      <c r="G93" s="114" t="n">
        <v>0.344059163834405</v>
      </c>
      <c r="H93" s="113" t="n">
        <v>73.5444806707033</v>
      </c>
      <c r="I93" s="113" t="n">
        <v>60.9634997316157</v>
      </c>
    </row>
    <row r="94" customFormat="false" ht="12.75" hidden="false" customHeight="false" outlineLevel="0" collapsed="false">
      <c r="A94" s="110" t="s">
        <v>140</v>
      </c>
      <c r="B94" s="111" t="n">
        <v>1654</v>
      </c>
      <c r="C94" s="111" t="n">
        <v>5311</v>
      </c>
      <c r="D94" s="112" t="n">
        <v>11639</v>
      </c>
      <c r="E94" s="113" t="n">
        <v>0.0554839177147335</v>
      </c>
      <c r="F94" s="113" t="n">
        <v>0.169355327310819</v>
      </c>
      <c r="G94" s="114" t="n">
        <v>0.333847820580962</v>
      </c>
      <c r="H94" s="113" t="n">
        <v>221.100362756953</v>
      </c>
      <c r="I94" s="113" t="n">
        <v>119.148936170213</v>
      </c>
    </row>
    <row r="95" customFormat="false" ht="12.75" hidden="false" customHeight="false" outlineLevel="0" collapsed="false">
      <c r="A95" s="110" t="s">
        <v>40</v>
      </c>
      <c r="B95" s="111" t="n">
        <v>30152</v>
      </c>
      <c r="C95" s="111" t="n">
        <v>54440</v>
      </c>
      <c r="D95" s="112" t="n">
        <v>100603</v>
      </c>
      <c r="E95" s="113" t="n">
        <v>1.01145773091575</v>
      </c>
      <c r="F95" s="113" t="n">
        <v>1.73596385215608</v>
      </c>
      <c r="G95" s="114" t="n">
        <v>2.88565102619697</v>
      </c>
      <c r="H95" s="113" t="n">
        <v>80.5518705226851</v>
      </c>
      <c r="I95" s="113" t="n">
        <v>84.7961058045555</v>
      </c>
    </row>
    <row r="96" customFormat="false" ht="12.75" hidden="false" customHeight="false" outlineLevel="0" collapsed="false">
      <c r="A96" s="110" t="s">
        <v>141</v>
      </c>
      <c r="B96" s="111" t="n">
        <v>15808</v>
      </c>
      <c r="C96" s="111" t="n">
        <v>17271</v>
      </c>
      <c r="D96" s="112" t="n">
        <v>17893</v>
      </c>
      <c r="E96" s="113" t="n">
        <v>0.530284021302604</v>
      </c>
      <c r="F96" s="113" t="n">
        <v>0.55073166220771</v>
      </c>
      <c r="G96" s="114" t="n">
        <v>0.513234732679368</v>
      </c>
      <c r="H96" s="113" t="n">
        <v>9.25480769230769</v>
      </c>
      <c r="I96" s="113" t="n">
        <v>3.60141277285623</v>
      </c>
    </row>
    <row r="97" customFormat="false" ht="12.75" hidden="false" customHeight="false" outlineLevel="0" collapsed="false">
      <c r="A97" s="110" t="s">
        <v>142</v>
      </c>
      <c r="B97" s="111" t="n">
        <v>59776</v>
      </c>
      <c r="C97" s="111" t="n">
        <v>38795</v>
      </c>
      <c r="D97" s="112" t="n">
        <v>5941</v>
      </c>
      <c r="E97" s="113" t="n">
        <v>2.00520354614021</v>
      </c>
      <c r="F97" s="113" t="n">
        <v>1.23708151440844</v>
      </c>
      <c r="G97" s="114" t="n">
        <v>0.170408961428946</v>
      </c>
      <c r="H97" s="113" t="n">
        <v>-35.0993709850107</v>
      </c>
      <c r="I97" s="113" t="n">
        <v>-84.6861708983116</v>
      </c>
    </row>
    <row r="98" customFormat="false" ht="12.75" hidden="false" customHeight="false" outlineLevel="0" collapsed="false">
      <c r="A98" s="110" t="s">
        <v>143</v>
      </c>
      <c r="B98" s="111" t="n">
        <v>253</v>
      </c>
      <c r="C98" s="111" t="n">
        <v>421</v>
      </c>
      <c r="D98" s="112" t="n">
        <v>662</v>
      </c>
      <c r="E98" s="113" t="n">
        <v>0.0084869596020723</v>
      </c>
      <c r="F98" s="113" t="n">
        <v>0.0134247020895979</v>
      </c>
      <c r="G98" s="114" t="n">
        <v>0.0189885090836495</v>
      </c>
      <c r="H98" s="113" t="n">
        <v>66.403162055336</v>
      </c>
      <c r="I98" s="113" t="n">
        <v>57.2446555819478</v>
      </c>
    </row>
    <row r="99" customFormat="false" ht="13.5" hidden="false" customHeight="false" outlineLevel="0" collapsed="false">
      <c r="A99" s="100" t="s">
        <v>144</v>
      </c>
      <c r="B99" s="111" t="n">
        <v>245</v>
      </c>
      <c r="C99" s="111" t="n">
        <v>745</v>
      </c>
      <c r="D99" s="112" t="n">
        <v>897</v>
      </c>
      <c r="E99" s="113" t="n">
        <v>0.00821859724311349</v>
      </c>
      <c r="F99" s="113" t="n">
        <v>0.023756301797507</v>
      </c>
      <c r="G99" s="114" t="n">
        <v>0.0257291429728605</v>
      </c>
      <c r="H99" s="113" t="n">
        <v>204.081632653061</v>
      </c>
      <c r="I99" s="113" t="n">
        <v>20.4026845637584</v>
      </c>
    </row>
    <row r="100" customFormat="false" ht="13.5" hidden="false" customHeight="false" outlineLevel="0" collapsed="false">
      <c r="A100" s="122" t="s">
        <v>145</v>
      </c>
      <c r="B100" s="117" t="n">
        <v>138282</v>
      </c>
      <c r="C100" s="117" t="n">
        <v>159524</v>
      </c>
      <c r="D100" s="117" t="n">
        <v>205064</v>
      </c>
      <c r="E100" s="118" t="n">
        <v>4.63871046519273</v>
      </c>
      <c r="F100" s="118" t="n">
        <v>5.08684602408793</v>
      </c>
      <c r="G100" s="119" t="n">
        <v>5.88196318237086</v>
      </c>
      <c r="H100" s="119" t="n">
        <v>15.3613630118164</v>
      </c>
      <c r="I100" s="119" t="n">
        <v>28.5474286000853</v>
      </c>
    </row>
    <row r="101" customFormat="false" ht="12.75" hidden="false" customHeight="false" outlineLevel="0" collapsed="false">
      <c r="A101" s="110" t="s">
        <v>146</v>
      </c>
      <c r="B101" s="111" t="n">
        <v>228</v>
      </c>
      <c r="C101" s="111" t="n">
        <v>291</v>
      </c>
      <c r="D101" s="112" t="n">
        <v>210</v>
      </c>
      <c r="E101" s="113" t="n">
        <v>0.00764832723032602</v>
      </c>
      <c r="F101" s="113" t="n">
        <v>0.0092793071450665</v>
      </c>
      <c r="G101" s="114" t="n">
        <v>0.00602354517759276</v>
      </c>
      <c r="H101" s="113" t="n">
        <v>27.6315789473684</v>
      </c>
      <c r="I101" s="113" t="n">
        <v>-27.8350515463918</v>
      </c>
    </row>
    <row r="102" customFormat="false" ht="12.75" hidden="false" customHeight="false" outlineLevel="0" collapsed="false">
      <c r="A102" s="121" t="s">
        <v>147</v>
      </c>
      <c r="B102" s="111" t="n">
        <v>4704</v>
      </c>
      <c r="C102" s="111" t="n">
        <v>5840</v>
      </c>
      <c r="D102" s="112" t="n">
        <v>7543</v>
      </c>
      <c r="E102" s="113" t="n">
        <v>0.157797067067779</v>
      </c>
      <c r="F102" s="113" t="n">
        <v>0.186223895969719</v>
      </c>
      <c r="G102" s="114" t="n">
        <v>0.216360006069439</v>
      </c>
      <c r="H102" s="113" t="n">
        <v>24.1496598639456</v>
      </c>
      <c r="I102" s="113" t="n">
        <v>29.1609589041096</v>
      </c>
    </row>
    <row r="103" customFormat="false" ht="12.75" hidden="false" customHeight="false" outlineLevel="0" collapsed="false">
      <c r="A103" s="110" t="s">
        <v>148</v>
      </c>
      <c r="B103" s="111" t="n">
        <v>1304</v>
      </c>
      <c r="C103" s="111" t="n">
        <v>2897</v>
      </c>
      <c r="D103" s="112" t="n">
        <v>2650</v>
      </c>
      <c r="E103" s="113" t="n">
        <v>0.0437430645102857</v>
      </c>
      <c r="F103" s="113" t="n">
        <v>0.0923785319562119</v>
      </c>
      <c r="G103" s="114" t="n">
        <v>0.0760114034315276</v>
      </c>
      <c r="H103" s="113" t="n">
        <v>122.162576687117</v>
      </c>
      <c r="I103" s="113" t="n">
        <v>-8.52606144287194</v>
      </c>
    </row>
    <row r="104" customFormat="false" ht="12.75" hidden="false" customHeight="false" outlineLevel="0" collapsed="false">
      <c r="A104" s="110" t="s">
        <v>149</v>
      </c>
      <c r="B104" s="111" t="n">
        <v>2344</v>
      </c>
      <c r="C104" s="111" t="n">
        <v>3299</v>
      </c>
      <c r="D104" s="112" t="n">
        <v>2834</v>
      </c>
      <c r="E104" s="113" t="n">
        <v>0.0786301711749307</v>
      </c>
      <c r="F104" s="113" t="n">
        <v>0.10519736863084</v>
      </c>
      <c r="G104" s="114" t="n">
        <v>0.0812891763490375</v>
      </c>
      <c r="H104" s="113" t="n">
        <v>40.7423208191126</v>
      </c>
      <c r="I104" s="113" t="n">
        <v>-14.0951803576841</v>
      </c>
    </row>
    <row r="105" customFormat="false" ht="12.75" hidden="false" customHeight="false" outlineLevel="0" collapsed="false">
      <c r="A105" s="110" t="s">
        <v>150</v>
      </c>
      <c r="B105" s="111" t="n">
        <v>4141</v>
      </c>
      <c r="C105" s="111" t="n">
        <v>6391</v>
      </c>
      <c r="D105" s="112" t="n">
        <v>5784</v>
      </c>
      <c r="E105" s="113" t="n">
        <v>0.138911066056053</v>
      </c>
      <c r="F105" s="113" t="n">
        <v>0.203793993003849</v>
      </c>
      <c r="G105" s="114" t="n">
        <v>0.165905644319983</v>
      </c>
      <c r="H105" s="113" t="n">
        <v>54.3347017628592</v>
      </c>
      <c r="I105" s="113" t="n">
        <v>-9.49773118447817</v>
      </c>
    </row>
    <row r="106" customFormat="false" ht="12.75" hidden="false" customHeight="false" outlineLevel="0" collapsed="false">
      <c r="A106" s="110" t="s">
        <v>36</v>
      </c>
      <c r="B106" s="111" t="n">
        <v>68053</v>
      </c>
      <c r="C106" s="111" t="n">
        <v>108717</v>
      </c>
      <c r="D106" s="112" t="n">
        <v>202185</v>
      </c>
      <c r="E106" s="113" t="n">
        <v>2.28285795177797</v>
      </c>
      <c r="F106" s="113" t="n">
        <v>3.46673001680479</v>
      </c>
      <c r="G106" s="114" t="n">
        <v>5.79938324634091</v>
      </c>
      <c r="H106" s="113" t="n">
        <v>59.753427475644</v>
      </c>
      <c r="I106" s="113" t="n">
        <v>85.9736747702751</v>
      </c>
    </row>
    <row r="107" customFormat="false" ht="12.75" hidden="false" customHeight="false" outlineLevel="0" collapsed="false">
      <c r="A107" s="110" t="s">
        <v>151</v>
      </c>
      <c r="B107" s="111" t="n">
        <v>1813</v>
      </c>
      <c r="C107" s="111" t="n">
        <v>1894</v>
      </c>
      <c r="D107" s="112" t="n">
        <v>2465</v>
      </c>
      <c r="E107" s="113" t="n">
        <v>0.0608176195990398</v>
      </c>
      <c r="F107" s="113" t="n">
        <v>0.0603952155764809</v>
      </c>
      <c r="G107" s="114" t="n">
        <v>0.0707049469655531</v>
      </c>
      <c r="H107" s="113" t="n">
        <v>4.46773303916161</v>
      </c>
      <c r="I107" s="113" t="n">
        <v>30.1478352692714</v>
      </c>
    </row>
    <row r="108" customFormat="false" ht="12.75" hidden="false" customHeight="false" outlineLevel="0" collapsed="false">
      <c r="A108" s="110" t="s">
        <v>152</v>
      </c>
      <c r="B108" s="111" t="n">
        <v>1348</v>
      </c>
      <c r="C108" s="111" t="n">
        <v>1489</v>
      </c>
      <c r="D108" s="112" t="n">
        <v>2055</v>
      </c>
      <c r="E108" s="113" t="n">
        <v>0.0452190574845591</v>
      </c>
      <c r="F108" s="113" t="n">
        <v>0.0474807159415946</v>
      </c>
      <c r="G108" s="114" t="n">
        <v>0.0589446920950148</v>
      </c>
      <c r="H108" s="113" t="n">
        <v>10.459940652819</v>
      </c>
      <c r="I108" s="113" t="n">
        <v>38.0120886501007</v>
      </c>
    </row>
    <row r="109" customFormat="false" ht="12.75" hidden="false" customHeight="false" outlineLevel="0" collapsed="false">
      <c r="A109" s="110" t="s">
        <v>153</v>
      </c>
      <c r="B109" s="111" t="n">
        <v>1453</v>
      </c>
      <c r="C109" s="111" t="n">
        <v>1345</v>
      </c>
      <c r="D109" s="112" t="n">
        <v>1490</v>
      </c>
      <c r="E109" s="113" t="n">
        <v>0.0487413134458935</v>
      </c>
      <c r="F109" s="113" t="n">
        <v>0.0428888938491905</v>
      </c>
      <c r="G109" s="114" t="n">
        <v>0.0427384872124438</v>
      </c>
      <c r="H109" s="113" t="n">
        <v>-7.43289745354439</v>
      </c>
      <c r="I109" s="113" t="n">
        <v>10.7806691449814</v>
      </c>
    </row>
    <row r="110" customFormat="false" ht="12.75" hidden="false" customHeight="false" outlineLevel="0" collapsed="false">
      <c r="A110" s="110" t="s">
        <v>154</v>
      </c>
      <c r="B110" s="111" t="n">
        <v>851</v>
      </c>
      <c r="C110" s="111" t="n">
        <v>848</v>
      </c>
      <c r="D110" s="112" t="n">
        <v>845</v>
      </c>
      <c r="E110" s="113" t="n">
        <v>0.0285470459342432</v>
      </c>
      <c r="F110" s="113" t="n">
        <v>0.0270407300997127</v>
      </c>
      <c r="G110" s="114" t="n">
        <v>0.0242375984526947</v>
      </c>
      <c r="H110" s="113" t="n">
        <v>-0.352526439482961</v>
      </c>
      <c r="I110" s="113" t="n">
        <v>-0.35377358490566</v>
      </c>
    </row>
    <row r="111" customFormat="false" ht="13.5" hidden="false" customHeight="false" outlineLevel="0" collapsed="false">
      <c r="A111" s="120" t="s">
        <v>155</v>
      </c>
      <c r="B111" s="139" t="n">
        <v>4574</v>
      </c>
      <c r="C111" s="139" t="n">
        <v>5893</v>
      </c>
      <c r="D111" s="140" t="n">
        <v>5447</v>
      </c>
      <c r="E111" s="141" t="n">
        <v>0.153436178734698</v>
      </c>
      <c r="F111" s="141" t="n">
        <v>0.187913941600952</v>
      </c>
      <c r="G111" s="142" t="n">
        <v>0.15623928848737</v>
      </c>
      <c r="H111" s="141" t="n">
        <v>28.8369042413642</v>
      </c>
      <c r="I111" s="141" t="n">
        <v>-7.56830137451213</v>
      </c>
    </row>
    <row r="112" customFormat="false" ht="13.5" hidden="false" customHeight="false" outlineLevel="0" collapsed="false">
      <c r="A112" s="143" t="s">
        <v>156</v>
      </c>
      <c r="B112" s="144" t="n">
        <v>90813</v>
      </c>
      <c r="C112" s="144" t="n">
        <v>138904</v>
      </c>
      <c r="D112" s="145" t="n">
        <v>233508</v>
      </c>
      <c r="E112" s="129" t="n">
        <v>3.04634886301578</v>
      </c>
      <c r="F112" s="129" t="n">
        <v>4.42932261057841</v>
      </c>
      <c r="G112" s="146" t="n">
        <v>6.69783803490157</v>
      </c>
      <c r="H112" s="129" t="n">
        <v>52.9560745708214</v>
      </c>
      <c r="I112" s="129" t="n">
        <v>68.1074699072741</v>
      </c>
    </row>
    <row r="113" customFormat="false" ht="13.5" hidden="false" customHeight="false" outlineLevel="0" collapsed="false">
      <c r="A113" s="122" t="s">
        <v>157</v>
      </c>
      <c r="B113" s="117" t="n">
        <v>229095</v>
      </c>
      <c r="C113" s="117" t="n">
        <v>298428</v>
      </c>
      <c r="D113" s="117" t="n">
        <v>438572</v>
      </c>
      <c r="E113" s="118" t="n">
        <v>7.68505932820851</v>
      </c>
      <c r="F113" s="118" t="n">
        <v>9.51616863466634</v>
      </c>
      <c r="G113" s="119" t="n">
        <v>12.5798012172724</v>
      </c>
      <c r="H113" s="119" t="n">
        <v>30.2638643357559</v>
      </c>
      <c r="I113" s="119" t="n">
        <v>46.9607409492407</v>
      </c>
    </row>
    <row r="114" customFormat="false" ht="13.5" hidden="false" customHeight="false" outlineLevel="0" collapsed="false">
      <c r="A114" s="122" t="s">
        <v>158</v>
      </c>
      <c r="B114" s="117" t="n">
        <v>1919</v>
      </c>
      <c r="C114" s="117" t="n">
        <v>5478</v>
      </c>
      <c r="D114" s="117" t="n">
        <v>956</v>
      </c>
      <c r="E114" s="118" t="n">
        <v>0.064373420855244</v>
      </c>
      <c r="F114" s="118" t="n">
        <v>0.17468056543187</v>
      </c>
      <c r="G114" s="119" t="n">
        <v>0.0274214723322794</v>
      </c>
      <c r="H114" s="119" t="n">
        <v>185.461177696717</v>
      </c>
      <c r="I114" s="119" t="n">
        <v>-82.5483753194597</v>
      </c>
    </row>
    <row r="115" customFormat="false" ht="13.5" hidden="false" customHeight="false" outlineLevel="0" collapsed="false">
      <c r="A115" s="122" t="s">
        <v>159</v>
      </c>
      <c r="B115" s="117" t="n">
        <v>522</v>
      </c>
      <c r="C115" s="117" t="n">
        <v>576</v>
      </c>
      <c r="D115" s="117" t="n">
        <v>603</v>
      </c>
      <c r="E115" s="118" t="n">
        <v>0.0175106439220622</v>
      </c>
      <c r="F115" s="118" t="n">
        <v>0.0183672883696162</v>
      </c>
      <c r="G115" s="119" t="n">
        <v>0.0172961797242306</v>
      </c>
      <c r="H115" s="119" t="n">
        <v>10.3448275862069</v>
      </c>
      <c r="I115" s="119" t="n">
        <v>4.6875</v>
      </c>
    </row>
    <row r="116" customFormat="false" ht="12.75" hidden="false" customHeight="false" outlineLevel="0" collapsed="false">
      <c r="A116" s="100" t="s">
        <v>160</v>
      </c>
      <c r="B116" s="111" t="n">
        <v>3430</v>
      </c>
      <c r="C116" s="111" t="n">
        <v>3392</v>
      </c>
      <c r="D116" s="112" t="n">
        <v>4421</v>
      </c>
      <c r="E116" s="113" t="n">
        <v>0.115060361403589</v>
      </c>
      <c r="F116" s="113" t="n">
        <v>0.108162920398851</v>
      </c>
      <c r="G116" s="114" t="n">
        <v>0.12680996776256</v>
      </c>
      <c r="H116" s="113" t="n">
        <v>-1.10787172011662</v>
      </c>
      <c r="I116" s="113" t="n">
        <v>30.3360849056604</v>
      </c>
    </row>
    <row r="117" customFormat="false" ht="12.75" hidden="false" customHeight="false" outlineLevel="0" collapsed="false">
      <c r="A117" s="100" t="s">
        <v>161</v>
      </c>
      <c r="B117" s="111" t="n">
        <v>7165</v>
      </c>
      <c r="C117" s="111" t="n">
        <v>9161</v>
      </c>
      <c r="D117" s="112" t="n">
        <v>9396</v>
      </c>
      <c r="E117" s="113" t="n">
        <v>0.240352037742482</v>
      </c>
      <c r="F117" s="113" t="n">
        <v>0.292122792975788</v>
      </c>
      <c r="G117" s="114" t="n">
        <v>0.269510621374579</v>
      </c>
      <c r="H117" s="113" t="n">
        <v>27.857641311933</v>
      </c>
      <c r="I117" s="113" t="n">
        <v>2.56522213732125</v>
      </c>
    </row>
    <row r="118" customFormat="false" ht="12.75" hidden="false" customHeight="false" outlineLevel="0" collapsed="false">
      <c r="A118" s="100" t="s">
        <v>162</v>
      </c>
      <c r="B118" s="111" t="n">
        <v>942</v>
      </c>
      <c r="C118" s="111" t="n">
        <v>870</v>
      </c>
      <c r="D118" s="112" t="n">
        <v>1197</v>
      </c>
      <c r="E118" s="113" t="n">
        <v>0.0315996677673996</v>
      </c>
      <c r="F118" s="113" t="n">
        <v>0.0277422584749411</v>
      </c>
      <c r="G118" s="114" t="n">
        <v>0.0343342075122787</v>
      </c>
      <c r="H118" s="113" t="n">
        <v>-7.64331210191083</v>
      </c>
      <c r="I118" s="113" t="n">
        <v>37.5862068965517</v>
      </c>
    </row>
    <row r="119" customFormat="false" ht="12.75" hidden="false" customHeight="false" outlineLevel="0" collapsed="false">
      <c r="A119" s="110" t="s">
        <v>163</v>
      </c>
      <c r="B119" s="111" t="n">
        <v>1559</v>
      </c>
      <c r="C119" s="111" t="n">
        <v>1121</v>
      </c>
      <c r="D119" s="112" t="n">
        <v>1284</v>
      </c>
      <c r="E119" s="113" t="n">
        <v>0.0522971147020977</v>
      </c>
      <c r="F119" s="113" t="n">
        <v>0.0357460594832287</v>
      </c>
      <c r="G119" s="114" t="n">
        <v>0.03682967622871</v>
      </c>
      <c r="H119" s="113" t="n">
        <v>-28.0949326491341</v>
      </c>
      <c r="I119" s="113" t="n">
        <v>14.5405887600357</v>
      </c>
    </row>
    <row r="120" customFormat="false" ht="12.75" hidden="false" customHeight="false" outlineLevel="0" collapsed="false">
      <c r="A120" s="110" t="s">
        <v>164</v>
      </c>
      <c r="B120" s="111" t="n">
        <v>1361</v>
      </c>
      <c r="C120" s="111" t="n">
        <v>1386</v>
      </c>
      <c r="D120" s="112" t="n">
        <v>1006</v>
      </c>
      <c r="E120" s="113" t="n">
        <v>0.0456551463178672</v>
      </c>
      <c r="F120" s="113" t="n">
        <v>0.0441962876393889</v>
      </c>
      <c r="G120" s="114" t="n">
        <v>0.0288556497555158</v>
      </c>
      <c r="H120" s="113" t="n">
        <v>1.83688464364438</v>
      </c>
      <c r="I120" s="113" t="n">
        <v>-27.4170274170274</v>
      </c>
    </row>
    <row r="121" customFormat="false" ht="13.5" hidden="false" customHeight="false" outlineLevel="0" collapsed="false">
      <c r="A121" s="110" t="s">
        <v>165</v>
      </c>
      <c r="B121" s="111" t="n">
        <v>1004</v>
      </c>
      <c r="C121" s="111" t="n">
        <v>1061</v>
      </c>
      <c r="D121" s="112" t="n">
        <v>1152</v>
      </c>
      <c r="E121" s="113" t="n">
        <v>0.0336794760493304</v>
      </c>
      <c r="F121" s="113" t="n">
        <v>0.0338328002780603</v>
      </c>
      <c r="G121" s="114" t="n">
        <v>0.033043447831366</v>
      </c>
      <c r="H121" s="113" t="n">
        <v>5.67729083665339</v>
      </c>
      <c r="I121" s="113" t="n">
        <v>8.57681432610745</v>
      </c>
    </row>
    <row r="122" customFormat="false" ht="13.5" hidden="false" customHeight="false" outlineLevel="0" collapsed="false">
      <c r="A122" s="122" t="s">
        <v>166</v>
      </c>
      <c r="B122" s="117" t="n">
        <v>15461</v>
      </c>
      <c r="C122" s="117" t="n">
        <v>16991</v>
      </c>
      <c r="D122" s="117" t="n">
        <v>18456</v>
      </c>
      <c r="E122" s="118" t="n">
        <v>0.518643803982766</v>
      </c>
      <c r="F122" s="118" t="n">
        <v>0.541803119250258</v>
      </c>
      <c r="G122" s="119" t="n">
        <v>0.529383570465009</v>
      </c>
      <c r="H122" s="119" t="n">
        <v>9.89586702024449</v>
      </c>
      <c r="I122" s="119" t="n">
        <v>8.62221175916662</v>
      </c>
    </row>
    <row r="123" customFormat="false" ht="13.5" hidden="false" customHeight="false" outlineLevel="0" collapsed="false">
      <c r="A123" s="122" t="s">
        <v>167</v>
      </c>
      <c r="B123" s="117" t="n">
        <v>17902</v>
      </c>
      <c r="C123" s="117" t="n">
        <v>23045</v>
      </c>
      <c r="D123" s="117" t="n">
        <v>20015</v>
      </c>
      <c r="E123" s="118" t="n">
        <v>0.600527868760072</v>
      </c>
      <c r="F123" s="118" t="n">
        <v>0.734850973051744</v>
      </c>
      <c r="G123" s="119" t="n">
        <v>0.574101222521519</v>
      </c>
      <c r="H123" s="119" t="n">
        <v>28.7286336722154</v>
      </c>
      <c r="I123" s="119" t="n">
        <v>-13.1481883271859</v>
      </c>
    </row>
    <row r="124" customFormat="false" ht="12.75" hidden="false" customHeight="false" outlineLevel="0" collapsed="false">
      <c r="A124" s="100" t="s">
        <v>168</v>
      </c>
      <c r="B124" s="111" t="n">
        <v>25</v>
      </c>
      <c r="C124" s="111" t="n">
        <v>8</v>
      </c>
      <c r="D124" s="112" t="n">
        <v>14</v>
      </c>
      <c r="E124" s="113" t="n">
        <v>0.000838632371746274</v>
      </c>
      <c r="F124" s="113" t="n">
        <v>0.00025510122735578</v>
      </c>
      <c r="G124" s="114" t="n">
        <v>0.000401569678506184</v>
      </c>
      <c r="H124" s="113" t="n">
        <v>-68</v>
      </c>
      <c r="I124" s="113" t="n">
        <v>75</v>
      </c>
    </row>
    <row r="125" customFormat="false" ht="13.5" hidden="false" customHeight="false" outlineLevel="0" collapsed="false">
      <c r="A125" s="100" t="s">
        <v>169</v>
      </c>
      <c r="B125" s="111" t="n">
        <v>1769</v>
      </c>
      <c r="C125" s="111" t="n">
        <v>2595</v>
      </c>
      <c r="D125" s="112" t="n">
        <v>2398</v>
      </c>
      <c r="E125" s="113" t="n">
        <v>0.0593416266247664</v>
      </c>
      <c r="F125" s="113" t="n">
        <v>0.0827484606235312</v>
      </c>
      <c r="G125" s="114" t="n">
        <v>0.0687831492184163</v>
      </c>
      <c r="H125" s="113" t="n">
        <v>46.6930469191634</v>
      </c>
      <c r="I125" s="113" t="n">
        <v>-7.59152215799615</v>
      </c>
    </row>
    <row r="126" customFormat="false" ht="13.5" hidden="false" customHeight="false" outlineLevel="0" collapsed="false">
      <c r="A126" s="122" t="s">
        <v>170</v>
      </c>
      <c r="B126" s="117" t="n">
        <v>2981044</v>
      </c>
      <c r="C126" s="117" t="n">
        <v>3136010</v>
      </c>
      <c r="D126" s="117" t="n">
        <v>3486319</v>
      </c>
      <c r="E126" s="118" t="n">
        <v>100</v>
      </c>
      <c r="F126" s="118" t="n">
        <v>100</v>
      </c>
      <c r="G126" s="119" t="n">
        <v>100</v>
      </c>
      <c r="H126" s="119" t="n">
        <v>5.19838016480132</v>
      </c>
      <c r="I126" s="119" t="n">
        <v>11.170531981722</v>
      </c>
    </row>
    <row r="127" customFormat="false" ht="12.75" hidden="false" customHeight="false" outlineLevel="0" collapsed="false">
      <c r="B127" s="131"/>
      <c r="C127" s="131"/>
      <c r="D127" s="131"/>
      <c r="E127" s="132"/>
      <c r="F127" s="132"/>
      <c r="G127" s="132"/>
      <c r="H127" s="132"/>
      <c r="I127" s="132"/>
    </row>
    <row r="128" customFormat="false" ht="12.75" hidden="false" customHeight="false" outlineLevel="0" collapsed="false">
      <c r="A128" s="128" t="s">
        <v>121</v>
      </c>
      <c r="B128" s="131"/>
      <c r="C128" s="131"/>
      <c r="D128" s="131"/>
      <c r="E128" s="132"/>
      <c r="F128" s="132"/>
      <c r="G128" s="132"/>
      <c r="H128" s="132"/>
      <c r="I128" s="132"/>
    </row>
    <row r="129" customFormat="false" ht="12.75" hidden="false" customHeight="false" outlineLevel="0" collapsed="false">
      <c r="A129" s="147"/>
      <c r="B129" s="131"/>
      <c r="C129" s="131"/>
      <c r="D129" s="131"/>
      <c r="E129" s="132"/>
      <c r="F129" s="132"/>
      <c r="G129" s="132"/>
      <c r="H129" s="132"/>
      <c r="I129" s="132"/>
    </row>
    <row r="130" customFormat="false" ht="12.75" hidden="false" customHeight="false" outlineLevel="0" collapsed="false">
      <c r="A130" s="147"/>
      <c r="B130" s="131"/>
      <c r="C130" s="131"/>
      <c r="D130" s="131"/>
      <c r="E130" s="132"/>
      <c r="F130" s="132"/>
      <c r="G130" s="132"/>
      <c r="H130" s="132"/>
      <c r="I130" s="132"/>
    </row>
    <row r="131" customFormat="false" ht="12.75" hidden="false" customHeight="false" outlineLevel="0" collapsed="false">
      <c r="A131" s="147"/>
      <c r="B131" s="131"/>
      <c r="C131" s="131"/>
      <c r="D131" s="131"/>
      <c r="E131" s="132"/>
      <c r="F131" s="132"/>
      <c r="G131" s="132"/>
      <c r="H131" s="132"/>
      <c r="I131" s="132"/>
    </row>
    <row r="132" customFormat="false" ht="12.75" hidden="false" customHeight="false" outlineLevel="0" collapsed="false">
      <c r="A132" s="147"/>
      <c r="B132" s="131"/>
      <c r="C132" s="131"/>
      <c r="D132" s="131"/>
      <c r="E132" s="132"/>
      <c r="F132" s="132"/>
      <c r="G132" s="132"/>
      <c r="H132" s="132"/>
      <c r="I132" s="132"/>
    </row>
    <row r="133" customFormat="false" ht="12.75" hidden="false" customHeight="false" outlineLevel="0" collapsed="false">
      <c r="A133" s="147"/>
      <c r="B133" s="131"/>
      <c r="C133" s="131"/>
      <c r="D133" s="131"/>
      <c r="E133" s="132"/>
      <c r="F133" s="132"/>
      <c r="G133" s="132"/>
      <c r="H133" s="132"/>
      <c r="I133" s="132"/>
    </row>
    <row r="134" customFormat="false" ht="12.75" hidden="false" customHeight="false" outlineLevel="0" collapsed="false">
      <c r="A134" s="147"/>
      <c r="B134" s="131"/>
      <c r="C134" s="131"/>
      <c r="D134" s="131"/>
      <c r="E134" s="132"/>
      <c r="F134" s="132"/>
      <c r="G134" s="132"/>
      <c r="H134" s="132"/>
      <c r="I134" s="132"/>
    </row>
    <row r="135" customFormat="false" ht="12.75" hidden="false" customHeight="false" outlineLevel="0" collapsed="false">
      <c r="A135" s="147"/>
      <c r="B135" s="131"/>
      <c r="C135" s="131"/>
      <c r="D135" s="131"/>
      <c r="E135" s="132"/>
      <c r="F135" s="132"/>
      <c r="G135" s="132"/>
      <c r="H135" s="132"/>
      <c r="I135" s="132"/>
    </row>
    <row r="136" customFormat="false" ht="12.75" hidden="false" customHeight="false" outlineLevel="0" collapsed="false">
      <c r="A136" s="147"/>
      <c r="B136" s="131"/>
      <c r="C136" s="131"/>
      <c r="D136" s="131"/>
      <c r="E136" s="132"/>
      <c r="F136" s="132"/>
      <c r="G136" s="132"/>
      <c r="H136" s="132"/>
      <c r="I136" s="132"/>
    </row>
    <row r="137" customFormat="false" ht="12.75" hidden="false" customHeight="false" outlineLevel="0" collapsed="false">
      <c r="A137" s="147"/>
      <c r="B137" s="131"/>
      <c r="C137" s="131"/>
      <c r="D137" s="131"/>
      <c r="E137" s="132"/>
      <c r="F137" s="132"/>
      <c r="G137" s="132"/>
      <c r="H137" s="132"/>
      <c r="I137" s="132"/>
    </row>
    <row r="138" customFormat="false" ht="12.75" hidden="false" customHeight="false" outlineLevel="0" collapsed="false">
      <c r="A138" s="147"/>
      <c r="B138" s="131"/>
      <c r="C138" s="131"/>
      <c r="D138" s="131"/>
      <c r="E138" s="132"/>
      <c r="F138" s="132"/>
      <c r="G138" s="132"/>
      <c r="H138" s="132"/>
      <c r="I138" s="132"/>
    </row>
    <row r="139" customFormat="false" ht="12.75" hidden="false" customHeight="false" outlineLevel="0" collapsed="false">
      <c r="A139" s="147"/>
      <c r="B139" s="131"/>
      <c r="C139" s="131"/>
      <c r="D139" s="131"/>
      <c r="E139" s="132"/>
      <c r="F139" s="132"/>
      <c r="G139" s="132"/>
      <c r="H139" s="132"/>
      <c r="I139" s="132"/>
    </row>
    <row r="140" customFormat="false" ht="12.75" hidden="false" customHeight="false" outlineLevel="0" collapsed="false">
      <c r="A140" s="133" t="s">
        <v>4</v>
      </c>
      <c r="B140" s="133"/>
      <c r="C140" s="133"/>
      <c r="D140" s="133"/>
      <c r="E140" s="133"/>
      <c r="F140" s="133"/>
      <c r="G140" s="133"/>
      <c r="H140" s="133"/>
      <c r="I140" s="133"/>
      <c r="J140" s="134"/>
    </row>
    <row r="141" customFormat="false" ht="15" hidden="false" customHeight="false" outlineLevel="0" collapsed="false">
      <c r="A141" s="135" t="s">
        <v>5</v>
      </c>
      <c r="B141" s="135"/>
      <c r="C141" s="135"/>
      <c r="D141" s="135"/>
      <c r="E141" s="135"/>
      <c r="F141" s="135"/>
      <c r="G141" s="135"/>
      <c r="H141" s="135"/>
      <c r="I141" s="135"/>
      <c r="J141" s="136"/>
    </row>
    <row r="142" customFormat="false" ht="12.75" hidden="false" customHeight="false" outlineLevel="0" collapsed="false">
      <c r="A142" s="137" t="s">
        <v>122</v>
      </c>
      <c r="B142" s="137"/>
      <c r="C142" s="137"/>
      <c r="D142" s="137"/>
      <c r="E142" s="137"/>
      <c r="F142" s="137"/>
      <c r="G142" s="137"/>
      <c r="H142" s="137"/>
      <c r="I142" s="137"/>
      <c r="J142" s="13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4.41"/>
    <col collapsed="false" customWidth="false" hidden="false" outlineLevel="0" max="8" min="2" style="97" width="9.14"/>
    <col collapsed="false" customWidth="true" hidden="false" outlineLevel="0" max="9" min="9" style="97" width="9.99"/>
    <col collapsed="false" customWidth="false" hidden="false" outlineLevel="0" max="257" min="10" style="97" width="9.14"/>
  </cols>
  <sheetData>
    <row r="1" s="99" customFormat="true" ht="35.25" hidden="false" customHeight="true" outlineLevel="0" collapsed="false">
      <c r="A1" s="98" t="s">
        <v>171</v>
      </c>
      <c r="B1" s="98"/>
      <c r="C1" s="98"/>
      <c r="D1" s="98"/>
      <c r="E1" s="98"/>
      <c r="F1" s="98"/>
      <c r="G1" s="98"/>
      <c r="H1" s="98"/>
      <c r="I1" s="98"/>
    </row>
    <row r="2" customFormat="false" ht="7.5" hidden="false" customHeight="true" outlineLevel="0" collapsed="false">
      <c r="A2" s="100"/>
      <c r="B2" s="101"/>
      <c r="C2" s="101"/>
      <c r="D2" s="102"/>
      <c r="E2" s="101"/>
      <c r="F2" s="101"/>
      <c r="G2" s="101"/>
      <c r="H2" s="103"/>
      <c r="I2" s="103"/>
    </row>
    <row r="3" customFormat="false" ht="13.5" hidden="false" customHeight="false" outlineLevel="0" collapsed="false">
      <c r="A3" s="104"/>
      <c r="B3" s="105" t="s">
        <v>7</v>
      </c>
      <c r="C3" s="105"/>
      <c r="D3" s="105"/>
      <c r="E3" s="106" t="s">
        <v>63</v>
      </c>
      <c r="F3" s="106"/>
      <c r="G3" s="106"/>
      <c r="H3" s="105" t="s">
        <v>8</v>
      </c>
      <c r="I3" s="105"/>
    </row>
    <row r="4" customFormat="false" ht="13.5" hidden="false" customHeight="false" outlineLevel="0" collapsed="false">
      <c r="A4" s="107" t="s">
        <v>64</v>
      </c>
      <c r="B4" s="108" t="n">
        <v>2008</v>
      </c>
      <c r="C4" s="108" t="n">
        <v>2009</v>
      </c>
      <c r="D4" s="109" t="s">
        <v>65</v>
      </c>
      <c r="E4" s="108" t="n">
        <v>2008</v>
      </c>
      <c r="F4" s="108" t="n">
        <v>2009</v>
      </c>
      <c r="G4" s="109" t="s">
        <v>65</v>
      </c>
      <c r="H4" s="108" t="s">
        <v>11</v>
      </c>
      <c r="I4" s="108" t="s">
        <v>66</v>
      </c>
    </row>
    <row r="5" customFormat="false" ht="12.75" hidden="false" customHeight="false" outlineLevel="0" collapsed="false">
      <c r="A5" s="110" t="s">
        <v>33</v>
      </c>
      <c r="B5" s="111" t="n">
        <v>3519535</v>
      </c>
      <c r="C5" s="111" t="n">
        <v>3479616</v>
      </c>
      <c r="D5" s="112" t="n">
        <v>3367586</v>
      </c>
      <c r="E5" s="113" t="n">
        <v>16.3586632983199</v>
      </c>
      <c r="F5" s="113" t="n">
        <v>15.9395783003218</v>
      </c>
      <c r="G5" s="114" t="n">
        <v>14.5561129985428</v>
      </c>
      <c r="H5" s="113" t="n">
        <v>-1.13421233202682</v>
      </c>
      <c r="I5" s="113" t="n">
        <v>-3.2196081406684</v>
      </c>
    </row>
    <row r="6" customFormat="false" ht="12.75" hidden="false" customHeight="false" outlineLevel="0" collapsed="false">
      <c r="A6" s="110" t="s">
        <v>67</v>
      </c>
      <c r="B6" s="111" t="n">
        <v>439711</v>
      </c>
      <c r="C6" s="111" t="n">
        <v>459764</v>
      </c>
      <c r="D6" s="112" t="n">
        <v>413240</v>
      </c>
      <c r="E6" s="113" t="n">
        <v>2.04375981417078</v>
      </c>
      <c r="F6" s="113" t="n">
        <v>2.10610719046847</v>
      </c>
      <c r="G6" s="114" t="n">
        <v>1.78619584934663</v>
      </c>
      <c r="H6" s="113" t="n">
        <v>4.56049541630753</v>
      </c>
      <c r="I6" s="113" t="n">
        <v>-10.119104584091</v>
      </c>
    </row>
    <row r="7" customFormat="false" ht="12.75" hidden="false" customHeight="false" outlineLevel="0" collapsed="false">
      <c r="A7" s="110" t="s">
        <v>68</v>
      </c>
      <c r="B7" s="111" t="n">
        <v>522891</v>
      </c>
      <c r="C7" s="111" t="n">
        <v>513706</v>
      </c>
      <c r="D7" s="112" t="n">
        <v>469430</v>
      </c>
      <c r="E7" s="113" t="n">
        <v>2.4303772545867</v>
      </c>
      <c r="F7" s="113" t="n">
        <v>2.35320708099546</v>
      </c>
      <c r="G7" s="114" t="n">
        <v>2.0290724943345</v>
      </c>
      <c r="H7" s="113" t="n">
        <v>-1.75658024330119</v>
      </c>
      <c r="I7" s="113" t="n">
        <v>-8.61893768030741</v>
      </c>
    </row>
    <row r="8" customFormat="false" ht="12.75" hidden="false" customHeight="false" outlineLevel="0" collapsed="false">
      <c r="A8" s="110" t="s">
        <v>69</v>
      </c>
      <c r="B8" s="111" t="n">
        <v>240659</v>
      </c>
      <c r="C8" s="111" t="n">
        <v>254927</v>
      </c>
      <c r="D8" s="112" t="n">
        <v>268226</v>
      </c>
      <c r="E8" s="113" t="n">
        <v>1.11857377486241</v>
      </c>
      <c r="F8" s="113" t="n">
        <v>1.16778083482951</v>
      </c>
      <c r="G8" s="114" t="n">
        <v>1.15938478338701</v>
      </c>
      <c r="H8" s="113" t="n">
        <v>5.9287207210202</v>
      </c>
      <c r="I8" s="113" t="n">
        <v>5.21678755094596</v>
      </c>
    </row>
    <row r="9" customFormat="false" ht="12.75" hidden="false" customHeight="false" outlineLevel="0" collapsed="false">
      <c r="A9" s="110" t="s">
        <v>70</v>
      </c>
      <c r="B9" s="111" t="n">
        <v>81319</v>
      </c>
      <c r="C9" s="111" t="n">
        <v>109338</v>
      </c>
      <c r="D9" s="112" t="n">
        <v>109682</v>
      </c>
      <c r="E9" s="113" t="n">
        <v>0.37796758400075</v>
      </c>
      <c r="F9" s="113" t="n">
        <v>0.500860328323753</v>
      </c>
      <c r="G9" s="114" t="n">
        <v>0.474091407288832</v>
      </c>
      <c r="H9" s="113" t="n">
        <v>34.4556622683506</v>
      </c>
      <c r="I9" s="113" t="n">
        <v>0.314620717408403</v>
      </c>
    </row>
    <row r="10" customFormat="false" ht="12.75" hidden="false" customHeight="false" outlineLevel="0" collapsed="false">
      <c r="A10" s="110" t="s">
        <v>41</v>
      </c>
      <c r="B10" s="111" t="n">
        <v>734140</v>
      </c>
      <c r="C10" s="111" t="n">
        <v>769700</v>
      </c>
      <c r="D10" s="112" t="n">
        <v>753561</v>
      </c>
      <c r="E10" s="113" t="n">
        <v>3.41225448072788</v>
      </c>
      <c r="F10" s="113" t="n">
        <v>3.52587567644179</v>
      </c>
      <c r="G10" s="114" t="n">
        <v>3.25720532966193</v>
      </c>
      <c r="H10" s="113" t="n">
        <v>4.84376277004386</v>
      </c>
      <c r="I10" s="113" t="n">
        <v>-2.09679095751592</v>
      </c>
    </row>
    <row r="11" customFormat="false" ht="12.75" hidden="false" customHeight="false" outlineLevel="0" collapsed="false">
      <c r="A11" s="110" t="s">
        <v>38</v>
      </c>
      <c r="B11" s="111" t="n">
        <v>958468</v>
      </c>
      <c r="C11" s="111" t="n">
        <v>935022</v>
      </c>
      <c r="D11" s="112" t="n">
        <v>879852</v>
      </c>
      <c r="E11" s="113" t="n">
        <v>4.45492239577504</v>
      </c>
      <c r="F11" s="113" t="n">
        <v>4.28318997887223</v>
      </c>
      <c r="G11" s="114" t="n">
        <v>3.80308777088213</v>
      </c>
      <c r="H11" s="113" t="n">
        <v>-2.44619538680478</v>
      </c>
      <c r="I11" s="113" t="n">
        <v>-5.90039592651296</v>
      </c>
    </row>
    <row r="12" customFormat="false" ht="12.75" hidden="false" customHeight="false" outlineLevel="0" collapsed="false">
      <c r="A12" s="110" t="s">
        <v>35</v>
      </c>
      <c r="B12" s="111" t="n">
        <v>1854317</v>
      </c>
      <c r="C12" s="111" t="n">
        <v>2073317</v>
      </c>
      <c r="D12" s="112" t="n">
        <v>2314503</v>
      </c>
      <c r="E12" s="113" t="n">
        <v>8.61879408823913</v>
      </c>
      <c r="F12" s="113" t="n">
        <v>9.49754187326655</v>
      </c>
      <c r="G12" s="114" t="n">
        <v>10.0042485042598</v>
      </c>
      <c r="H12" s="113" t="n">
        <v>11.810278393608</v>
      </c>
      <c r="I12" s="113" t="n">
        <v>11.6328569147892</v>
      </c>
    </row>
    <row r="13" customFormat="false" ht="12.75" hidden="false" customHeight="false" outlineLevel="0" collapsed="false">
      <c r="A13" s="110" t="s">
        <v>71</v>
      </c>
      <c r="B13" s="111" t="n">
        <v>103864</v>
      </c>
      <c r="C13" s="111" t="n">
        <v>103532</v>
      </c>
      <c r="D13" s="112" t="n">
        <v>99354</v>
      </c>
      <c r="E13" s="113" t="n">
        <v>0.482755876789605</v>
      </c>
      <c r="F13" s="113" t="n">
        <v>0.474263947685295</v>
      </c>
      <c r="G13" s="114" t="n">
        <v>0.429449478307969</v>
      </c>
      <c r="H13" s="113" t="n">
        <v>-0.319648771470384</v>
      </c>
      <c r="I13" s="113" t="n">
        <v>-4.0354672951358</v>
      </c>
    </row>
    <row r="14" customFormat="false" ht="12.75" hidden="false" customHeight="false" outlineLevel="0" collapsed="false">
      <c r="A14" s="110" t="s">
        <v>72</v>
      </c>
      <c r="B14" s="111" t="n">
        <v>286305</v>
      </c>
      <c r="C14" s="111" t="n">
        <v>299316</v>
      </c>
      <c r="D14" s="112" t="n">
        <v>261331</v>
      </c>
      <c r="E14" s="113" t="n">
        <v>1.33073462705314</v>
      </c>
      <c r="F14" s="113" t="n">
        <v>1.37111992200838</v>
      </c>
      <c r="G14" s="114" t="n">
        <v>1.12958171402963</v>
      </c>
      <c r="H14" s="113" t="n">
        <v>4.54445434065071</v>
      </c>
      <c r="I14" s="113" t="n">
        <v>-12.6906012374881</v>
      </c>
    </row>
    <row r="15" customFormat="false" ht="12.75" hidden="false" customHeight="false" outlineLevel="0" collapsed="false">
      <c r="A15" s="110" t="s">
        <v>73</v>
      </c>
      <c r="B15" s="111" t="n">
        <v>340422</v>
      </c>
      <c r="C15" s="111" t="n">
        <v>339133</v>
      </c>
      <c r="D15" s="112" t="n">
        <v>376767</v>
      </c>
      <c r="E15" s="113" t="n">
        <v>1.5822683614002</v>
      </c>
      <c r="F15" s="113" t="n">
        <v>1.55351539012438</v>
      </c>
      <c r="G15" s="114" t="n">
        <v>1.62854431219335</v>
      </c>
      <c r="H15" s="113" t="n">
        <v>-0.378647678469664</v>
      </c>
      <c r="I15" s="113" t="n">
        <v>11.0971211884423</v>
      </c>
    </row>
    <row r="16" customFormat="false" ht="12.75" hidden="false" customHeight="false" outlineLevel="0" collapsed="false">
      <c r="A16" s="110" t="s">
        <v>74</v>
      </c>
      <c r="B16" s="111" t="n">
        <v>192582</v>
      </c>
      <c r="C16" s="111" t="n">
        <v>221846</v>
      </c>
      <c r="D16" s="112" t="n">
        <v>200473</v>
      </c>
      <c r="E16" s="113" t="n">
        <v>0.895113728182004</v>
      </c>
      <c r="F16" s="113" t="n">
        <v>1.01624193233195</v>
      </c>
      <c r="G16" s="114" t="n">
        <v>0.866528023681316</v>
      </c>
      <c r="H16" s="113" t="n">
        <v>15.1956049890436</v>
      </c>
      <c r="I16" s="113" t="n">
        <v>-9.63416063395328</v>
      </c>
    </row>
    <row r="17" customFormat="false" ht="12.75" hidden="false" customHeight="false" outlineLevel="0" collapsed="false">
      <c r="A17" s="110" t="s">
        <v>42</v>
      </c>
      <c r="B17" s="111" t="n">
        <v>486610</v>
      </c>
      <c r="C17" s="111" t="n">
        <v>515680</v>
      </c>
      <c r="D17" s="112" t="n">
        <v>536607</v>
      </c>
      <c r="E17" s="113" t="n">
        <v>2.26174456216388</v>
      </c>
      <c r="F17" s="113" t="n">
        <v>2.36224966717877</v>
      </c>
      <c r="G17" s="114" t="n">
        <v>2.31943954150215</v>
      </c>
      <c r="H17" s="113" t="n">
        <v>5.97398327202483</v>
      </c>
      <c r="I17" s="113" t="n">
        <v>4.05813682904127</v>
      </c>
    </row>
    <row r="18" customFormat="false" ht="12.75" hidden="false" customHeight="false" outlineLevel="0" collapsed="false">
      <c r="A18" s="110" t="s">
        <v>75</v>
      </c>
      <c r="B18" s="111" t="n">
        <v>8310</v>
      </c>
      <c r="C18" s="111" t="n">
        <v>6349</v>
      </c>
      <c r="D18" s="112" t="n">
        <v>5098</v>
      </c>
      <c r="E18" s="113" t="n">
        <v>0.0386245603493185</v>
      </c>
      <c r="F18" s="113" t="n">
        <v>0.0290837789654787</v>
      </c>
      <c r="G18" s="114" t="n">
        <v>0.0220356849287802</v>
      </c>
      <c r="H18" s="113" t="n">
        <v>-23.5980746089049</v>
      </c>
      <c r="I18" s="113" t="n">
        <v>-19.7038903764372</v>
      </c>
    </row>
    <row r="19" customFormat="false" ht="12.75" hidden="false" customHeight="false" outlineLevel="0" collapsed="false">
      <c r="A19" s="110" t="s">
        <v>76</v>
      </c>
      <c r="B19" s="111" t="n">
        <v>9533</v>
      </c>
      <c r="C19" s="111" t="n">
        <v>8421</v>
      </c>
      <c r="D19" s="112" t="n">
        <v>9653</v>
      </c>
      <c r="E19" s="113" t="n">
        <v>0.0443090173056622</v>
      </c>
      <c r="F19" s="113" t="n">
        <v>0.0385752878671123</v>
      </c>
      <c r="G19" s="114" t="n">
        <v>0.0417242971003364</v>
      </c>
      <c r="H19" s="113" t="n">
        <v>-11.6647435225008</v>
      </c>
      <c r="I19" s="113" t="n">
        <v>14.6300914380715</v>
      </c>
    </row>
    <row r="20" customFormat="false" ht="12.75" hidden="false" customHeight="false" outlineLevel="0" collapsed="false">
      <c r="A20" s="115" t="s">
        <v>77</v>
      </c>
      <c r="B20" s="111" t="n">
        <v>30978</v>
      </c>
      <c r="C20" s="111" t="n">
        <v>39099</v>
      </c>
      <c r="D20" s="112" t="n">
        <v>42374</v>
      </c>
      <c r="E20" s="113" t="n">
        <v>0.143984552406882</v>
      </c>
      <c r="F20" s="113" t="n">
        <v>0.179106422077689</v>
      </c>
      <c r="G20" s="114" t="n">
        <v>0.183158123415483</v>
      </c>
      <c r="H20" s="113" t="n">
        <v>26.2153786558203</v>
      </c>
      <c r="I20" s="113" t="n">
        <v>8.37617330366506</v>
      </c>
    </row>
    <row r="21" customFormat="false" ht="12.75" hidden="false" customHeight="false" outlineLevel="0" collapsed="false">
      <c r="A21" s="110" t="s">
        <v>78</v>
      </c>
      <c r="B21" s="111" t="n">
        <v>434143</v>
      </c>
      <c r="C21" s="111" t="n">
        <v>466455</v>
      </c>
      <c r="D21" s="112" t="n">
        <v>495925</v>
      </c>
      <c r="E21" s="113" t="n">
        <v>2.01787996434828</v>
      </c>
      <c r="F21" s="113" t="n">
        <v>2.13675761810401</v>
      </c>
      <c r="G21" s="114" t="n">
        <v>2.14359494866718</v>
      </c>
      <c r="H21" s="113" t="n">
        <v>7.44270896916454</v>
      </c>
      <c r="I21" s="113" t="n">
        <v>6.31786560332722</v>
      </c>
    </row>
    <row r="22" customFormat="false" ht="12.75" hidden="false" customHeight="false" outlineLevel="0" collapsed="false">
      <c r="A22" s="110" t="s">
        <v>79</v>
      </c>
      <c r="B22" s="111" t="n">
        <v>140789</v>
      </c>
      <c r="C22" s="111" t="n">
        <v>142786</v>
      </c>
      <c r="D22" s="112" t="n">
        <v>152086</v>
      </c>
      <c r="E22" s="113" t="n">
        <v>0.654381856440457</v>
      </c>
      <c r="F22" s="113" t="n">
        <v>0.654080400592981</v>
      </c>
      <c r="G22" s="114" t="n">
        <v>0.657379203232338</v>
      </c>
      <c r="H22" s="113" t="n">
        <v>1.41843467884565</v>
      </c>
      <c r="I22" s="113" t="n">
        <v>6.51324359531046</v>
      </c>
    </row>
    <row r="23" customFormat="false" ht="12.75" hidden="false" customHeight="false" outlineLevel="0" collapsed="false">
      <c r="A23" s="110" t="s">
        <v>80</v>
      </c>
      <c r="B23" s="111" t="n">
        <v>365802</v>
      </c>
      <c r="C23" s="111" t="n">
        <v>387067</v>
      </c>
      <c r="D23" s="112" t="n">
        <v>395013</v>
      </c>
      <c r="E23" s="113" t="n">
        <v>1.70023362513856</v>
      </c>
      <c r="F23" s="113" t="n">
        <v>1.77309356951188</v>
      </c>
      <c r="G23" s="114" t="n">
        <v>1.7074111437372</v>
      </c>
      <c r="H23" s="113" t="n">
        <v>5.81325416482141</v>
      </c>
      <c r="I23" s="113" t="n">
        <v>2.05287456693544</v>
      </c>
    </row>
    <row r="24" customFormat="false" ht="12.75" hidden="false" customHeight="false" outlineLevel="0" collapsed="false">
      <c r="A24" s="110" t="s">
        <v>81</v>
      </c>
      <c r="B24" s="111" t="n">
        <v>80773</v>
      </c>
      <c r="C24" s="111" t="n">
        <v>68329</v>
      </c>
      <c r="D24" s="112" t="n">
        <v>76483</v>
      </c>
      <c r="E24" s="113" t="n">
        <v>0.375429797003069</v>
      </c>
      <c r="F24" s="113" t="n">
        <v>0.313004494082878</v>
      </c>
      <c r="G24" s="114" t="n">
        <v>0.330591465360513</v>
      </c>
      <c r="H24" s="113" t="n">
        <v>-15.4061381897416</v>
      </c>
      <c r="I24" s="113" t="n">
        <v>11.9334396815408</v>
      </c>
    </row>
    <row r="25" customFormat="false" ht="12.75" hidden="false" customHeight="false" outlineLevel="0" collapsed="false">
      <c r="A25" s="110" t="s">
        <v>82</v>
      </c>
      <c r="B25" s="111" t="n">
        <v>223234</v>
      </c>
      <c r="C25" s="111" t="n">
        <v>230320</v>
      </c>
      <c r="D25" s="112" t="n">
        <v>260472</v>
      </c>
      <c r="E25" s="113" t="n">
        <v>1.03758304512873</v>
      </c>
      <c r="F25" s="113" t="n">
        <v>1.05506000493449</v>
      </c>
      <c r="G25" s="114" t="n">
        <v>1.12586875731056</v>
      </c>
      <c r="H25" s="113" t="n">
        <v>3.17424765044751</v>
      </c>
      <c r="I25" s="113" t="n">
        <v>13.0913511635985</v>
      </c>
    </row>
    <row r="26" customFormat="false" ht="13.5" hidden="false" customHeight="false" outlineLevel="0" collapsed="false">
      <c r="A26" s="110" t="s">
        <v>83</v>
      </c>
      <c r="B26" s="111" t="n">
        <v>63332</v>
      </c>
      <c r="C26" s="111" t="n">
        <v>73997</v>
      </c>
      <c r="D26" s="112" t="n">
        <v>83541</v>
      </c>
      <c r="E26" s="113" t="n">
        <v>0.294364699884842</v>
      </c>
      <c r="F26" s="113" t="n">
        <v>0.338968718240436</v>
      </c>
      <c r="G26" s="114" t="n">
        <v>0.361099088786823</v>
      </c>
      <c r="H26" s="113" t="n">
        <v>16.8398282069096</v>
      </c>
      <c r="I26" s="113" t="n">
        <v>12.8978201818993</v>
      </c>
    </row>
    <row r="27" customFormat="false" ht="13.5" hidden="false" customHeight="false" outlineLevel="0" collapsed="false">
      <c r="A27" s="116" t="s">
        <v>84</v>
      </c>
      <c r="B27" s="117" t="n">
        <v>11117717</v>
      </c>
      <c r="C27" s="117" t="n">
        <v>11497720</v>
      </c>
      <c r="D27" s="117" t="n">
        <v>11571257</v>
      </c>
      <c r="E27" s="118" t="n">
        <v>51.6747209642773</v>
      </c>
      <c r="F27" s="118" t="n">
        <v>52.6692624172253</v>
      </c>
      <c r="G27" s="119" t="n">
        <v>50.0158049199573</v>
      </c>
      <c r="H27" s="119" t="n">
        <v>3.4179948994924</v>
      </c>
      <c r="I27" s="119" t="n">
        <v>0.639578977397258</v>
      </c>
    </row>
    <row r="28" customFormat="false" ht="12.75" hidden="false" customHeight="false" outlineLevel="0" collapsed="false">
      <c r="A28" s="110" t="s">
        <v>85</v>
      </c>
      <c r="B28" s="111" t="n">
        <v>503849</v>
      </c>
      <c r="C28" s="111" t="n">
        <v>488784</v>
      </c>
      <c r="D28" s="112" t="n">
        <v>493379</v>
      </c>
      <c r="E28" s="113" t="n">
        <v>2.3418707710522</v>
      </c>
      <c r="F28" s="113" t="n">
        <v>2.23904328522012</v>
      </c>
      <c r="G28" s="114" t="n">
        <v>2.1325900734556</v>
      </c>
      <c r="H28" s="113" t="n">
        <v>-2.98998311001907</v>
      </c>
      <c r="I28" s="113" t="n">
        <v>0.940088055255491</v>
      </c>
    </row>
    <row r="29" customFormat="false" ht="12.75" hidden="false" customHeight="false" outlineLevel="0" collapsed="false">
      <c r="A29" s="110" t="s">
        <v>86</v>
      </c>
      <c r="B29" s="111" t="n">
        <v>101349</v>
      </c>
      <c r="C29" s="111" t="n">
        <v>105550</v>
      </c>
      <c r="D29" s="112" t="n">
        <v>108897</v>
      </c>
      <c r="E29" s="113" t="n">
        <v>0.471066253531056</v>
      </c>
      <c r="F29" s="113" t="n">
        <v>0.483508091007446</v>
      </c>
      <c r="G29" s="114" t="n">
        <v>0.470698309472219</v>
      </c>
      <c r="H29" s="113" t="n">
        <v>4.14508283258838</v>
      </c>
      <c r="I29" s="113" t="n">
        <v>3.17100900047371</v>
      </c>
    </row>
    <row r="30" customFormat="false" ht="12.75" hidden="false" customHeight="false" outlineLevel="0" collapsed="false">
      <c r="A30" s="100" t="s">
        <v>87</v>
      </c>
      <c r="B30" s="111" t="n">
        <v>115763</v>
      </c>
      <c r="C30" s="111" t="n">
        <v>106426</v>
      </c>
      <c r="D30" s="112" t="n">
        <v>144851</v>
      </c>
      <c r="E30" s="113" t="n">
        <v>0.538061971085217</v>
      </c>
      <c r="F30" s="113" t="n">
        <v>0.487520910407943</v>
      </c>
      <c r="G30" s="114" t="n">
        <v>0.62610651189069</v>
      </c>
      <c r="H30" s="113" t="n">
        <v>-8.06561682057307</v>
      </c>
      <c r="I30" s="113" t="n">
        <v>36.1048991787721</v>
      </c>
    </row>
    <row r="31" customFormat="false" ht="12.75" hidden="false" customHeight="false" outlineLevel="0" collapsed="false">
      <c r="A31" s="110" t="s">
        <v>88</v>
      </c>
      <c r="B31" s="111" t="n">
        <v>107306</v>
      </c>
      <c r="C31" s="111" t="n">
        <v>113004</v>
      </c>
      <c r="D31" s="112" t="n">
        <v>114942</v>
      </c>
      <c r="E31" s="113" t="n">
        <v>0.498754160390369</v>
      </c>
      <c r="F31" s="113" t="n">
        <v>0.517653702664191</v>
      </c>
      <c r="G31" s="114" t="n">
        <v>0.496827323868939</v>
      </c>
      <c r="H31" s="113" t="n">
        <v>5.310047900397</v>
      </c>
      <c r="I31" s="113" t="n">
        <v>1.71498354040565</v>
      </c>
    </row>
    <row r="32" customFormat="false" ht="12.75" hidden="false" customHeight="false" outlineLevel="0" collapsed="false">
      <c r="A32" s="110" t="s">
        <v>89</v>
      </c>
      <c r="B32" s="111" t="n">
        <v>19326</v>
      </c>
      <c r="C32" s="111" t="n">
        <v>19585</v>
      </c>
      <c r="D32" s="112" t="n">
        <v>20535</v>
      </c>
      <c r="E32" s="113" t="n">
        <v>0.0898265046102201</v>
      </c>
      <c r="F32" s="113" t="n">
        <v>0.0897158310031343</v>
      </c>
      <c r="G32" s="114" t="n">
        <v>0.0887608454320323</v>
      </c>
      <c r="H32" s="113" t="n">
        <v>1.34016351029701</v>
      </c>
      <c r="I32" s="113" t="n">
        <v>4.85065100842482</v>
      </c>
    </row>
    <row r="33" customFormat="false" ht="12.75" hidden="false" customHeight="false" outlineLevel="0" collapsed="false">
      <c r="A33" s="110" t="s">
        <v>90</v>
      </c>
      <c r="B33" s="111" t="n">
        <v>19706</v>
      </c>
      <c r="C33" s="111" t="n">
        <v>16341</v>
      </c>
      <c r="D33" s="112" t="n">
        <v>18023</v>
      </c>
      <c r="E33" s="113" t="n">
        <v>0.0915927299932214</v>
      </c>
      <c r="F33" s="113" t="n">
        <v>0.0748555728579126</v>
      </c>
      <c r="G33" s="114" t="n">
        <v>0.0779029324188711</v>
      </c>
      <c r="H33" s="113" t="n">
        <v>-17.0760174566122</v>
      </c>
      <c r="I33" s="113" t="n">
        <v>10.2931277155621</v>
      </c>
    </row>
    <row r="34" customFormat="false" ht="13.5" hidden="false" customHeight="false" outlineLevel="0" collapsed="false">
      <c r="A34" s="120" t="s">
        <v>91</v>
      </c>
      <c r="B34" s="111" t="n">
        <v>98586</v>
      </c>
      <c r="C34" s="111" t="n">
        <v>67279</v>
      </c>
      <c r="D34" s="112" t="n">
        <v>95787</v>
      </c>
      <c r="E34" s="113" t="n">
        <v>0.458223935812023</v>
      </c>
      <c r="F34" s="113" t="n">
        <v>0.308194607815158</v>
      </c>
      <c r="G34" s="114" t="n">
        <v>0.414031414725984</v>
      </c>
      <c r="H34" s="113" t="n">
        <v>-31.7560302679894</v>
      </c>
      <c r="I34" s="113" t="n">
        <v>42.3728057789206</v>
      </c>
    </row>
    <row r="35" customFormat="false" ht="13.5" hidden="false" customHeight="false" outlineLevel="0" collapsed="false">
      <c r="A35" s="116" t="s">
        <v>92</v>
      </c>
      <c r="B35" s="117" t="n">
        <v>12083602</v>
      </c>
      <c r="C35" s="117" t="n">
        <v>12414689</v>
      </c>
      <c r="D35" s="117" t="n">
        <v>12567671</v>
      </c>
      <c r="E35" s="118" t="n">
        <v>56.1641172907516</v>
      </c>
      <c r="F35" s="118" t="n">
        <v>56.8697544182012</v>
      </c>
      <c r="G35" s="119" t="n">
        <v>54.3227223312216</v>
      </c>
      <c r="H35" s="119" t="n">
        <v>2.73996942302469</v>
      </c>
      <c r="I35" s="119" t="n">
        <v>1.23226606804246</v>
      </c>
    </row>
    <row r="36" customFormat="false" ht="12.75" hidden="false" customHeight="false" outlineLevel="0" collapsed="false">
      <c r="A36" s="121" t="s">
        <v>93</v>
      </c>
      <c r="B36" s="111" t="n">
        <v>28552</v>
      </c>
      <c r="C36" s="111" t="n">
        <v>29974</v>
      </c>
      <c r="D36" s="112" t="n">
        <v>28861</v>
      </c>
      <c r="E36" s="113" t="n">
        <v>0.132708597724879</v>
      </c>
      <c r="F36" s="113" t="n">
        <v>0.137306219989173</v>
      </c>
      <c r="G36" s="114" t="n">
        <v>0.124749294376133</v>
      </c>
      <c r="H36" s="113" t="n">
        <v>4.98038666293079</v>
      </c>
      <c r="I36" s="113" t="n">
        <v>-3.71321812237272</v>
      </c>
    </row>
    <row r="37" customFormat="false" ht="12.75" hidden="false" customHeight="false" outlineLevel="0" collapsed="false">
      <c r="A37" s="110" t="s">
        <v>94</v>
      </c>
      <c r="B37" s="111" t="n">
        <v>0</v>
      </c>
      <c r="C37" s="111" t="n">
        <v>9860</v>
      </c>
      <c r="D37" s="112" t="n">
        <v>8489</v>
      </c>
      <c r="E37" s="113" t="n">
        <v>0</v>
      </c>
      <c r="F37" s="113" t="n">
        <v>0.0451671224759206</v>
      </c>
      <c r="G37" s="114" t="n">
        <v>0.0366930030130276</v>
      </c>
      <c r="H37" s="113" t="s">
        <v>95</v>
      </c>
      <c r="I37" s="113" t="n">
        <v>-13.9046653144016</v>
      </c>
    </row>
    <row r="38" customFormat="false" ht="12.75" hidden="false" customHeight="false" outlineLevel="0" collapsed="false">
      <c r="A38" s="110" t="s">
        <v>96</v>
      </c>
      <c r="B38" s="111" t="n">
        <v>0</v>
      </c>
      <c r="C38" s="111" t="n">
        <v>20074</v>
      </c>
      <c r="D38" s="112" t="n">
        <v>36309</v>
      </c>
      <c r="E38" s="113" t="n">
        <v>0</v>
      </c>
      <c r="F38" s="113" t="n">
        <v>0.0919558637506724</v>
      </c>
      <c r="G38" s="114" t="n">
        <v>0.156942660666748</v>
      </c>
      <c r="H38" s="113" t="s">
        <v>95</v>
      </c>
      <c r="I38" s="113" t="n">
        <v>80.8757596891501</v>
      </c>
    </row>
    <row r="39" customFormat="false" ht="12.75" hidden="false" customHeight="false" outlineLevel="0" collapsed="false">
      <c r="A39" s="121" t="s">
        <v>97</v>
      </c>
      <c r="B39" s="111" t="n">
        <v>2785</v>
      </c>
      <c r="C39" s="111" t="n">
        <v>2762</v>
      </c>
      <c r="D39" s="112" t="n">
        <v>2631</v>
      </c>
      <c r="E39" s="113" t="n">
        <v>0.012944572872786</v>
      </c>
      <c r="F39" s="113" t="n">
        <v>0.0126522913061352</v>
      </c>
      <c r="G39" s="114" t="n">
        <v>0.0113722807076541</v>
      </c>
      <c r="H39" s="113" t="n">
        <v>-0.825852782764811</v>
      </c>
      <c r="I39" s="113" t="n">
        <v>-4.74293989862419</v>
      </c>
    </row>
    <row r="40" customFormat="false" ht="12.75" hidden="false" customHeight="false" outlineLevel="0" collapsed="false">
      <c r="A40" s="110" t="s">
        <v>98</v>
      </c>
      <c r="B40" s="111" t="n">
        <v>80892</v>
      </c>
      <c r="C40" s="111" t="n">
        <v>66581</v>
      </c>
      <c r="D40" s="112" t="n">
        <v>62843</v>
      </c>
      <c r="E40" s="113" t="n">
        <v>0.37598290442564</v>
      </c>
      <c r="F40" s="113" t="n">
        <v>0.304997178658141</v>
      </c>
      <c r="G40" s="114" t="n">
        <v>0.271633689285864</v>
      </c>
      <c r="H40" s="113" t="n">
        <v>-17.6914898877516</v>
      </c>
      <c r="I40" s="113" t="n">
        <v>-5.61421426533095</v>
      </c>
    </row>
    <row r="41" customFormat="false" ht="12.75" hidden="false" customHeight="false" outlineLevel="0" collapsed="false">
      <c r="A41" s="110" t="s">
        <v>99</v>
      </c>
      <c r="B41" s="111" t="n">
        <v>8170</v>
      </c>
      <c r="C41" s="111" t="n">
        <v>11829</v>
      </c>
      <c r="D41" s="112" t="n">
        <v>13523</v>
      </c>
      <c r="E41" s="113" t="n">
        <v>0.0379738457345285</v>
      </c>
      <c r="F41" s="113" t="n">
        <v>0.0541868044389112</v>
      </c>
      <c r="G41" s="114" t="n">
        <v>0.0584520532153578</v>
      </c>
      <c r="H41" s="113" t="n">
        <v>44.7858017135863</v>
      </c>
      <c r="I41" s="113" t="n">
        <v>14.3207371713585</v>
      </c>
    </row>
    <row r="42" customFormat="false" ht="12.75" hidden="false" customHeight="false" outlineLevel="0" collapsed="false">
      <c r="A42" s="110" t="s">
        <v>100</v>
      </c>
      <c r="B42" s="111" t="n">
        <v>48263</v>
      </c>
      <c r="C42" s="111" t="n">
        <v>33320</v>
      </c>
      <c r="D42" s="112" t="n">
        <v>32104</v>
      </c>
      <c r="E42" s="113" t="n">
        <v>0.224324567525771</v>
      </c>
      <c r="F42" s="113" t="n">
        <v>0.152633724228973</v>
      </c>
      <c r="G42" s="114" t="n">
        <v>0.138766894655465</v>
      </c>
      <c r="H42" s="113" t="n">
        <v>-30.961606199366</v>
      </c>
      <c r="I42" s="113" t="n">
        <v>-3.64945978391357</v>
      </c>
    </row>
    <row r="43" customFormat="false" ht="12.75" hidden="false" customHeight="false" outlineLevel="0" collapsed="false">
      <c r="A43" s="110" t="s">
        <v>101</v>
      </c>
      <c r="B43" s="111" t="n">
        <v>44879</v>
      </c>
      <c r="C43" s="111" t="n">
        <v>39962</v>
      </c>
      <c r="D43" s="112" t="n">
        <v>37120</v>
      </c>
      <c r="E43" s="113" t="n">
        <v>0.208595865693991</v>
      </c>
      <c r="F43" s="113" t="n">
        <v>0.183059690505349</v>
      </c>
      <c r="G43" s="114" t="n">
        <v>0.160448141340981</v>
      </c>
      <c r="H43" s="113" t="n">
        <v>-10.9561264734063</v>
      </c>
      <c r="I43" s="113" t="n">
        <v>-7.11175616835994</v>
      </c>
    </row>
    <row r="44" customFormat="false" ht="12.75" hidden="false" customHeight="false" outlineLevel="0" collapsed="false">
      <c r="A44" s="110" t="s">
        <v>102</v>
      </c>
      <c r="B44" s="111" t="n">
        <v>23312</v>
      </c>
      <c r="C44" s="111" t="n">
        <v>23896</v>
      </c>
      <c r="D44" s="112" t="n">
        <v>22785</v>
      </c>
      <c r="E44" s="113" t="n">
        <v>0.108353279285597</v>
      </c>
      <c r="F44" s="113" t="n">
        <v>0.109463849765172</v>
      </c>
      <c r="G44" s="114" t="n">
        <v>0.098486285033789</v>
      </c>
      <c r="H44" s="113" t="n">
        <v>2.50514756348662</v>
      </c>
      <c r="I44" s="113" t="n">
        <v>-4.64931369266823</v>
      </c>
    </row>
    <row r="45" customFormat="false" ht="12.75" hidden="false" customHeight="false" outlineLevel="0" collapsed="false">
      <c r="A45" s="110" t="s">
        <v>103</v>
      </c>
      <c r="B45" s="111" t="n">
        <v>34283</v>
      </c>
      <c r="C45" s="111" t="n">
        <v>31945</v>
      </c>
      <c r="D45" s="112" t="n">
        <v>32754</v>
      </c>
      <c r="E45" s="113" t="n">
        <v>0.159346065277459</v>
      </c>
      <c r="F45" s="113" t="n">
        <v>0.146335063640292</v>
      </c>
      <c r="G45" s="114" t="n">
        <v>0.141576466095972</v>
      </c>
      <c r="H45" s="113" t="n">
        <v>-6.81970656010267</v>
      </c>
      <c r="I45" s="113" t="n">
        <v>2.53247769604007</v>
      </c>
    </row>
    <row r="46" customFormat="false" ht="12.75" hidden="false" customHeight="false" outlineLevel="0" collapsed="false">
      <c r="A46" s="110" t="s">
        <v>104</v>
      </c>
      <c r="B46" s="111" t="n">
        <v>141068</v>
      </c>
      <c r="C46" s="111" t="n">
        <v>82243</v>
      </c>
      <c r="D46" s="112" t="n">
        <v>92101</v>
      </c>
      <c r="E46" s="113" t="n">
        <v>0.655678637708503</v>
      </c>
      <c r="F46" s="113" t="n">
        <v>0.376742358396261</v>
      </c>
      <c r="G46" s="114" t="n">
        <v>0.398098983449506</v>
      </c>
      <c r="H46" s="113" t="n">
        <v>-41.6997476394363</v>
      </c>
      <c r="I46" s="113" t="n">
        <v>11.9864304560874</v>
      </c>
    </row>
    <row r="47" customFormat="false" ht="12.75" hidden="false" customHeight="false" outlineLevel="0" collapsed="false">
      <c r="A47" s="110" t="s">
        <v>105</v>
      </c>
      <c r="B47" s="111" t="n">
        <v>79418</v>
      </c>
      <c r="C47" s="111" t="n">
        <v>80880</v>
      </c>
      <c r="D47" s="112" t="n">
        <v>85481</v>
      </c>
      <c r="E47" s="113" t="n">
        <v>0.369131809124209</v>
      </c>
      <c r="F47" s="113" t="n">
        <v>0.370498667936355</v>
      </c>
      <c r="G47" s="114" t="n">
        <v>0.369484578932338</v>
      </c>
      <c r="H47" s="113" t="n">
        <v>1.84089249288574</v>
      </c>
      <c r="I47" s="113" t="n">
        <v>5.68867457962413</v>
      </c>
    </row>
    <row r="48" customFormat="false" ht="12.75" hidden="false" customHeight="false" outlineLevel="0" collapsed="false">
      <c r="A48" s="110" t="s">
        <v>106</v>
      </c>
      <c r="B48" s="111" t="n">
        <v>51386</v>
      </c>
      <c r="C48" s="111" t="n">
        <v>48791</v>
      </c>
      <c r="D48" s="112" t="n">
        <v>42469</v>
      </c>
      <c r="E48" s="113" t="n">
        <v>0.238840151397121</v>
      </c>
      <c r="F48" s="113" t="n">
        <v>0.223503962750775</v>
      </c>
      <c r="G48" s="114" t="n">
        <v>0.183568753087557</v>
      </c>
      <c r="H48" s="113" t="n">
        <v>-5.05001362238742</v>
      </c>
      <c r="I48" s="113" t="n">
        <v>-12.9573077001906</v>
      </c>
    </row>
    <row r="49" customFormat="false" ht="12.75" hidden="false" customHeight="false" outlineLevel="0" collapsed="false">
      <c r="A49" s="110" t="s">
        <v>37</v>
      </c>
      <c r="B49" s="111" t="n">
        <v>922018</v>
      </c>
      <c r="C49" s="111" t="n">
        <v>1053814</v>
      </c>
      <c r="D49" s="112" t="n">
        <v>1062190</v>
      </c>
      <c r="E49" s="113" t="n">
        <v>4.28550419785294</v>
      </c>
      <c r="F49" s="113" t="n">
        <v>4.82735760698172</v>
      </c>
      <c r="G49" s="114" t="n">
        <v>4.59122875137329</v>
      </c>
      <c r="H49" s="113" t="n">
        <v>14.2942979421226</v>
      </c>
      <c r="I49" s="113" t="n">
        <v>0.794827170639221</v>
      </c>
    </row>
    <row r="50" customFormat="false" ht="12.75" hidden="false" customHeight="false" outlineLevel="0" collapsed="false">
      <c r="A50" s="110" t="s">
        <v>107</v>
      </c>
      <c r="B50" s="111" t="n">
        <v>381218</v>
      </c>
      <c r="C50" s="111" t="n">
        <v>309971</v>
      </c>
      <c r="D50" s="112" t="n">
        <v>299558</v>
      </c>
      <c r="E50" s="113" t="n">
        <v>1.77188660015</v>
      </c>
      <c r="F50" s="113" t="n">
        <v>1.41992881551558</v>
      </c>
      <c r="G50" s="114" t="n">
        <v>1.29481477165467</v>
      </c>
      <c r="H50" s="113" t="n">
        <v>-18.6893063811258</v>
      </c>
      <c r="I50" s="113" t="n">
        <v>-3.35934651951312</v>
      </c>
    </row>
    <row r="51" customFormat="false" ht="13.5" hidden="false" customHeight="false" outlineLevel="0" collapsed="false">
      <c r="A51" s="120" t="s">
        <v>108</v>
      </c>
      <c r="B51" s="111" t="n">
        <v>1623</v>
      </c>
      <c r="C51" s="111" t="n">
        <v>2148</v>
      </c>
      <c r="D51" s="112" t="n">
        <v>1882</v>
      </c>
      <c r="E51" s="113" t="n">
        <v>0.00754364157002935</v>
      </c>
      <c r="F51" s="113" t="n">
        <v>0.00983965305053523</v>
      </c>
      <c r="G51" s="114" t="n">
        <v>0.00813478992466934</v>
      </c>
      <c r="H51" s="113" t="n">
        <v>32.3475046210721</v>
      </c>
      <c r="I51" s="113" t="n">
        <v>-12.3836126629423</v>
      </c>
    </row>
    <row r="52" customFormat="false" ht="13.5" hidden="false" customHeight="false" outlineLevel="0" collapsed="false">
      <c r="A52" s="122" t="s">
        <v>109</v>
      </c>
      <c r="B52" s="117" t="n">
        <v>12965584</v>
      </c>
      <c r="C52" s="117" t="n">
        <v>13345770</v>
      </c>
      <c r="D52" s="117" t="n">
        <v>13432357</v>
      </c>
      <c r="E52" s="118" t="n">
        <v>60.2635357006207</v>
      </c>
      <c r="F52" s="118" t="n">
        <v>61.1348912906153</v>
      </c>
      <c r="G52" s="119" t="n">
        <v>58.0602563167703</v>
      </c>
      <c r="H52" s="119" t="n">
        <v>2.93227054022403</v>
      </c>
      <c r="I52" s="119" t="n">
        <v>0.648797334286444</v>
      </c>
      <c r="K52" s="123"/>
    </row>
    <row r="53" customFormat="false" ht="12.75" hidden="false" customHeight="false" outlineLevel="0" collapsed="false">
      <c r="A53" s="121" t="s">
        <v>110</v>
      </c>
      <c r="B53" s="111" t="n">
        <v>351573</v>
      </c>
      <c r="C53" s="111" t="n">
        <v>324951</v>
      </c>
      <c r="D53" s="112" t="n">
        <v>360836</v>
      </c>
      <c r="E53" s="113" t="n">
        <v>1.63409778046822</v>
      </c>
      <c r="F53" s="113" t="n">
        <v>1.48854985960171</v>
      </c>
      <c r="G53" s="114" t="n">
        <v>1.55968387739532</v>
      </c>
      <c r="H53" s="113" t="n">
        <v>-7.57225384201859</v>
      </c>
      <c r="I53" s="113" t="n">
        <v>11.0432034368259</v>
      </c>
    </row>
    <row r="54" customFormat="false" ht="12.75" hidden="false" customHeight="false" outlineLevel="0" collapsed="false">
      <c r="A54" s="121" t="s">
        <v>111</v>
      </c>
      <c r="B54" s="111" t="n">
        <v>137379</v>
      </c>
      <c r="C54" s="111" t="n">
        <v>130157</v>
      </c>
      <c r="D54" s="112" t="n">
        <v>140989</v>
      </c>
      <c r="E54" s="113" t="n">
        <v>0.638532307608787</v>
      </c>
      <c r="F54" s="113" t="n">
        <v>0.596228920902474</v>
      </c>
      <c r="G54" s="114" t="n">
        <v>0.609413335116475</v>
      </c>
      <c r="H54" s="113" t="n">
        <v>-5.25698978737653</v>
      </c>
      <c r="I54" s="113" t="n">
        <v>8.32225696658651</v>
      </c>
    </row>
    <row r="55" customFormat="false" ht="12.75" hidden="false" customHeight="false" outlineLevel="0" collapsed="false">
      <c r="A55" s="110" t="s">
        <v>112</v>
      </c>
      <c r="B55" s="111" t="n">
        <v>48159</v>
      </c>
      <c r="C55" s="111" t="n">
        <v>49982</v>
      </c>
      <c r="D55" s="112" t="n">
        <v>52525</v>
      </c>
      <c r="E55" s="113" t="n">
        <v>0.223841179526213</v>
      </c>
      <c r="F55" s="113" t="n">
        <v>0.228959748031588</v>
      </c>
      <c r="G55" s="114" t="n">
        <v>0.227034984481008</v>
      </c>
      <c r="H55" s="113" t="n">
        <v>3.78537760335555</v>
      </c>
      <c r="I55" s="113" t="n">
        <v>5.08783161938298</v>
      </c>
    </row>
    <row r="56" customFormat="false" ht="12.75" hidden="false" customHeight="false" outlineLevel="0" collapsed="false">
      <c r="A56" s="110" t="s">
        <v>39</v>
      </c>
      <c r="B56" s="111" t="n">
        <v>578745</v>
      </c>
      <c r="C56" s="111" t="n">
        <v>812415</v>
      </c>
      <c r="D56" s="112" t="n">
        <v>809401</v>
      </c>
      <c r="E56" s="113" t="n">
        <v>2.68998449811869</v>
      </c>
      <c r="F56" s="113" t="n">
        <v>3.72154643065669</v>
      </c>
      <c r="G56" s="114" t="n">
        <v>3.49856912848953</v>
      </c>
      <c r="H56" s="113" t="n">
        <v>40.3752948189617</v>
      </c>
      <c r="I56" s="113" t="n">
        <v>-0.37099265769342</v>
      </c>
    </row>
    <row r="57" customFormat="false" ht="12.75" hidden="false" customHeight="false" outlineLevel="0" collapsed="false">
      <c r="A57" s="110" t="s">
        <v>113</v>
      </c>
      <c r="B57" s="111" t="n">
        <v>183658</v>
      </c>
      <c r="C57" s="111" t="n">
        <v>189606</v>
      </c>
      <c r="D57" s="112" t="n">
        <v>219826</v>
      </c>
      <c r="E57" s="113" t="n">
        <v>0.853635319450678</v>
      </c>
      <c r="F57" s="113" t="n">
        <v>0.868555519692636</v>
      </c>
      <c r="G57" s="114" t="n">
        <v>0.950179771509225</v>
      </c>
      <c r="H57" s="113" t="n">
        <v>3.23862832002962</v>
      </c>
      <c r="I57" s="113" t="n">
        <v>15.9383141883696</v>
      </c>
    </row>
    <row r="58" customFormat="false" ht="12.75" hidden="false" customHeight="false" outlineLevel="0" collapsed="false">
      <c r="A58" s="110" t="s">
        <v>114</v>
      </c>
      <c r="B58" s="111" t="n">
        <v>34313</v>
      </c>
      <c r="C58" s="111" t="n">
        <v>29665</v>
      </c>
      <c r="D58" s="112" t="n">
        <v>25502</v>
      </c>
      <c r="E58" s="113" t="n">
        <v>0.159485504123486</v>
      </c>
      <c r="F58" s="113" t="n">
        <v>0.135890739173244</v>
      </c>
      <c r="G58" s="114" t="n">
        <v>0.11023029365511</v>
      </c>
      <c r="H58" s="113" t="n">
        <v>-13.545886398741</v>
      </c>
      <c r="I58" s="113" t="n">
        <v>-14.0333726613855</v>
      </c>
      <c r="J58" s="123"/>
    </row>
    <row r="59" customFormat="false" ht="12.75" hidden="false" customHeight="false" outlineLevel="0" collapsed="false">
      <c r="A59" s="110" t="s">
        <v>115</v>
      </c>
      <c r="B59" s="111" t="n">
        <v>119278</v>
      </c>
      <c r="C59" s="111" t="n">
        <v>97378</v>
      </c>
      <c r="D59" s="112" t="n">
        <v>81177</v>
      </c>
      <c r="E59" s="113" t="n">
        <v>0.554399555877979</v>
      </c>
      <c r="F59" s="113" t="n">
        <v>0.446073433312393</v>
      </c>
      <c r="G59" s="114" t="n">
        <v>0.350880893578578</v>
      </c>
      <c r="H59" s="113" t="n">
        <v>-18.3604688207381</v>
      </c>
      <c r="I59" s="113" t="n">
        <v>-16.6372281213416</v>
      </c>
    </row>
    <row r="60" customFormat="false" ht="12.75" hidden="false" customHeight="false" outlineLevel="0" collapsed="false">
      <c r="A60" s="110" t="s">
        <v>116</v>
      </c>
      <c r="B60" s="111" t="n">
        <v>49347</v>
      </c>
      <c r="C60" s="111" t="n">
        <v>53958</v>
      </c>
      <c r="D60" s="112" t="n">
        <v>50624</v>
      </c>
      <c r="E60" s="113" t="n">
        <v>0.229362957828859</v>
      </c>
      <c r="F60" s="113" t="n">
        <v>0.24717318403202</v>
      </c>
      <c r="G60" s="114" t="n">
        <v>0.218818068621924</v>
      </c>
      <c r="H60" s="113" t="n">
        <v>9.34403307191927</v>
      </c>
      <c r="I60" s="113" t="n">
        <v>-6.17887986952815</v>
      </c>
    </row>
    <row r="61" customFormat="false" ht="12.75" hidden="false" customHeight="false" outlineLevel="0" collapsed="false">
      <c r="A61" s="110" t="s">
        <v>34</v>
      </c>
      <c r="B61" s="111" t="n">
        <v>2611848</v>
      </c>
      <c r="C61" s="111" t="n">
        <v>2426700</v>
      </c>
      <c r="D61" s="112" t="n">
        <v>2818063</v>
      </c>
      <c r="E61" s="113" t="n">
        <v>12.1397690372138</v>
      </c>
      <c r="F61" s="113" t="n">
        <v>11.11633429131</v>
      </c>
      <c r="G61" s="114" t="n">
        <v>12.180845111309</v>
      </c>
      <c r="H61" s="113" t="n">
        <v>-7.08877392558832</v>
      </c>
      <c r="I61" s="113" t="n">
        <v>16.1273746239749</v>
      </c>
    </row>
    <row r="62" customFormat="false" ht="12.75" hidden="false" customHeight="false" outlineLevel="0" collapsed="false">
      <c r="A62" s="110" t="s">
        <v>117</v>
      </c>
      <c r="B62" s="111" t="n">
        <v>31021</v>
      </c>
      <c r="C62" s="111" t="n">
        <v>15216</v>
      </c>
      <c r="D62" s="112" t="n">
        <v>13278</v>
      </c>
      <c r="E62" s="113" t="n">
        <v>0.144184414752853</v>
      </c>
      <c r="F62" s="113" t="n">
        <v>0.0697021232853557</v>
      </c>
      <c r="G62" s="114" t="n">
        <v>0.0573930609031666</v>
      </c>
      <c r="H62" s="113" t="n">
        <v>-50.9493568872699</v>
      </c>
      <c r="I62" s="113" t="n">
        <v>-12.7365930599369</v>
      </c>
    </row>
    <row r="63" customFormat="false" ht="12.75" hidden="false" customHeight="false" outlineLevel="0" collapsed="false">
      <c r="A63" s="110" t="s">
        <v>118</v>
      </c>
      <c r="B63" s="111" t="n">
        <v>66523</v>
      </c>
      <c r="C63" s="111" t="n">
        <v>76798</v>
      </c>
      <c r="D63" s="112" t="n">
        <v>82069</v>
      </c>
      <c r="E63" s="113" t="n">
        <v>0.309196345140519</v>
      </c>
      <c r="F63" s="113" t="n">
        <v>0.351799662465086</v>
      </c>
      <c r="G63" s="114" t="n">
        <v>0.354736490078474</v>
      </c>
      <c r="H63" s="113" t="n">
        <v>15.4457856681148</v>
      </c>
      <c r="I63" s="113" t="n">
        <v>6.86345998593713</v>
      </c>
    </row>
    <row r="64" customFormat="false" ht="13.5" hidden="false" customHeight="false" outlineLevel="0" collapsed="false">
      <c r="A64" s="120" t="s">
        <v>119</v>
      </c>
      <c r="B64" s="111" t="n">
        <v>649574</v>
      </c>
      <c r="C64" s="111" t="n">
        <v>500530</v>
      </c>
      <c r="D64" s="112" t="n">
        <v>495630</v>
      </c>
      <c r="E64" s="113" t="n">
        <v>3.01919496562554</v>
      </c>
      <c r="F64" s="113" t="n">
        <v>2.29284987960168</v>
      </c>
      <c r="G64" s="114" t="n">
        <v>2.14231983547495</v>
      </c>
      <c r="H64" s="113" t="n">
        <v>-22.9448838777414</v>
      </c>
      <c r="I64" s="113" t="n">
        <v>-0.97896229996204</v>
      </c>
    </row>
    <row r="65" customFormat="false" ht="13.5" hidden="false" customHeight="false" outlineLevel="0" collapsed="false">
      <c r="A65" s="107" t="s">
        <v>120</v>
      </c>
      <c r="B65" s="117" t="n">
        <v>4861418</v>
      </c>
      <c r="C65" s="117" t="n">
        <v>4707356</v>
      </c>
      <c r="D65" s="117" t="n">
        <v>5149920</v>
      </c>
      <c r="E65" s="118" t="n">
        <v>22.5956838657356</v>
      </c>
      <c r="F65" s="118" t="n">
        <v>21.5636637920649</v>
      </c>
      <c r="G65" s="119" t="n">
        <v>22.2601048506127</v>
      </c>
      <c r="H65" s="119" t="n">
        <v>-3.16907536031668</v>
      </c>
      <c r="I65" s="119" t="n">
        <v>9.40154090746483</v>
      </c>
    </row>
    <row r="66" customFormat="false" ht="12.75" hidden="false" customHeight="false" outlineLevel="0" collapsed="false">
      <c r="A66" s="100"/>
      <c r="B66" s="124"/>
      <c r="C66" s="124"/>
      <c r="D66" s="125"/>
      <c r="E66" s="126"/>
      <c r="F66" s="126"/>
      <c r="G66" s="126"/>
      <c r="H66" s="127"/>
      <c r="I66" s="127"/>
    </row>
    <row r="67" customFormat="false" ht="12.75" hidden="false" customHeight="false" outlineLevel="0" collapsed="false">
      <c r="A67" s="121"/>
      <c r="B67" s="125"/>
      <c r="C67" s="125"/>
      <c r="D67" s="125"/>
      <c r="E67" s="127"/>
      <c r="F67" s="127"/>
      <c r="G67" s="126"/>
      <c r="H67" s="126"/>
      <c r="I67" s="126"/>
    </row>
    <row r="68" customFormat="false" ht="12.75" hidden="false" customHeight="false" outlineLevel="0" collapsed="false">
      <c r="A68" s="128" t="s">
        <v>121</v>
      </c>
      <c r="B68" s="111"/>
      <c r="C68" s="111"/>
      <c r="D68" s="111"/>
      <c r="E68" s="129"/>
      <c r="F68" s="129"/>
      <c r="G68" s="110"/>
      <c r="H68" s="130"/>
      <c r="I68" s="130"/>
    </row>
    <row r="69" customFormat="false" ht="12.75" hidden="false" customHeight="false" outlineLevel="0" collapsed="false">
      <c r="A69" s="128"/>
      <c r="B69" s="111"/>
      <c r="C69" s="111"/>
      <c r="D69" s="111"/>
      <c r="E69" s="129"/>
      <c r="F69" s="129"/>
      <c r="G69" s="110"/>
      <c r="H69" s="130"/>
      <c r="I69" s="130"/>
    </row>
    <row r="70" customFormat="false" ht="12.75" hidden="false" customHeight="false" outlineLevel="0" collapsed="false">
      <c r="A70" s="110"/>
      <c r="B70" s="131"/>
      <c r="C70" s="131"/>
      <c r="D70" s="131"/>
      <c r="E70" s="132"/>
      <c r="F70" s="132"/>
      <c r="G70" s="132"/>
      <c r="H70" s="132"/>
      <c r="I70" s="132"/>
    </row>
    <row r="71" customFormat="false" ht="12.75" hidden="false" customHeight="false" outlineLevel="0" collapsed="false">
      <c r="A71" s="133" t="s">
        <v>4</v>
      </c>
      <c r="B71" s="133"/>
      <c r="C71" s="133"/>
      <c r="D71" s="133"/>
      <c r="E71" s="133"/>
      <c r="F71" s="133"/>
      <c r="G71" s="133"/>
      <c r="H71" s="133"/>
      <c r="I71" s="133"/>
      <c r="J71" s="134"/>
    </row>
    <row r="72" customFormat="false" ht="15" hidden="false" customHeight="false" outlineLevel="0" collapsed="false">
      <c r="A72" s="135" t="s">
        <v>5</v>
      </c>
      <c r="B72" s="135"/>
      <c r="C72" s="135"/>
      <c r="D72" s="135"/>
      <c r="E72" s="135"/>
      <c r="F72" s="135"/>
      <c r="G72" s="135"/>
      <c r="H72" s="135"/>
      <c r="I72" s="135"/>
      <c r="J72" s="136"/>
    </row>
    <row r="73" customFormat="false" ht="12.75" hidden="false" customHeight="false" outlineLevel="0" collapsed="false">
      <c r="A73" s="137" t="s">
        <v>122</v>
      </c>
      <c r="B73" s="137"/>
      <c r="C73" s="137"/>
      <c r="D73" s="137"/>
      <c r="E73" s="137"/>
      <c r="F73" s="137"/>
      <c r="G73" s="137"/>
      <c r="H73" s="137"/>
      <c r="I73" s="137"/>
      <c r="J73" s="138"/>
    </row>
    <row r="74" customFormat="false" ht="35.25" hidden="false" customHeight="true" outlineLevel="0" collapsed="false">
      <c r="A74" s="98" t="s">
        <v>171</v>
      </c>
      <c r="B74" s="98"/>
      <c r="C74" s="98"/>
      <c r="D74" s="98"/>
      <c r="E74" s="98"/>
      <c r="F74" s="98"/>
      <c r="G74" s="98"/>
      <c r="H74" s="98"/>
      <c r="I74" s="98"/>
    </row>
    <row r="75" customFormat="false" ht="7.5" hidden="false" customHeight="true" outlineLevel="0" collapsed="false">
      <c r="A75" s="100"/>
      <c r="B75" s="101"/>
      <c r="C75" s="101"/>
      <c r="D75" s="102"/>
      <c r="E75" s="101"/>
      <c r="F75" s="101"/>
      <c r="G75" s="101"/>
      <c r="H75" s="103"/>
      <c r="I75" s="103"/>
    </row>
    <row r="76" customFormat="false" ht="13.5" hidden="false" customHeight="false" outlineLevel="0" collapsed="false">
      <c r="A76" s="104"/>
      <c r="B76" s="105" t="s">
        <v>7</v>
      </c>
      <c r="C76" s="105"/>
      <c r="D76" s="105"/>
      <c r="E76" s="106" t="s">
        <v>123</v>
      </c>
      <c r="F76" s="106"/>
      <c r="G76" s="106"/>
      <c r="H76" s="105" t="s">
        <v>8</v>
      </c>
      <c r="I76" s="105"/>
    </row>
    <row r="77" customFormat="false" ht="13.5" hidden="false" customHeight="false" outlineLevel="0" collapsed="false">
      <c r="A77" s="107" t="s">
        <v>64</v>
      </c>
      <c r="B77" s="108" t="n">
        <v>2008</v>
      </c>
      <c r="C77" s="108" t="n">
        <v>2009</v>
      </c>
      <c r="D77" s="109" t="s">
        <v>65</v>
      </c>
      <c r="E77" s="108" t="n">
        <v>2008</v>
      </c>
      <c r="F77" s="108" t="n">
        <v>2009</v>
      </c>
      <c r="G77" s="109" t="s">
        <v>65</v>
      </c>
      <c r="H77" s="108" t="s">
        <v>11</v>
      </c>
      <c r="I77" s="108" t="s">
        <v>66</v>
      </c>
    </row>
    <row r="78" customFormat="false" ht="12.75" hidden="false" customHeight="false" outlineLevel="0" collapsed="false">
      <c r="A78" s="110" t="s">
        <v>124</v>
      </c>
      <c r="B78" s="111" t="n">
        <v>46593</v>
      </c>
      <c r="C78" s="111" t="n">
        <v>64892</v>
      </c>
      <c r="D78" s="112" t="n">
        <v>50621</v>
      </c>
      <c r="E78" s="113" t="n">
        <v>0.216562471763634</v>
      </c>
      <c r="F78" s="113" t="n">
        <v>0.297260133033209</v>
      </c>
      <c r="G78" s="114" t="n">
        <v>0.218805101369121</v>
      </c>
      <c r="H78" s="113" t="n">
        <v>39.2741398922585</v>
      </c>
      <c r="I78" s="113" t="n">
        <v>-21.9919250446896</v>
      </c>
    </row>
    <row r="79" customFormat="false" ht="12.75" hidden="false" customHeight="false" outlineLevel="0" collapsed="false">
      <c r="A79" s="110" t="s">
        <v>125</v>
      </c>
      <c r="B79" s="111" t="n">
        <v>32931</v>
      </c>
      <c r="C79" s="111" t="n">
        <v>48641</v>
      </c>
      <c r="D79" s="112" t="n">
        <v>44603</v>
      </c>
      <c r="E79" s="113" t="n">
        <v>0.153062021283202</v>
      </c>
      <c r="F79" s="113" t="n">
        <v>0.222816836141101</v>
      </c>
      <c r="G79" s="114" t="n">
        <v>0.192792792247623</v>
      </c>
      <c r="H79" s="113" t="n">
        <v>47.7058091160305</v>
      </c>
      <c r="I79" s="113" t="n">
        <v>-8.30163853539195</v>
      </c>
    </row>
    <row r="80" customFormat="false" ht="12.75" hidden="false" customHeight="false" outlineLevel="0" collapsed="false">
      <c r="A80" s="110" t="s">
        <v>126</v>
      </c>
      <c r="B80" s="111" t="n">
        <v>30835</v>
      </c>
      <c r="C80" s="111" t="n">
        <v>43176</v>
      </c>
      <c r="D80" s="112" t="n">
        <v>45991</v>
      </c>
      <c r="E80" s="113" t="n">
        <v>0.143319893907489</v>
      </c>
      <c r="F80" s="113" t="n">
        <v>0.197782523328636</v>
      </c>
      <c r="G80" s="114" t="n">
        <v>0.198792307877507</v>
      </c>
      <c r="H80" s="113" t="n">
        <v>40.0227014755959</v>
      </c>
      <c r="I80" s="113" t="n">
        <v>6.51982582916435</v>
      </c>
    </row>
    <row r="81" customFormat="false" ht="12.75" hidden="false" customHeight="false" outlineLevel="0" collapsed="false">
      <c r="A81" s="110" t="s">
        <v>127</v>
      </c>
      <c r="B81" s="111" t="n">
        <v>6699</v>
      </c>
      <c r="C81" s="111" t="n">
        <v>8023</v>
      </c>
      <c r="D81" s="112" t="n">
        <v>5301</v>
      </c>
      <c r="E81" s="113" t="n">
        <v>0.0311366943176997</v>
      </c>
      <c r="F81" s="113" t="n">
        <v>0.0367521119294433</v>
      </c>
      <c r="G81" s="114" t="n">
        <v>0.0229131357017387</v>
      </c>
      <c r="H81" s="113" t="n">
        <v>19.7641439020749</v>
      </c>
      <c r="I81" s="113" t="n">
        <v>-33.9274585566496</v>
      </c>
    </row>
    <row r="82" customFormat="false" ht="12.75" hidden="false" customHeight="false" outlineLevel="0" collapsed="false">
      <c r="A82" s="110" t="s">
        <v>128</v>
      </c>
      <c r="B82" s="111" t="n">
        <v>42252</v>
      </c>
      <c r="C82" s="111" t="n">
        <v>49136</v>
      </c>
      <c r="D82" s="112" t="n">
        <v>46049</v>
      </c>
      <c r="E82" s="113" t="n">
        <v>0.196385670743611</v>
      </c>
      <c r="F82" s="113" t="n">
        <v>0.225084353953026</v>
      </c>
      <c r="G82" s="114" t="n">
        <v>0.199043008098352</v>
      </c>
      <c r="H82" s="113" t="n">
        <v>16.2927198712487</v>
      </c>
      <c r="I82" s="113" t="n">
        <v>-6.28256268316509</v>
      </c>
    </row>
    <row r="83" customFormat="false" ht="12.75" hidden="false" customHeight="false" outlineLevel="0" collapsed="false">
      <c r="A83" s="100" t="s">
        <v>129</v>
      </c>
      <c r="B83" s="111" t="n">
        <v>30626</v>
      </c>
      <c r="C83" s="111" t="n">
        <v>39300</v>
      </c>
      <c r="D83" s="112" t="n">
        <v>42998</v>
      </c>
      <c r="E83" s="113" t="n">
        <v>0.142348469946838</v>
      </c>
      <c r="F83" s="113" t="n">
        <v>0.180027171734653</v>
      </c>
      <c r="G83" s="114" t="n">
        <v>0.18585531199837</v>
      </c>
      <c r="H83" s="113" t="n">
        <v>28.3223404950042</v>
      </c>
      <c r="I83" s="113" t="n">
        <v>9.40966921119593</v>
      </c>
    </row>
    <row r="84" customFormat="false" ht="12.75" hidden="false" customHeight="false" outlineLevel="0" collapsed="false">
      <c r="A84" s="110" t="s">
        <v>130</v>
      </c>
      <c r="B84" s="111" t="n">
        <v>16821</v>
      </c>
      <c r="C84" s="111" t="n">
        <v>18911</v>
      </c>
      <c r="D84" s="112" t="n">
        <v>21304</v>
      </c>
      <c r="E84" s="113" t="n">
        <v>0.078183360967014</v>
      </c>
      <c r="F84" s="113" t="n">
        <v>0.0866283421036647</v>
      </c>
      <c r="G84" s="114" t="n">
        <v>0.0920847845670327</v>
      </c>
      <c r="H84" s="113" t="n">
        <v>12.4249450092147</v>
      </c>
      <c r="I84" s="113" t="n">
        <v>12.654010893131</v>
      </c>
    </row>
    <row r="85" customFormat="false" ht="13.5" hidden="false" customHeight="false" outlineLevel="0" collapsed="false">
      <c r="A85" s="120" t="s">
        <v>131</v>
      </c>
      <c r="B85" s="111" t="n">
        <v>22168</v>
      </c>
      <c r="C85" s="111" t="n">
        <v>33981</v>
      </c>
      <c r="D85" s="112" t="n">
        <v>28235</v>
      </c>
      <c r="E85" s="113" t="n">
        <v>0.103036011290456</v>
      </c>
      <c r="F85" s="113" t="n">
        <v>0.155661662155604</v>
      </c>
      <c r="G85" s="114" t="n">
        <v>0.122043460958044</v>
      </c>
      <c r="H85" s="113" t="n">
        <v>53.2885239985565</v>
      </c>
      <c r="I85" s="113" t="n">
        <v>-16.9094493981931</v>
      </c>
    </row>
    <row r="86" customFormat="false" ht="13.5" hidden="false" customHeight="false" outlineLevel="0" collapsed="false">
      <c r="A86" s="122" t="s">
        <v>132</v>
      </c>
      <c r="B86" s="117" t="n">
        <v>228925</v>
      </c>
      <c r="C86" s="117" t="n">
        <v>306060</v>
      </c>
      <c r="D86" s="117" t="n">
        <v>285102</v>
      </c>
      <c r="E86" s="118" t="n">
        <v>1.06403459421994</v>
      </c>
      <c r="F86" s="118" t="n">
        <v>1.40201313437934</v>
      </c>
      <c r="G86" s="119" t="n">
        <v>1.23232990281779</v>
      </c>
      <c r="H86" s="119" t="n">
        <v>33.6944414109425</v>
      </c>
      <c r="I86" s="119" t="n">
        <v>-6.84767692609292</v>
      </c>
    </row>
    <row r="87" customFormat="false" ht="12.75" hidden="false" customHeight="false" outlineLevel="0" collapsed="false">
      <c r="A87" s="121" t="s">
        <v>133</v>
      </c>
      <c r="B87" s="111" t="n">
        <v>16163</v>
      </c>
      <c r="C87" s="111" t="n">
        <v>16805</v>
      </c>
      <c r="D87" s="112" t="n">
        <v>24637</v>
      </c>
      <c r="E87" s="113" t="n">
        <v>0.0751250022775012</v>
      </c>
      <c r="F87" s="113" t="n">
        <v>0.0769810845038383</v>
      </c>
      <c r="G87" s="114" t="n">
        <v>0.106491402430435</v>
      </c>
      <c r="H87" s="113" t="n">
        <v>3.97203489451216</v>
      </c>
      <c r="I87" s="113" t="n">
        <v>46.6051770306456</v>
      </c>
    </row>
    <row r="88" customFormat="false" ht="12.75" hidden="false" customHeight="false" outlineLevel="0" collapsed="false">
      <c r="A88" s="110" t="s">
        <v>134</v>
      </c>
      <c r="B88" s="111" t="n">
        <v>6783</v>
      </c>
      <c r="C88" s="111" t="n">
        <v>7489</v>
      </c>
      <c r="D88" s="112" t="n">
        <v>7772</v>
      </c>
      <c r="E88" s="113" t="n">
        <v>0.0315271230865737</v>
      </c>
      <c r="F88" s="113" t="n">
        <v>0.034305941199003</v>
      </c>
      <c r="G88" s="114" t="n">
        <v>0.0335938295932679</v>
      </c>
      <c r="H88" s="113" t="n">
        <v>10.4083738758661</v>
      </c>
      <c r="I88" s="113" t="n">
        <v>3.77887568433703</v>
      </c>
    </row>
    <row r="89" customFormat="false" ht="12.75" hidden="false" customHeight="false" outlineLevel="0" collapsed="false">
      <c r="A89" s="110" t="s">
        <v>135</v>
      </c>
      <c r="B89" s="111" t="n">
        <v>4219</v>
      </c>
      <c r="C89" s="111" t="n">
        <v>3763</v>
      </c>
      <c r="D89" s="112" t="n">
        <v>5137</v>
      </c>
      <c r="E89" s="113" t="n">
        <v>0.0196097497128489</v>
      </c>
      <c r="F89" s="113" t="n">
        <v>0.0172377162146946</v>
      </c>
      <c r="G89" s="114" t="n">
        <v>0.0222042592152106</v>
      </c>
      <c r="H89" s="113" t="n">
        <v>-10.8082484000948</v>
      </c>
      <c r="I89" s="113" t="n">
        <v>36.5134201435025</v>
      </c>
    </row>
    <row r="90" customFormat="false" ht="12.75" hidden="false" customHeight="false" outlineLevel="0" collapsed="false">
      <c r="A90" s="110" t="s">
        <v>136</v>
      </c>
      <c r="B90" s="111" t="n">
        <v>19206</v>
      </c>
      <c r="C90" s="111" t="n">
        <v>22918</v>
      </c>
      <c r="D90" s="112" t="n">
        <v>23081</v>
      </c>
      <c r="E90" s="113" t="n">
        <v>0.0892687492261144</v>
      </c>
      <c r="F90" s="113" t="n">
        <v>0.104983784270096</v>
      </c>
      <c r="G90" s="114" t="n">
        <v>0.0997657206436201</v>
      </c>
      <c r="H90" s="113" t="n">
        <v>19.3272935540977</v>
      </c>
      <c r="I90" s="113" t="n">
        <v>0.711231346539838</v>
      </c>
    </row>
    <row r="91" customFormat="false" ht="12.75" hidden="false" customHeight="false" outlineLevel="0" collapsed="false">
      <c r="A91" s="110" t="s">
        <v>137</v>
      </c>
      <c r="B91" s="111" t="n">
        <v>183134</v>
      </c>
      <c r="C91" s="111" t="n">
        <v>214400</v>
      </c>
      <c r="D91" s="112" t="n">
        <v>192757</v>
      </c>
      <c r="E91" s="113" t="n">
        <v>0.85119978760675</v>
      </c>
      <c r="F91" s="113" t="n">
        <v>0.982132967427725</v>
      </c>
      <c r="G91" s="114" t="n">
        <v>0.833176249473692</v>
      </c>
      <c r="H91" s="113" t="n">
        <v>17.0727445477082</v>
      </c>
      <c r="I91" s="113" t="n">
        <v>-10.0946828358209</v>
      </c>
    </row>
    <row r="92" customFormat="false" ht="12.75" hidden="false" customHeight="false" outlineLevel="0" collapsed="false">
      <c r="A92" s="110" t="s">
        <v>138</v>
      </c>
      <c r="B92" s="111" t="n">
        <v>41532</v>
      </c>
      <c r="C92" s="111" t="n">
        <v>56434</v>
      </c>
      <c r="D92" s="112" t="n">
        <v>102273</v>
      </c>
      <c r="E92" s="113" t="n">
        <v>0.193039138438977</v>
      </c>
      <c r="F92" s="113" t="n">
        <v>0.25851535393571</v>
      </c>
      <c r="G92" s="114" t="n">
        <v>0.442066615284648</v>
      </c>
      <c r="H92" s="113" t="n">
        <v>35.8807666377733</v>
      </c>
      <c r="I92" s="113" t="n">
        <v>81.2258567530212</v>
      </c>
    </row>
    <row r="93" customFormat="false" ht="12.75" hidden="false" customHeight="false" outlineLevel="0" collapsed="false">
      <c r="A93" s="110" t="s">
        <v>139</v>
      </c>
      <c r="B93" s="111" t="n">
        <v>60715</v>
      </c>
      <c r="C93" s="111" t="n">
        <v>72211</v>
      </c>
      <c r="D93" s="112" t="n">
        <v>79247</v>
      </c>
      <c r="E93" s="113" t="n">
        <v>0.282200984549804</v>
      </c>
      <c r="F93" s="113" t="n">
        <v>0.330787330741247</v>
      </c>
      <c r="G93" s="114" t="n">
        <v>0.342538627609071</v>
      </c>
      <c r="H93" s="113" t="n">
        <v>18.9343654780532</v>
      </c>
      <c r="I93" s="113" t="n">
        <v>9.74366786223706</v>
      </c>
    </row>
    <row r="94" customFormat="false" ht="12.75" hidden="false" customHeight="false" outlineLevel="0" collapsed="false">
      <c r="A94" s="110" t="s">
        <v>140</v>
      </c>
      <c r="B94" s="111" t="n">
        <v>48358</v>
      </c>
      <c r="C94" s="111" t="n">
        <v>56542</v>
      </c>
      <c r="D94" s="112" t="n">
        <v>72539</v>
      </c>
      <c r="E94" s="113" t="n">
        <v>0.224766123871521</v>
      </c>
      <c r="F94" s="113" t="n">
        <v>0.259010085094676</v>
      </c>
      <c r="G94" s="114" t="n">
        <v>0.313543850343034</v>
      </c>
      <c r="H94" s="113" t="n">
        <v>16.9237768311345</v>
      </c>
      <c r="I94" s="113" t="n">
        <v>28.2922429344558</v>
      </c>
    </row>
    <row r="95" customFormat="false" ht="12.75" hidden="false" customHeight="false" outlineLevel="0" collapsed="false">
      <c r="A95" s="110" t="s">
        <v>40</v>
      </c>
      <c r="B95" s="111" t="n">
        <v>302816</v>
      </c>
      <c r="C95" s="111" t="n">
        <v>324535</v>
      </c>
      <c r="D95" s="112" t="n">
        <v>661172</v>
      </c>
      <c r="E95" s="113" t="n">
        <v>1.40747711994455</v>
      </c>
      <c r="F95" s="113" t="n">
        <v>1.48664422847088</v>
      </c>
      <c r="G95" s="114" t="n">
        <v>2.8578614899434</v>
      </c>
      <c r="H95" s="113" t="n">
        <v>7.17234228046074</v>
      </c>
      <c r="I95" s="113" t="n">
        <v>103.729027685766</v>
      </c>
    </row>
    <row r="96" customFormat="false" ht="12.75" hidden="false" customHeight="false" outlineLevel="0" collapsed="false">
      <c r="A96" s="110" t="s">
        <v>141</v>
      </c>
      <c r="B96" s="111" t="n">
        <v>157740</v>
      </c>
      <c r="C96" s="111" t="n">
        <v>158800</v>
      </c>
      <c r="D96" s="112" t="n">
        <v>152545</v>
      </c>
      <c r="E96" s="113" t="n">
        <v>0.733169452406919</v>
      </c>
      <c r="F96" s="113" t="n">
        <v>0.727438037441804</v>
      </c>
      <c r="G96" s="114" t="n">
        <v>0.659363192911097</v>
      </c>
      <c r="H96" s="113" t="n">
        <v>0.671991885381007</v>
      </c>
      <c r="I96" s="113" t="n">
        <v>-3.93891687657431</v>
      </c>
    </row>
    <row r="97" customFormat="false" ht="12.75" hidden="false" customHeight="false" outlineLevel="0" collapsed="false">
      <c r="A97" s="110" t="s">
        <v>142</v>
      </c>
      <c r="B97" s="111" t="n">
        <v>452695</v>
      </c>
      <c r="C97" s="111" t="n">
        <v>245577</v>
      </c>
      <c r="D97" s="112" t="n">
        <v>91026</v>
      </c>
      <c r="E97" s="113" t="n">
        <v>2.10410894673101</v>
      </c>
      <c r="F97" s="113" t="n">
        <v>1.12494994282649</v>
      </c>
      <c r="G97" s="114" t="n">
        <v>0.393452384528667</v>
      </c>
      <c r="H97" s="113" t="n">
        <v>-45.7522172765328</v>
      </c>
      <c r="I97" s="113" t="n">
        <v>-62.9338252360767</v>
      </c>
    </row>
    <row r="98" customFormat="false" ht="12.75" hidden="false" customHeight="false" outlineLevel="0" collapsed="false">
      <c r="A98" s="110" t="s">
        <v>143</v>
      </c>
      <c r="B98" s="111" t="n">
        <v>3964</v>
      </c>
      <c r="C98" s="111" t="n">
        <v>4798</v>
      </c>
      <c r="D98" s="112" t="n">
        <v>4866</v>
      </c>
      <c r="E98" s="113" t="n">
        <v>0.0184245195216244</v>
      </c>
      <c r="F98" s="113" t="n">
        <v>0.0219788898214469</v>
      </c>
      <c r="G98" s="114" t="n">
        <v>0.021032884045399</v>
      </c>
      <c r="H98" s="113" t="n">
        <v>21.0393541876892</v>
      </c>
      <c r="I98" s="113" t="n">
        <v>1.41725719049604</v>
      </c>
    </row>
    <row r="99" customFormat="false" ht="13.5" hidden="false" customHeight="false" outlineLevel="0" collapsed="false">
      <c r="A99" s="100" t="s">
        <v>144</v>
      </c>
      <c r="B99" s="111" t="n">
        <v>8339</v>
      </c>
      <c r="C99" s="111" t="n">
        <v>8540</v>
      </c>
      <c r="D99" s="112" t="n">
        <v>8465</v>
      </c>
      <c r="E99" s="113" t="n">
        <v>0.0387593512338107</v>
      </c>
      <c r="F99" s="113" t="n">
        <v>0.0391204083107872</v>
      </c>
      <c r="G99" s="114" t="n">
        <v>0.0365892649906089</v>
      </c>
      <c r="H99" s="113" t="n">
        <v>2.41036095455091</v>
      </c>
      <c r="I99" s="113" t="n">
        <v>-0.878220140515223</v>
      </c>
    </row>
    <row r="100" customFormat="false" ht="13.5" hidden="false" customHeight="false" outlineLevel="0" collapsed="false">
      <c r="A100" s="122" t="s">
        <v>145</v>
      </c>
      <c r="B100" s="117" t="n">
        <v>1305664</v>
      </c>
      <c r="C100" s="117" t="n">
        <v>1192812</v>
      </c>
      <c r="D100" s="117" t="n">
        <v>1425517</v>
      </c>
      <c r="E100" s="118" t="n">
        <v>6.06867604860801</v>
      </c>
      <c r="F100" s="118" t="n">
        <v>5.46408577025839</v>
      </c>
      <c r="G100" s="119" t="n">
        <v>6.16167977101215</v>
      </c>
      <c r="H100" s="119" t="n">
        <v>-8.64326503602765</v>
      </c>
      <c r="I100" s="119" t="n">
        <v>19.5089418952861</v>
      </c>
    </row>
    <row r="101" customFormat="false" ht="12.75" hidden="false" customHeight="false" outlineLevel="0" collapsed="false">
      <c r="A101" s="110" t="s">
        <v>146</v>
      </c>
      <c r="B101" s="111" t="n">
        <v>2085</v>
      </c>
      <c r="C101" s="111" t="n">
        <v>2592</v>
      </c>
      <c r="D101" s="112" t="n">
        <v>1654</v>
      </c>
      <c r="E101" s="113" t="n">
        <v>0.00969099979883622</v>
      </c>
      <c r="F101" s="113" t="n">
        <v>0.011873547815171</v>
      </c>
      <c r="G101" s="114" t="n">
        <v>0.00714927871169133</v>
      </c>
      <c r="H101" s="113" t="n">
        <v>24.3165467625899</v>
      </c>
      <c r="I101" s="113" t="n">
        <v>-36.1882716049383</v>
      </c>
    </row>
    <row r="102" customFormat="false" ht="12.75" hidden="false" customHeight="false" outlineLevel="0" collapsed="false">
      <c r="A102" s="121" t="s">
        <v>147</v>
      </c>
      <c r="B102" s="111" t="n">
        <v>45055</v>
      </c>
      <c r="C102" s="111" t="n">
        <v>50480</v>
      </c>
      <c r="D102" s="112" t="n">
        <v>56405</v>
      </c>
      <c r="E102" s="113" t="n">
        <v>0.209413906924013</v>
      </c>
      <c r="F102" s="113" t="n">
        <v>0.231241008375707</v>
      </c>
      <c r="G102" s="114" t="n">
        <v>0.243805964772037</v>
      </c>
      <c r="H102" s="113" t="n">
        <v>12.0408389745866</v>
      </c>
      <c r="I102" s="113" t="n">
        <v>11.7373217115689</v>
      </c>
    </row>
    <row r="103" customFormat="false" ht="12.75" hidden="false" customHeight="false" outlineLevel="0" collapsed="false">
      <c r="A103" s="110" t="s">
        <v>148</v>
      </c>
      <c r="B103" s="111" t="n">
        <v>11764</v>
      </c>
      <c r="C103" s="111" t="n">
        <v>18146</v>
      </c>
      <c r="D103" s="112" t="n">
        <v>18201</v>
      </c>
      <c r="E103" s="113" t="n">
        <v>0.0546786194884937</v>
      </c>
      <c r="F103" s="113" t="n">
        <v>0.083123996394326</v>
      </c>
      <c r="G103" s="114" t="n">
        <v>0.0786723227518101</v>
      </c>
      <c r="H103" s="113" t="n">
        <v>54.2502550153009</v>
      </c>
      <c r="I103" s="113" t="n">
        <v>0.30309710128954</v>
      </c>
    </row>
    <row r="104" customFormat="false" ht="12.75" hidden="false" customHeight="false" outlineLevel="0" collapsed="false">
      <c r="A104" s="110" t="s">
        <v>149</v>
      </c>
      <c r="B104" s="111" t="n">
        <v>20950</v>
      </c>
      <c r="C104" s="111" t="n">
        <v>27369</v>
      </c>
      <c r="D104" s="112" t="n">
        <v>22765</v>
      </c>
      <c r="E104" s="113" t="n">
        <v>0.0973747941417837</v>
      </c>
      <c r="F104" s="113" t="n">
        <v>0.125373121201163</v>
      </c>
      <c r="G104" s="114" t="n">
        <v>0.0983998366817734</v>
      </c>
      <c r="H104" s="113" t="n">
        <v>30.6396181384248</v>
      </c>
      <c r="I104" s="113" t="n">
        <v>-16.8219518433264</v>
      </c>
    </row>
    <row r="105" customFormat="false" ht="12.75" hidden="false" customHeight="false" outlineLevel="0" collapsed="false">
      <c r="A105" s="110" t="s">
        <v>150</v>
      </c>
      <c r="B105" s="111" t="n">
        <v>43222</v>
      </c>
      <c r="C105" s="111" t="n">
        <v>41348</v>
      </c>
      <c r="D105" s="112" t="n">
        <v>45469</v>
      </c>
      <c r="E105" s="113" t="n">
        <v>0.200894193431798</v>
      </c>
      <c r="F105" s="113" t="n">
        <v>0.189408740378739</v>
      </c>
      <c r="G105" s="114" t="n">
        <v>0.196536005889899</v>
      </c>
      <c r="H105" s="113" t="n">
        <v>-4.33575493961409</v>
      </c>
      <c r="I105" s="113" t="n">
        <v>9.96662474605785</v>
      </c>
    </row>
    <row r="106" customFormat="false" ht="12.75" hidden="false" customHeight="false" outlineLevel="0" collapsed="false">
      <c r="A106" s="110" t="s">
        <v>36</v>
      </c>
      <c r="B106" s="111" t="n">
        <v>854239</v>
      </c>
      <c r="C106" s="111" t="n">
        <v>976945</v>
      </c>
      <c r="D106" s="112" t="n">
        <v>1481590</v>
      </c>
      <c r="E106" s="113" t="n">
        <v>3.97047001302545</v>
      </c>
      <c r="F106" s="113" t="n">
        <v>4.47523270458806</v>
      </c>
      <c r="G106" s="114" t="n">
        <v>6.40405069314073</v>
      </c>
      <c r="H106" s="113" t="n">
        <v>14.3643640714133</v>
      </c>
      <c r="I106" s="113" t="n">
        <v>51.6554156068151</v>
      </c>
    </row>
    <row r="107" customFormat="false" ht="12.75" hidden="false" customHeight="false" outlineLevel="0" collapsed="false">
      <c r="A107" s="110" t="s">
        <v>151</v>
      </c>
      <c r="B107" s="111" t="n">
        <v>17418</v>
      </c>
      <c r="C107" s="111" t="n">
        <v>17292</v>
      </c>
      <c r="D107" s="112" t="n">
        <v>21703</v>
      </c>
      <c r="E107" s="113" t="n">
        <v>0.0809581940029397</v>
      </c>
      <c r="F107" s="113" t="n">
        <v>0.0792119555632473</v>
      </c>
      <c r="G107" s="114" t="n">
        <v>0.0938094291897442</v>
      </c>
      <c r="H107" s="113" t="n">
        <v>-0.723389596968653</v>
      </c>
      <c r="I107" s="113" t="n">
        <v>25.5089058524173</v>
      </c>
    </row>
    <row r="108" customFormat="false" ht="12.75" hidden="false" customHeight="false" outlineLevel="0" collapsed="false">
      <c r="A108" s="110" t="s">
        <v>152</v>
      </c>
      <c r="B108" s="111" t="n">
        <v>17354</v>
      </c>
      <c r="C108" s="111" t="n">
        <v>17954</v>
      </c>
      <c r="D108" s="112" t="n">
        <v>16679</v>
      </c>
      <c r="E108" s="113" t="n">
        <v>0.0806607244647501</v>
      </c>
      <c r="F108" s="113" t="n">
        <v>0.082244474333943</v>
      </c>
      <c r="G108" s="114" t="n">
        <v>0.0720936031634218</v>
      </c>
      <c r="H108" s="113" t="n">
        <v>3.45741615765818</v>
      </c>
      <c r="I108" s="113" t="n">
        <v>-7.10148156399688</v>
      </c>
    </row>
    <row r="109" customFormat="false" ht="12.75" hidden="false" customHeight="false" outlineLevel="0" collapsed="false">
      <c r="A109" s="110" t="s">
        <v>153</v>
      </c>
      <c r="B109" s="111" t="n">
        <v>11348</v>
      </c>
      <c r="C109" s="111" t="n">
        <v>12042</v>
      </c>
      <c r="D109" s="112" t="n">
        <v>11684</v>
      </c>
      <c r="E109" s="113" t="n">
        <v>0.0527450674902607</v>
      </c>
      <c r="F109" s="113" t="n">
        <v>0.0551625242246486</v>
      </c>
      <c r="G109" s="114" t="n">
        <v>0.0505031272475221</v>
      </c>
      <c r="H109" s="113" t="n">
        <v>6.11561508635883</v>
      </c>
      <c r="I109" s="113" t="n">
        <v>-2.97292808503571</v>
      </c>
    </row>
    <row r="110" customFormat="false" ht="12.75" hidden="false" customHeight="false" outlineLevel="0" collapsed="false">
      <c r="A110" s="110" t="s">
        <v>154</v>
      </c>
      <c r="B110" s="111" t="n">
        <v>7379</v>
      </c>
      <c r="C110" s="111" t="n">
        <v>7463</v>
      </c>
      <c r="D110" s="112" t="n">
        <v>6542</v>
      </c>
      <c r="E110" s="113" t="n">
        <v>0.0342973081609652</v>
      </c>
      <c r="F110" s="113" t="n">
        <v>0.0341868392533261</v>
      </c>
      <c r="G110" s="114" t="n">
        <v>0.0282772559443076</v>
      </c>
      <c r="H110" s="113" t="n">
        <v>1.13836563219949</v>
      </c>
      <c r="I110" s="113" t="n">
        <v>-12.3408816829693</v>
      </c>
    </row>
    <row r="111" customFormat="false" ht="13.5" hidden="false" customHeight="false" outlineLevel="0" collapsed="false">
      <c r="A111" s="120" t="s">
        <v>155</v>
      </c>
      <c r="B111" s="139" t="n">
        <v>37512</v>
      </c>
      <c r="C111" s="139" t="n">
        <v>43005</v>
      </c>
      <c r="D111" s="140" t="n">
        <v>36451</v>
      </c>
      <c r="E111" s="141" t="n">
        <v>0.174354333071436</v>
      </c>
      <c r="F111" s="141" t="n">
        <v>0.196999198993607</v>
      </c>
      <c r="G111" s="142" t="n">
        <v>0.157556443966058</v>
      </c>
      <c r="H111" s="141" t="n">
        <v>14.6433141394754</v>
      </c>
      <c r="I111" s="141" t="n">
        <v>-15.2400883618184</v>
      </c>
    </row>
    <row r="112" customFormat="false" ht="13.5" hidden="false" customHeight="false" outlineLevel="0" collapsed="false">
      <c r="A112" s="143" t="s">
        <v>156</v>
      </c>
      <c r="B112" s="144" t="n">
        <v>1068326</v>
      </c>
      <c r="C112" s="144" t="n">
        <v>1214636</v>
      </c>
      <c r="D112" s="145" t="n">
        <v>1719143</v>
      </c>
      <c r="E112" s="129" t="n">
        <v>4.96553815400072</v>
      </c>
      <c r="F112" s="129" t="n">
        <v>5.56405811112193</v>
      </c>
      <c r="G112" s="146" t="n">
        <v>7.43085396145899</v>
      </c>
      <c r="H112" s="129" t="n">
        <v>13.6952578145622</v>
      </c>
      <c r="I112" s="129" t="n">
        <v>41.5356534797256</v>
      </c>
    </row>
    <row r="113" customFormat="false" ht="13.5" hidden="false" customHeight="false" outlineLevel="0" collapsed="false">
      <c r="A113" s="122" t="s">
        <v>157</v>
      </c>
      <c r="B113" s="117" t="n">
        <v>2373990</v>
      </c>
      <c r="C113" s="117" t="n">
        <v>2407448</v>
      </c>
      <c r="D113" s="117" t="n">
        <v>3144660</v>
      </c>
      <c r="E113" s="118" t="n">
        <v>11.0342142026087</v>
      </c>
      <c r="F113" s="118" t="n">
        <v>11.0281438813803</v>
      </c>
      <c r="G113" s="119" t="n">
        <v>13.5925337324711</v>
      </c>
      <c r="H113" s="119" t="n">
        <v>1.40935724244837</v>
      </c>
      <c r="I113" s="119" t="n">
        <v>30.6221359713689</v>
      </c>
    </row>
    <row r="114" customFormat="false" ht="13.5" hidden="false" customHeight="false" outlineLevel="0" collapsed="false">
      <c r="A114" s="122" t="s">
        <v>158</v>
      </c>
      <c r="B114" s="117" t="n">
        <v>21594</v>
      </c>
      <c r="C114" s="117" t="n">
        <v>36521</v>
      </c>
      <c r="D114" s="117" t="n">
        <v>9983</v>
      </c>
      <c r="E114" s="118" t="n">
        <v>0.100368081369817</v>
      </c>
      <c r="F114" s="118" t="n">
        <v>0.167297006079421</v>
      </c>
      <c r="G114" s="119" t="n">
        <v>0.0431506949085941</v>
      </c>
      <c r="H114" s="119" t="n">
        <v>69.1256830601093</v>
      </c>
      <c r="I114" s="119" t="n">
        <v>-72.6650420306125</v>
      </c>
    </row>
    <row r="115" customFormat="false" ht="13.5" hidden="false" customHeight="false" outlineLevel="0" collapsed="false">
      <c r="A115" s="122" t="s">
        <v>159</v>
      </c>
      <c r="B115" s="117" t="n">
        <v>3696</v>
      </c>
      <c r="C115" s="117" t="n">
        <v>5024</v>
      </c>
      <c r="D115" s="117" t="n">
        <v>3174</v>
      </c>
      <c r="E115" s="118" t="n">
        <v>0.017178865830455</v>
      </c>
      <c r="F115" s="118" t="n">
        <v>0.0230141605800228</v>
      </c>
      <c r="G115" s="119" t="n">
        <v>0.013719353464878</v>
      </c>
      <c r="H115" s="119" t="n">
        <v>35.9307359307359</v>
      </c>
      <c r="I115" s="119" t="n">
        <v>-36.8232484076433</v>
      </c>
    </row>
    <row r="116" customFormat="false" ht="12.75" hidden="false" customHeight="false" outlineLevel="0" collapsed="false">
      <c r="A116" s="100" t="s">
        <v>160</v>
      </c>
      <c r="B116" s="111" t="n">
        <v>14918</v>
      </c>
      <c r="C116" s="111" t="n">
        <v>15996</v>
      </c>
      <c r="D116" s="112" t="n">
        <v>18178</v>
      </c>
      <c r="E116" s="113" t="n">
        <v>0.0693382901674047</v>
      </c>
      <c r="F116" s="113" t="n">
        <v>0.0732751816556618</v>
      </c>
      <c r="G116" s="114" t="n">
        <v>0.0785729071469922</v>
      </c>
      <c r="H116" s="113" t="n">
        <v>7.22616972784556</v>
      </c>
      <c r="I116" s="113" t="n">
        <v>13.6409102275569</v>
      </c>
    </row>
    <row r="117" customFormat="false" ht="12.75" hidden="false" customHeight="false" outlineLevel="0" collapsed="false">
      <c r="A117" s="100" t="s">
        <v>161</v>
      </c>
      <c r="B117" s="111" t="n">
        <v>34543</v>
      </c>
      <c r="C117" s="111" t="n">
        <v>40025</v>
      </c>
      <c r="D117" s="112" t="n">
        <v>50807</v>
      </c>
      <c r="E117" s="113" t="n">
        <v>0.160554535276355</v>
      </c>
      <c r="F117" s="113" t="n">
        <v>0.183348283681412</v>
      </c>
      <c r="G117" s="114" t="n">
        <v>0.219609071042867</v>
      </c>
      <c r="H117" s="113" t="n">
        <v>15.8700749790117</v>
      </c>
      <c r="I117" s="113" t="n">
        <v>26.9381636477202</v>
      </c>
    </row>
    <row r="118" customFormat="false" ht="12.75" hidden="false" customHeight="false" outlineLevel="0" collapsed="false">
      <c r="A118" s="100" t="s">
        <v>162</v>
      </c>
      <c r="B118" s="111" t="n">
        <v>4735</v>
      </c>
      <c r="C118" s="111" t="n">
        <v>5846</v>
      </c>
      <c r="D118" s="112" t="n">
        <v>5594</v>
      </c>
      <c r="E118" s="113" t="n">
        <v>0.0220080978645034</v>
      </c>
      <c r="F118" s="113" t="n">
        <v>0.0267796144010377</v>
      </c>
      <c r="G118" s="114" t="n">
        <v>0.0241796040587674</v>
      </c>
      <c r="H118" s="113" t="n">
        <v>23.4635691657867</v>
      </c>
      <c r="I118" s="113" t="n">
        <v>-4.31063975367773</v>
      </c>
    </row>
    <row r="119" customFormat="false" ht="12.75" hidden="false" customHeight="false" outlineLevel="0" collapsed="false">
      <c r="A119" s="110" t="s">
        <v>163</v>
      </c>
      <c r="B119" s="111" t="n">
        <v>7213</v>
      </c>
      <c r="C119" s="111" t="n">
        <v>5843</v>
      </c>
      <c r="D119" s="112" t="n">
        <v>6553</v>
      </c>
      <c r="E119" s="113" t="n">
        <v>0.0335257465462857</v>
      </c>
      <c r="F119" s="113" t="n">
        <v>0.0267658718688442</v>
      </c>
      <c r="G119" s="114" t="n">
        <v>0.0283248025379161</v>
      </c>
      <c r="H119" s="113" t="n">
        <v>-18.9934839872453</v>
      </c>
      <c r="I119" s="113" t="n">
        <v>12.1512921444463</v>
      </c>
    </row>
    <row r="120" customFormat="false" ht="12.75" hidden="false" customHeight="false" outlineLevel="0" collapsed="false">
      <c r="A120" s="110" t="s">
        <v>164</v>
      </c>
      <c r="B120" s="111" t="n">
        <v>7500</v>
      </c>
      <c r="C120" s="111" t="n">
        <v>7502</v>
      </c>
      <c r="D120" s="112" t="n">
        <v>5607</v>
      </c>
      <c r="E120" s="113" t="n">
        <v>0.0348597115066051</v>
      </c>
      <c r="F120" s="113" t="n">
        <v>0.0343654921718414</v>
      </c>
      <c r="G120" s="114" t="n">
        <v>0.0242357954875776</v>
      </c>
      <c r="H120" s="113" t="n">
        <v>0.0266666666666667</v>
      </c>
      <c r="I120" s="113" t="n">
        <v>-25.2599306851506</v>
      </c>
    </row>
    <row r="121" customFormat="false" ht="13.5" hidden="false" customHeight="false" outlineLevel="0" collapsed="false">
      <c r="A121" s="110" t="s">
        <v>165</v>
      </c>
      <c r="B121" s="111" t="n">
        <v>6525</v>
      </c>
      <c r="C121" s="111" t="n">
        <v>8519</v>
      </c>
      <c r="D121" s="112" t="n">
        <v>7450</v>
      </c>
      <c r="E121" s="113" t="n">
        <v>0.0303279490107465</v>
      </c>
      <c r="F121" s="113" t="n">
        <v>0.0390242105854328</v>
      </c>
      <c r="G121" s="114" t="n">
        <v>0.0322020111258165</v>
      </c>
      <c r="H121" s="113" t="n">
        <v>30.5593869731801</v>
      </c>
      <c r="I121" s="113" t="n">
        <v>-12.5484211761944</v>
      </c>
    </row>
    <row r="122" customFormat="false" ht="13.5" hidden="false" customHeight="false" outlineLevel="0" collapsed="false">
      <c r="A122" s="122" t="s">
        <v>166</v>
      </c>
      <c r="B122" s="117" t="n">
        <v>75434</v>
      </c>
      <c r="C122" s="117" t="n">
        <v>83731</v>
      </c>
      <c r="D122" s="117" t="n">
        <v>94189</v>
      </c>
      <c r="E122" s="118" t="n">
        <v>0.3506143303719</v>
      </c>
      <c r="F122" s="118" t="n">
        <v>0.38355865436423</v>
      </c>
      <c r="G122" s="119" t="n">
        <v>0.407124191399936</v>
      </c>
      <c r="H122" s="119" t="n">
        <v>10.9990190099955</v>
      </c>
      <c r="I122" s="119" t="n">
        <v>12.4899977308285</v>
      </c>
    </row>
    <row r="123" customFormat="false" ht="13.5" hidden="false" customHeight="false" outlineLevel="0" collapsed="false">
      <c r="A123" s="122" t="s">
        <v>167</v>
      </c>
      <c r="B123" s="117" t="n">
        <v>100724</v>
      </c>
      <c r="C123" s="117" t="n">
        <v>125276</v>
      </c>
      <c r="D123" s="117" t="n">
        <v>107346</v>
      </c>
      <c r="E123" s="118" t="n">
        <v>0.468161277572173</v>
      </c>
      <c r="F123" s="118" t="n">
        <v>0.573869821023674</v>
      </c>
      <c r="G123" s="119" t="n">
        <v>0.463994239773409</v>
      </c>
      <c r="H123" s="119" t="n">
        <v>24.3755212263214</v>
      </c>
      <c r="I123" s="119" t="n">
        <v>-14.3123982247198</v>
      </c>
    </row>
    <row r="124" customFormat="false" ht="12.75" hidden="false" customHeight="false" outlineLevel="0" collapsed="false">
      <c r="A124" s="100" t="s">
        <v>168</v>
      </c>
      <c r="B124" s="111" t="n">
        <v>187</v>
      </c>
      <c r="C124" s="111" t="n">
        <v>130</v>
      </c>
      <c r="D124" s="112" t="n">
        <v>747</v>
      </c>
      <c r="E124" s="113" t="n">
        <v>0.000869168806898021</v>
      </c>
      <c r="F124" s="113" t="n">
        <v>0.000595509728384348</v>
      </c>
      <c r="G124" s="114" t="n">
        <v>0.00322884594778321</v>
      </c>
      <c r="H124" s="113" t="n">
        <v>-30.4812834224599</v>
      </c>
      <c r="I124" s="113" t="n">
        <v>474.615384615385</v>
      </c>
    </row>
    <row r="125" customFormat="false" ht="13.5" hidden="false" customHeight="false" outlineLevel="0" collapsed="false">
      <c r="A125" s="100" t="s">
        <v>169</v>
      </c>
      <c r="B125" s="111" t="n">
        <v>18095</v>
      </c>
      <c r="C125" s="111" t="n">
        <v>21029</v>
      </c>
      <c r="D125" s="112" t="n">
        <v>18655</v>
      </c>
      <c r="E125" s="113" t="n">
        <v>0.0841048639616026</v>
      </c>
      <c r="F125" s="113" t="n">
        <v>0.0963305698322651</v>
      </c>
      <c r="G125" s="114" t="n">
        <v>0.0806347003425646</v>
      </c>
      <c r="H125" s="113" t="n">
        <v>16.2144238739983</v>
      </c>
      <c r="I125" s="113" t="n">
        <v>-11.2891720956774</v>
      </c>
    </row>
    <row r="126" customFormat="false" ht="13.5" hidden="false" customHeight="false" outlineLevel="0" collapsed="false">
      <c r="A126" s="122" t="s">
        <v>170</v>
      </c>
      <c r="B126" s="117" t="n">
        <v>21514808</v>
      </c>
      <c r="C126" s="117" t="n">
        <v>21830038</v>
      </c>
      <c r="D126" s="117" t="n">
        <v>23135201</v>
      </c>
      <c r="E126" s="118" t="n">
        <v>100</v>
      </c>
      <c r="F126" s="118" t="n">
        <v>100</v>
      </c>
      <c r="G126" s="119" t="n">
        <v>100</v>
      </c>
      <c r="H126" s="119" t="n">
        <v>1.46517691443028</v>
      </c>
      <c r="I126" s="119" t="n">
        <v>5.97874818174847</v>
      </c>
    </row>
    <row r="127" customFormat="false" ht="12.75" hidden="false" customHeight="false" outlineLevel="0" collapsed="false">
      <c r="B127" s="131"/>
      <c r="C127" s="131"/>
      <c r="D127" s="131"/>
      <c r="E127" s="132"/>
      <c r="F127" s="132"/>
      <c r="G127" s="132"/>
      <c r="H127" s="132"/>
      <c r="I127" s="132"/>
    </row>
    <row r="128" customFormat="false" ht="12.75" hidden="false" customHeight="false" outlineLevel="0" collapsed="false">
      <c r="A128" s="128" t="s">
        <v>121</v>
      </c>
      <c r="B128" s="131"/>
      <c r="C128" s="131"/>
      <c r="D128" s="131"/>
      <c r="E128" s="132"/>
      <c r="F128" s="132"/>
      <c r="G128" s="132"/>
      <c r="H128" s="132"/>
      <c r="I128" s="132"/>
    </row>
    <row r="129" customFormat="false" ht="12.75" hidden="false" customHeight="false" outlineLevel="0" collapsed="false">
      <c r="A129" s="147"/>
      <c r="B129" s="131"/>
      <c r="C129" s="131"/>
      <c r="D129" s="131"/>
      <c r="E129" s="132"/>
      <c r="F129" s="132"/>
      <c r="G129" s="132"/>
      <c r="H129" s="132"/>
      <c r="I129" s="132"/>
    </row>
    <row r="130" customFormat="false" ht="12.75" hidden="false" customHeight="false" outlineLevel="0" collapsed="false">
      <c r="A130" s="147"/>
      <c r="B130" s="131"/>
      <c r="C130" s="131"/>
      <c r="D130" s="131"/>
      <c r="E130" s="132"/>
      <c r="F130" s="132"/>
      <c r="G130" s="132"/>
      <c r="H130" s="132"/>
      <c r="I130" s="132"/>
    </row>
    <row r="131" customFormat="false" ht="12.75" hidden="false" customHeight="false" outlineLevel="0" collapsed="false">
      <c r="A131" s="147"/>
      <c r="B131" s="131"/>
      <c r="C131" s="131"/>
      <c r="D131" s="131"/>
      <c r="E131" s="132"/>
      <c r="F131" s="132"/>
      <c r="G131" s="132"/>
      <c r="H131" s="132"/>
      <c r="I131" s="132"/>
    </row>
    <row r="132" customFormat="false" ht="12.75" hidden="false" customHeight="false" outlineLevel="0" collapsed="false">
      <c r="A132" s="147"/>
      <c r="B132" s="131"/>
      <c r="C132" s="131"/>
      <c r="D132" s="131"/>
      <c r="E132" s="132"/>
      <c r="F132" s="132"/>
      <c r="G132" s="132"/>
      <c r="H132" s="132"/>
      <c r="I132" s="132"/>
    </row>
    <row r="133" customFormat="false" ht="12.75" hidden="false" customHeight="false" outlineLevel="0" collapsed="false">
      <c r="A133" s="147"/>
      <c r="B133" s="131"/>
      <c r="C133" s="131"/>
      <c r="D133" s="131"/>
      <c r="E133" s="132"/>
      <c r="F133" s="132"/>
      <c r="G133" s="132"/>
      <c r="H133" s="132"/>
      <c r="I133" s="132"/>
    </row>
    <row r="134" customFormat="false" ht="12.75" hidden="false" customHeight="false" outlineLevel="0" collapsed="false">
      <c r="A134" s="147"/>
      <c r="B134" s="131"/>
      <c r="C134" s="131"/>
      <c r="D134" s="131"/>
      <c r="E134" s="132"/>
      <c r="F134" s="132"/>
      <c r="G134" s="132"/>
      <c r="H134" s="132"/>
      <c r="I134" s="132"/>
    </row>
    <row r="135" customFormat="false" ht="12.75" hidden="false" customHeight="false" outlineLevel="0" collapsed="false">
      <c r="A135" s="147"/>
      <c r="B135" s="131"/>
      <c r="C135" s="131"/>
      <c r="D135" s="131"/>
      <c r="E135" s="132"/>
      <c r="F135" s="132"/>
      <c r="G135" s="132"/>
      <c r="H135" s="132"/>
      <c r="I135" s="132"/>
    </row>
    <row r="136" customFormat="false" ht="12.75" hidden="false" customHeight="false" outlineLevel="0" collapsed="false">
      <c r="A136" s="147"/>
      <c r="B136" s="131"/>
      <c r="C136" s="131"/>
      <c r="D136" s="131"/>
      <c r="E136" s="132"/>
      <c r="F136" s="132"/>
      <c r="G136" s="132"/>
      <c r="H136" s="132"/>
      <c r="I136" s="132"/>
    </row>
    <row r="137" customFormat="false" ht="12.75" hidden="false" customHeight="false" outlineLevel="0" collapsed="false">
      <c r="A137" s="147"/>
      <c r="B137" s="131"/>
      <c r="C137" s="131"/>
      <c r="D137" s="131"/>
      <c r="E137" s="132"/>
      <c r="F137" s="132"/>
      <c r="G137" s="132"/>
      <c r="H137" s="132"/>
      <c r="I137" s="132"/>
    </row>
    <row r="138" customFormat="false" ht="12.75" hidden="false" customHeight="false" outlineLevel="0" collapsed="false">
      <c r="A138" s="147"/>
      <c r="B138" s="131"/>
      <c r="C138" s="131"/>
      <c r="D138" s="131"/>
      <c r="E138" s="132"/>
      <c r="F138" s="132"/>
      <c r="G138" s="132"/>
      <c r="H138" s="132"/>
      <c r="I138" s="132"/>
    </row>
    <row r="139" customFormat="false" ht="12.75" hidden="false" customHeight="false" outlineLevel="0" collapsed="false">
      <c r="A139" s="147"/>
      <c r="B139" s="131"/>
      <c r="C139" s="131"/>
      <c r="D139" s="131"/>
      <c r="E139" s="132"/>
      <c r="F139" s="132"/>
      <c r="G139" s="132"/>
      <c r="H139" s="132"/>
      <c r="I139" s="132"/>
    </row>
    <row r="140" customFormat="false" ht="12.75" hidden="false" customHeight="false" outlineLevel="0" collapsed="false">
      <c r="A140" s="133" t="s">
        <v>4</v>
      </c>
      <c r="B140" s="133"/>
      <c r="C140" s="133"/>
      <c r="D140" s="133"/>
      <c r="E140" s="133"/>
      <c r="F140" s="133"/>
      <c r="G140" s="133"/>
      <c r="H140" s="133"/>
      <c r="I140" s="133"/>
      <c r="J140" s="134"/>
    </row>
    <row r="141" customFormat="false" ht="15" hidden="false" customHeight="false" outlineLevel="0" collapsed="false">
      <c r="A141" s="135" t="s">
        <v>5</v>
      </c>
      <c r="B141" s="135"/>
      <c r="C141" s="135"/>
      <c r="D141" s="135"/>
      <c r="E141" s="135"/>
      <c r="F141" s="135"/>
      <c r="G141" s="135"/>
      <c r="H141" s="135"/>
      <c r="I141" s="135"/>
      <c r="J141" s="136"/>
    </row>
    <row r="142" customFormat="false" ht="12.75" hidden="false" customHeight="false" outlineLevel="0" collapsed="false">
      <c r="A142" s="137" t="s">
        <v>122</v>
      </c>
      <c r="B142" s="137"/>
      <c r="C142" s="137"/>
      <c r="D142" s="137"/>
      <c r="E142" s="137"/>
      <c r="F142" s="137"/>
      <c r="G142" s="137"/>
      <c r="H142" s="137"/>
      <c r="I142" s="137"/>
      <c r="J142" s="138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ferbal</cp:lastModifiedBy>
  <cp:lastPrinted>2010-10-15T12:07:11Z</cp:lastPrinted>
  <dcterms:modified xsi:type="dcterms:W3CDTF">2010-10-26T08:59:20Z</dcterms:modified>
  <cp:revision>0</cp:revision>
  <dc:subject/>
  <dc:title/>
</cp:coreProperties>
</file>