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Ocak - Ağustos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7 - 2010 YILLARINDA İLİMİZE GELEN ZİYARETÇİLERİN SAYISI VE MİLLİYETLERİNE GÖRE DAĞILIMI (OCAK-AĞUSTOS DÖNEMİ) </t>
  </si>
  <si>
    <t xml:space="preserve">MİLLİYETLER</t>
  </si>
  <si>
    <t xml:space="preserve">2007 YILI</t>
  </si>
  <si>
    <t xml:space="preserve">2008 YILI</t>
  </si>
  <si>
    <t xml:space="preserve">2009 YILI</t>
  </si>
  <si>
    <t xml:space="preserve">2010 YILI</t>
  </si>
  <si>
    <t xml:space="preserve">2010 / 2009 YILI</t>
  </si>
  <si>
    <t xml:space="preserve">OCAK - AĞUSTOS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FRANSA</t>
  </si>
  <si>
    <t xml:space="preserve">İSVEÇ</t>
  </si>
  <si>
    <t xml:space="preserve">AVUSTURYA</t>
  </si>
  <si>
    <t xml:space="preserve">POLONYA</t>
  </si>
  <si>
    <t xml:space="preserve">NORVEÇ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BELARUS (BEYAZ RUSYA)</t>
  </si>
  <si>
    <t xml:space="preserve">İSVİÇRE</t>
  </si>
  <si>
    <t xml:space="preserve">ROMANYA</t>
  </si>
  <si>
    <t xml:space="preserve">İRAN</t>
  </si>
  <si>
    <t xml:space="preserve">SLOVAKYA</t>
  </si>
  <si>
    <t xml:space="preserve">FİNLANDİ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İTALYA</t>
  </si>
  <si>
    <t xml:space="preserve">SIRBİSTAN</t>
  </si>
  <si>
    <t xml:space="preserve">AZERBAYCAN</t>
  </si>
  <si>
    <t xml:space="preserve">ESTONYA</t>
  </si>
  <si>
    <t xml:space="preserve">LETONYA</t>
  </si>
  <si>
    <t xml:space="preserve">SLOVENYA</t>
  </si>
  <si>
    <t xml:space="preserve">BOSNA - HERSEK</t>
  </si>
  <si>
    <t xml:space="preserve">PORTEKİZ</t>
  </si>
  <si>
    <t xml:space="preserve">ERMENİSTAN</t>
  </si>
  <si>
    <t xml:space="preserve">AMERİKA BİRLEŞİK DEVLETLERİ</t>
  </si>
  <si>
    <t xml:space="preserve">İSPANYA</t>
  </si>
  <si>
    <t xml:space="preserve">SURİYE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4"/>
      <color rgb="FF9933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7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367190</v>
      </c>
      <c r="C8" s="14" t="n">
        <f aca="false">B8/B$48*100</f>
        <v>26.4248800801875</v>
      </c>
      <c r="D8" s="13" t="n">
        <v>1692416</v>
      </c>
      <c r="E8" s="14" t="n">
        <f aca="false">D8/D$48*100</f>
        <v>27.1516526751842</v>
      </c>
      <c r="F8" s="13" t="n">
        <v>1607056</v>
      </c>
      <c r="G8" s="14" t="n">
        <f aca="false">F8/F$48*100</f>
        <v>27.3302103944716</v>
      </c>
      <c r="H8" s="13" t="n">
        <v>1909921</v>
      </c>
      <c r="I8" s="14" t="n">
        <f aca="false">H8/H$48*100</f>
        <v>28.861163899507</v>
      </c>
      <c r="J8" s="15" t="n">
        <f aca="false">H8-F8</f>
        <v>302865</v>
      </c>
      <c r="K8" s="16" t="n">
        <f aca="false">J8/F8*100</f>
        <v>18.8459518523312</v>
      </c>
    </row>
    <row r="9" customFormat="false" ht="15" hidden="false" customHeight="true" outlineLevel="0" collapsed="false">
      <c r="A9" s="12" t="s">
        <v>15</v>
      </c>
      <c r="B9" s="13" t="n">
        <v>1419231</v>
      </c>
      <c r="C9" s="14" t="n">
        <f aca="false">B9/B$48*100</f>
        <v>27.4307221242728</v>
      </c>
      <c r="D9" s="13" t="n">
        <v>1501521</v>
      </c>
      <c r="E9" s="14" t="n">
        <f aca="false">D9/D$48*100</f>
        <v>24.0890990610436</v>
      </c>
      <c r="F9" s="13" t="n">
        <v>1434982</v>
      </c>
      <c r="G9" s="14" t="n">
        <f aca="false">F9/F$48*100</f>
        <v>24.4038539865939</v>
      </c>
      <c r="H9" s="13" t="n">
        <v>1588481</v>
      </c>
      <c r="I9" s="14" t="n">
        <f aca="false">H9/H$48*100</f>
        <v>24.0038255468435</v>
      </c>
      <c r="J9" s="15" t="n">
        <f aca="false">H9-F9</f>
        <v>153499</v>
      </c>
      <c r="K9" s="16" t="n">
        <f aca="false">J9/F9*100</f>
        <v>10.6969286025887</v>
      </c>
    </row>
    <row r="10" customFormat="false" ht="15" hidden="false" customHeight="true" outlineLevel="0" collapsed="false">
      <c r="A10" s="12" t="s">
        <v>16</v>
      </c>
      <c r="B10" s="13" t="n">
        <v>275746</v>
      </c>
      <c r="C10" s="14" t="n">
        <f aca="false">B10/B$48*100</f>
        <v>5.32958475602614</v>
      </c>
      <c r="D10" s="13" t="n">
        <v>327102</v>
      </c>
      <c r="E10" s="14" t="n">
        <f aca="false">D10/D$48*100</f>
        <v>5.2477404452322</v>
      </c>
      <c r="F10" s="13" t="n">
        <v>306791</v>
      </c>
      <c r="G10" s="14" t="n">
        <f aca="false">F10/F$48*100</f>
        <v>5.21740535309929</v>
      </c>
      <c r="H10" s="13" t="n">
        <v>324280</v>
      </c>
      <c r="I10" s="14" t="n">
        <f aca="false">H10/H$48*100</f>
        <v>4.90025410963707</v>
      </c>
      <c r="J10" s="15" t="n">
        <f aca="false">H10-F10</f>
        <v>17489</v>
      </c>
      <c r="K10" s="16" t="n">
        <f aca="false">J10/F10*100</f>
        <v>5.70062355153834</v>
      </c>
    </row>
    <row r="11" customFormat="false" ht="15" hidden="false" customHeight="true" outlineLevel="0" collapsed="false">
      <c r="A11" s="12" t="s">
        <v>17</v>
      </c>
      <c r="B11" s="13" t="n">
        <v>154532</v>
      </c>
      <c r="C11" s="14" t="n">
        <f aca="false">B11/B$48*100</f>
        <v>2.98677548003682</v>
      </c>
      <c r="D11" s="13" t="n">
        <v>196498</v>
      </c>
      <c r="E11" s="14" t="n">
        <f aca="false">D11/D$48*100</f>
        <v>3.15244328071133</v>
      </c>
      <c r="F11" s="13" t="n">
        <v>226345</v>
      </c>
      <c r="G11" s="14" t="n">
        <f aca="false">F11/F$48*100</f>
        <v>3.84930983844786</v>
      </c>
      <c r="H11" s="13" t="n">
        <v>301453</v>
      </c>
      <c r="I11" s="14" t="n">
        <f aca="false">H11/H$48*100</f>
        <v>4.55531115737148</v>
      </c>
      <c r="J11" s="15" t="n">
        <f aca="false">H11-F11</f>
        <v>75108</v>
      </c>
      <c r="K11" s="16" t="n">
        <f aca="false">J11/F11*100</f>
        <v>33.1829728953589</v>
      </c>
    </row>
    <row r="12" customFormat="false" ht="15" hidden="false" customHeight="true" outlineLevel="0" collapsed="false">
      <c r="A12" s="12" t="s">
        <v>18</v>
      </c>
      <c r="B12" s="13" t="n">
        <v>252182</v>
      </c>
      <c r="C12" s="14" t="n">
        <f aca="false">B12/B$48*100</f>
        <v>4.87414266369842</v>
      </c>
      <c r="D12" s="13" t="n">
        <v>353595</v>
      </c>
      <c r="E12" s="14" t="n">
        <f aca="false">D12/D$48*100</f>
        <v>5.67277113173224</v>
      </c>
      <c r="F12" s="13" t="n">
        <v>268397</v>
      </c>
      <c r="G12" s="14" t="n">
        <f aca="false">F12/F$48*100</f>
        <v>4.56446227091339</v>
      </c>
      <c r="H12" s="13" t="n">
        <v>278084</v>
      </c>
      <c r="I12" s="14" t="n">
        <f aca="false">H12/H$48*100</f>
        <v>4.20217794444404</v>
      </c>
      <c r="J12" s="15" t="n">
        <f aca="false">H12-F12</f>
        <v>9687</v>
      </c>
      <c r="K12" s="16" t="n">
        <f aca="false">J12/F12*100</f>
        <v>3.60920576608531</v>
      </c>
    </row>
    <row r="13" customFormat="false" ht="15" hidden="false" customHeight="true" outlineLevel="0" collapsed="false">
      <c r="A13" s="12" t="s">
        <v>19</v>
      </c>
      <c r="B13" s="13" t="n">
        <v>137424</v>
      </c>
      <c r="C13" s="14" t="n">
        <f aca="false">B13/B$48*100</f>
        <v>2.65611416126485</v>
      </c>
      <c r="D13" s="13" t="n">
        <v>160505</v>
      </c>
      <c r="E13" s="14" t="n">
        <f aca="false">D13/D$48*100</f>
        <v>2.57500284364508</v>
      </c>
      <c r="F13" s="13" t="n">
        <v>160797</v>
      </c>
      <c r="G13" s="14" t="n">
        <f aca="false">F13/F$48*100</f>
        <v>2.73457542288498</v>
      </c>
      <c r="H13" s="13" t="n">
        <v>191004</v>
      </c>
      <c r="I13" s="14" t="n">
        <f aca="false">H13/H$48*100</f>
        <v>2.88629621301689</v>
      </c>
      <c r="J13" s="15" t="n">
        <f aca="false">H13-F13</f>
        <v>30207</v>
      </c>
      <c r="K13" s="16" t="n">
        <f aca="false">J13/F13*100</f>
        <v>18.7857982425045</v>
      </c>
    </row>
    <row r="14" customFormat="false" ht="15" hidden="false" customHeight="true" outlineLevel="0" collapsed="false">
      <c r="A14" s="12" t="s">
        <v>20</v>
      </c>
      <c r="B14" s="13" t="n">
        <v>127278</v>
      </c>
      <c r="C14" s="14" t="n">
        <f aca="false">B14/B$48*100</f>
        <v>2.46001352178271</v>
      </c>
      <c r="D14" s="13" t="n">
        <v>168242</v>
      </c>
      <c r="E14" s="14" t="n">
        <f aca="false">D14/D$48*100</f>
        <v>2.69912855313253</v>
      </c>
      <c r="F14" s="13" t="n">
        <v>153239</v>
      </c>
      <c r="G14" s="14" t="n">
        <f aca="false">F14/F$48*100</f>
        <v>2.606041177556</v>
      </c>
      <c r="H14" s="13" t="n">
        <v>190237</v>
      </c>
      <c r="I14" s="14" t="n">
        <f aca="false">H14/H$48*100</f>
        <v>2.87470593639764</v>
      </c>
      <c r="J14" s="15" t="n">
        <f aca="false">H14-F14</f>
        <v>36998</v>
      </c>
      <c r="K14" s="16" t="n">
        <f aca="false">J14/F14*100</f>
        <v>24.1439842337786</v>
      </c>
    </row>
    <row r="15" customFormat="false" ht="15" hidden="false" customHeight="true" outlineLevel="0" collapsed="false">
      <c r="A15" s="12" t="s">
        <v>21</v>
      </c>
      <c r="B15" s="13" t="n">
        <v>150412</v>
      </c>
      <c r="C15" s="14" t="n">
        <f aca="false">B15/B$48*100</f>
        <v>2.90714462702416</v>
      </c>
      <c r="D15" s="13" t="n">
        <v>177243</v>
      </c>
      <c r="E15" s="14" t="n">
        <f aca="false">D15/D$48*100</f>
        <v>2.84353278101109</v>
      </c>
      <c r="F15" s="13" t="n">
        <v>181390</v>
      </c>
      <c r="G15" s="14" t="n">
        <f aca="false">F15/F$48*100</f>
        <v>3.08478787512893</v>
      </c>
      <c r="H15" s="13" t="n">
        <v>186690</v>
      </c>
      <c r="I15" s="14" t="n">
        <f aca="false">H15/H$48*100</f>
        <v>2.82110657372685</v>
      </c>
      <c r="J15" s="15" t="n">
        <f aca="false">H15-F15</f>
        <v>5300</v>
      </c>
      <c r="K15" s="16" t="n">
        <f aca="false">J15/F15*100</f>
        <v>2.92188102982524</v>
      </c>
    </row>
    <row r="16" customFormat="false" ht="15" hidden="false" customHeight="true" outlineLevel="0" collapsed="false">
      <c r="A16" s="12" t="s">
        <v>22</v>
      </c>
      <c r="B16" s="13" t="n">
        <v>115458</v>
      </c>
      <c r="C16" s="14" t="n">
        <f aca="false">B16/B$48*100</f>
        <v>2.23155801629495</v>
      </c>
      <c r="D16" s="13" t="n">
        <v>166585</v>
      </c>
      <c r="E16" s="14" t="n">
        <f aca="false">D16/D$48*100</f>
        <v>2.67254508400745</v>
      </c>
      <c r="F16" s="13" t="n">
        <v>166884</v>
      </c>
      <c r="G16" s="14" t="n">
        <f aca="false">F16/F$48*100</f>
        <v>2.83809327831201</v>
      </c>
      <c r="H16" s="13" t="n">
        <v>169622</v>
      </c>
      <c r="I16" s="14" t="n">
        <f aca="false">H16/H$48*100</f>
        <v>2.56318891878888</v>
      </c>
      <c r="J16" s="15" t="n">
        <f aca="false">H16-F16</f>
        <v>2738</v>
      </c>
      <c r="K16" s="16" t="n">
        <f aca="false">J16/F16*100</f>
        <v>1.6406605786055</v>
      </c>
    </row>
    <row r="17" customFormat="false" ht="15" hidden="false" customHeight="true" outlineLevel="0" collapsed="false">
      <c r="A17" s="12" t="s">
        <v>23</v>
      </c>
      <c r="B17" s="13" t="n">
        <v>83955</v>
      </c>
      <c r="C17" s="14" t="n">
        <f aca="false">B17/B$48*100</f>
        <v>1.6226719089023</v>
      </c>
      <c r="D17" s="13" t="n">
        <v>133799</v>
      </c>
      <c r="E17" s="14" t="n">
        <f aca="false">D17/D$48*100</f>
        <v>2.14655497010603</v>
      </c>
      <c r="F17" s="13" t="n">
        <v>137095</v>
      </c>
      <c r="G17" s="14" t="n">
        <f aca="false">F17/F$48*100</f>
        <v>2.33149012481835</v>
      </c>
      <c r="H17" s="13" t="n">
        <v>162359</v>
      </c>
      <c r="I17" s="14" t="n">
        <f aca="false">H17/H$48*100</f>
        <v>2.45343640368374</v>
      </c>
      <c r="J17" s="15" t="n">
        <f aca="false">H17-F17</f>
        <v>25264</v>
      </c>
      <c r="K17" s="16" t="n">
        <f aca="false">J17/F17*100</f>
        <v>18.4280973047887</v>
      </c>
    </row>
    <row r="18" customFormat="false" ht="15" hidden="false" customHeight="true" outlineLevel="0" collapsed="false">
      <c r="A18" s="12" t="s">
        <v>24</v>
      </c>
      <c r="B18" s="13" t="n">
        <v>146052</v>
      </c>
      <c r="C18" s="14" t="n">
        <f aca="false">B18/B$48*100</f>
        <v>2.82287508354475</v>
      </c>
      <c r="D18" s="13" t="n">
        <v>163261</v>
      </c>
      <c r="E18" s="14" t="n">
        <f aca="false">D18/D$48*100</f>
        <v>2.61921771444092</v>
      </c>
      <c r="F18" s="13" t="n">
        <v>154654</v>
      </c>
      <c r="G18" s="14" t="n">
        <f aca="false">F18/F$48*100</f>
        <v>2.63010520999057</v>
      </c>
      <c r="H18" s="13" t="n">
        <v>152765</v>
      </c>
      <c r="I18" s="14" t="n">
        <f aca="false">H18/H$48*100</f>
        <v>2.30845972325986</v>
      </c>
      <c r="J18" s="15" t="n">
        <f aca="false">H18-F18</f>
        <v>-1889</v>
      </c>
      <c r="K18" s="16" t="n">
        <f aca="false">J18/F18*100</f>
        <v>-1.22143623831262</v>
      </c>
    </row>
    <row r="19" customFormat="false" ht="15" hidden="false" customHeight="true" outlineLevel="0" collapsed="false">
      <c r="A19" s="12" t="s">
        <v>25</v>
      </c>
      <c r="B19" s="13" t="n">
        <v>96093</v>
      </c>
      <c r="C19" s="14" t="n">
        <f aca="false">B19/B$48*100</f>
        <v>1.85727367925852</v>
      </c>
      <c r="D19" s="13" t="n">
        <v>104462</v>
      </c>
      <c r="E19" s="14" t="n">
        <f aca="false">D19/D$48*100</f>
        <v>1.67589761722596</v>
      </c>
      <c r="F19" s="13" t="n">
        <v>107478</v>
      </c>
      <c r="G19" s="14" t="n">
        <f aca="false">F19/F$48*100</f>
        <v>1.8278120692602</v>
      </c>
      <c r="H19" s="13" t="n">
        <v>128365</v>
      </c>
      <c r="I19" s="14" t="n">
        <f aca="false">H19/H$48*100</f>
        <v>1.93974688165648</v>
      </c>
      <c r="J19" s="15" t="n">
        <f aca="false">H19-F19</f>
        <v>20887</v>
      </c>
      <c r="K19" s="16" t="n">
        <f aca="false">J19/F19*100</f>
        <v>19.4337445802862</v>
      </c>
    </row>
    <row r="20" customFormat="false" ht="15" hidden="false" customHeight="true" outlineLevel="0" collapsed="false">
      <c r="A20" s="12" t="s">
        <v>26</v>
      </c>
      <c r="B20" s="13" t="n">
        <v>68371</v>
      </c>
      <c r="C20" s="14" t="n">
        <f aca="false">B20/B$48*100</f>
        <v>1.32146627459424</v>
      </c>
      <c r="D20" s="13" t="n">
        <v>83440</v>
      </c>
      <c r="E20" s="14" t="n">
        <f aca="false">D20/D$48*100</f>
        <v>1.33863890392041</v>
      </c>
      <c r="F20" s="13" t="n">
        <v>89440</v>
      </c>
      <c r="G20" s="14" t="n">
        <f aca="false">F20/F$48*100</f>
        <v>1.52105092646525</v>
      </c>
      <c r="H20" s="13" t="n">
        <v>121207</v>
      </c>
      <c r="I20" s="14" t="n">
        <f aca="false">H20/H$48*100</f>
        <v>1.8315810406648</v>
      </c>
      <c r="J20" s="15" t="n">
        <f aca="false">H20-F20</f>
        <v>31767</v>
      </c>
      <c r="K20" s="16" t="n">
        <f aca="false">J20/F20*100</f>
        <v>35.5176654740608</v>
      </c>
    </row>
    <row r="21" customFormat="false" ht="15" hidden="false" customHeight="true" outlineLevel="0" collapsed="false">
      <c r="A21" s="12" t="s">
        <v>27</v>
      </c>
      <c r="B21" s="13" t="n">
        <v>49910</v>
      </c>
      <c r="C21" s="14" t="n">
        <f aca="false">B21/B$48*100</f>
        <v>0.964654338315931</v>
      </c>
      <c r="D21" s="13" t="n">
        <v>71016</v>
      </c>
      <c r="E21" s="14" t="n">
        <f aca="false">D21/D$48*100</f>
        <v>1.1393190364431</v>
      </c>
      <c r="F21" s="13" t="n">
        <v>72069</v>
      </c>
      <c r="G21" s="14" t="n">
        <f aca="false">F21/F$48*100</f>
        <v>1.22563304136208</v>
      </c>
      <c r="H21" s="13" t="n">
        <v>82801</v>
      </c>
      <c r="I21" s="14" t="n">
        <f aca="false">H21/H$48*100</f>
        <v>1.25122098350826</v>
      </c>
      <c r="J21" s="15" t="n">
        <f aca="false">H21-F21</f>
        <v>10732</v>
      </c>
      <c r="K21" s="16" t="n">
        <f aca="false">J21/F21*100</f>
        <v>14.8912847410121</v>
      </c>
    </row>
    <row r="22" customFormat="false" ht="15" hidden="false" customHeight="true" outlineLevel="0" collapsed="false">
      <c r="A22" s="12" t="s">
        <v>28</v>
      </c>
      <c r="B22" s="13" t="n">
        <v>44745</v>
      </c>
      <c r="C22" s="14" t="n">
        <f aca="false">B22/B$48*100</f>
        <v>0.86482585389594</v>
      </c>
      <c r="D22" s="13" t="n">
        <v>70933</v>
      </c>
      <c r="E22" s="14" t="n">
        <f aca="false">D22/D$48*100</f>
        <v>1.1379874565171</v>
      </c>
      <c r="F22" s="13" t="n">
        <v>67153</v>
      </c>
      <c r="G22" s="14" t="n">
        <f aca="false">F22/F$48*100</f>
        <v>1.14202966083319</v>
      </c>
      <c r="H22" s="13" t="n">
        <v>78795</v>
      </c>
      <c r="I22" s="14" t="n">
        <f aca="false">H22/H$48*100</f>
        <v>1.19068558828436</v>
      </c>
      <c r="J22" s="15" t="n">
        <f aca="false">H22-F22</f>
        <v>11642</v>
      </c>
      <c r="K22" s="16" t="n">
        <f aca="false">J22/F22*100</f>
        <v>17.3365300135511</v>
      </c>
    </row>
    <row r="23" customFormat="false" ht="15" hidden="false" customHeight="true" outlineLevel="0" collapsed="false">
      <c r="A23" s="12" t="s">
        <v>29</v>
      </c>
      <c r="B23" s="13" t="n">
        <v>57970</v>
      </c>
      <c r="C23" s="14" t="n">
        <f aca="false">B23/B$48*100</f>
        <v>1.12043702649117</v>
      </c>
      <c r="D23" s="13" t="n">
        <v>62512</v>
      </c>
      <c r="E23" s="14" t="n">
        <f aca="false">D23/D$48*100</f>
        <v>1.00288824498889</v>
      </c>
      <c r="F23" s="13" t="n">
        <v>69374</v>
      </c>
      <c r="G23" s="14" t="n">
        <f aca="false">F23/F$48*100</f>
        <v>1.17980083824464</v>
      </c>
      <c r="H23" s="13" t="n">
        <v>72930</v>
      </c>
      <c r="I23" s="14" t="n">
        <f aca="false">H23/H$48*100</f>
        <v>1.10205850566125</v>
      </c>
      <c r="J23" s="15" t="n">
        <f aca="false">H23-F23</f>
        <v>3556</v>
      </c>
      <c r="K23" s="16" t="n">
        <f aca="false">J23/F23*100</f>
        <v>5.12583965174273</v>
      </c>
    </row>
    <row r="24" customFormat="false" ht="15" hidden="false" customHeight="true" outlineLevel="0" collapsed="false">
      <c r="A24" s="12" t="s">
        <v>30</v>
      </c>
      <c r="B24" s="13" t="n">
        <v>46227</v>
      </c>
      <c r="C24" s="14" t="n">
        <f aca="false">B24/B$48*100</f>
        <v>0.893469767528162</v>
      </c>
      <c r="D24" s="13" t="n">
        <v>73391</v>
      </c>
      <c r="E24" s="14" t="n">
        <f aca="false">D24/D$48*100</f>
        <v>1.17742147408465</v>
      </c>
      <c r="F24" s="13" t="n">
        <v>64806</v>
      </c>
      <c r="G24" s="14" t="n">
        <f aca="false">F24/F$48*100</f>
        <v>1.10211567912016</v>
      </c>
      <c r="H24" s="13" t="n">
        <v>68542</v>
      </c>
      <c r="I24" s="14" t="n">
        <f aca="false">H24/H$48*100</f>
        <v>1.03575063890078</v>
      </c>
      <c r="J24" s="15" t="n">
        <f aca="false">H24-F24</f>
        <v>3736</v>
      </c>
      <c r="K24" s="16" t="n">
        <f aca="false">J24/F24*100</f>
        <v>5.7648983118847</v>
      </c>
    </row>
    <row r="25" customFormat="false" ht="15" hidden="false" customHeight="true" outlineLevel="0" collapsed="false">
      <c r="A25" s="12" t="s">
        <v>31</v>
      </c>
      <c r="B25" s="13" t="n">
        <v>10417</v>
      </c>
      <c r="C25" s="14" t="n">
        <f aca="false">B25/B$48*100</f>
        <v>0.201338494134183</v>
      </c>
      <c r="D25" s="13" t="n">
        <v>22609</v>
      </c>
      <c r="E25" s="14" t="n">
        <f aca="false">D25/D$48*100</f>
        <v>0.362719163215923</v>
      </c>
      <c r="F25" s="13" t="n">
        <v>26857</v>
      </c>
      <c r="G25" s="14" t="n">
        <f aca="false">F25/F$48*100</f>
        <v>0.456740437523224</v>
      </c>
      <c r="H25" s="13" t="n">
        <v>62630</v>
      </c>
      <c r="I25" s="14" t="n">
        <f aca="false">H25/H$48*100</f>
        <v>0.946413330722121</v>
      </c>
      <c r="J25" s="15" t="n">
        <f aca="false">H25-F25</f>
        <v>35773</v>
      </c>
      <c r="K25" s="16" t="n">
        <f aca="false">J25/F25*100</f>
        <v>133.198048925792</v>
      </c>
    </row>
    <row r="26" customFormat="false" ht="15" hidden="false" customHeight="true" outlineLevel="0" collapsed="false">
      <c r="A26" s="12" t="s">
        <v>32</v>
      </c>
      <c r="B26" s="13" t="n">
        <v>28124</v>
      </c>
      <c r="C26" s="14" t="n">
        <f aca="false">B26/B$48*100</f>
        <v>0.543577211196098</v>
      </c>
      <c r="D26" s="13" t="n">
        <v>36035</v>
      </c>
      <c r="E26" s="14" t="n">
        <f aca="false">D26/D$48*100</f>
        <v>0.578114248595063</v>
      </c>
      <c r="F26" s="13" t="n">
        <v>46840</v>
      </c>
      <c r="G26" s="14" t="n">
        <f aca="false">F26/F$48*100</f>
        <v>0.796578995926121</v>
      </c>
      <c r="H26" s="13" t="n">
        <v>58046</v>
      </c>
      <c r="I26" s="14" t="n">
        <f aca="false">H26/H$48*100</f>
        <v>0.877143672283191</v>
      </c>
      <c r="J26" s="15" t="n">
        <f aca="false">H26-F26</f>
        <v>11206</v>
      </c>
      <c r="K26" s="16" t="n">
        <f aca="false">J26/F26*100</f>
        <v>23.9239965841161</v>
      </c>
    </row>
    <row r="27" customFormat="false" ht="15" hidden="false" customHeight="true" outlineLevel="0" collapsed="false">
      <c r="A27" s="12" t="s">
        <v>33</v>
      </c>
      <c r="B27" s="13" t="n">
        <v>25545</v>
      </c>
      <c r="C27" s="14" t="n">
        <f aca="false">B27/B$48*100</f>
        <v>0.493730616555409</v>
      </c>
      <c r="D27" s="13" t="n">
        <v>35491</v>
      </c>
      <c r="E27" s="14" t="n">
        <f aca="false">D27/D$48*100</f>
        <v>0.569386784983693</v>
      </c>
      <c r="F27" s="13" t="n">
        <v>44798</v>
      </c>
      <c r="G27" s="14" t="n">
        <f aca="false">F27/F$48*100</f>
        <v>0.761851961133612</v>
      </c>
      <c r="H27" s="13" t="n">
        <v>48172</v>
      </c>
      <c r="I27" s="14" t="n">
        <f aca="false">H27/H$48*100</f>
        <v>0.727935860890085</v>
      </c>
      <c r="J27" s="15" t="n">
        <f aca="false">H27-F27</f>
        <v>3374</v>
      </c>
      <c r="K27" s="16" t="n">
        <f aca="false">J27/F27*100</f>
        <v>7.53158623152819</v>
      </c>
    </row>
    <row r="28" customFormat="false" ht="15" hidden="false" customHeight="true" outlineLevel="0" collapsed="false">
      <c r="A28" s="12" t="s">
        <v>34</v>
      </c>
      <c r="B28" s="13" t="n">
        <v>207856</v>
      </c>
      <c r="C28" s="14" t="n">
        <f aca="false">B28/B$48*100</f>
        <v>4.01741519024236</v>
      </c>
      <c r="D28" s="13" t="n">
        <v>236936</v>
      </c>
      <c r="E28" s="14" t="n">
        <f aca="false">D28/D$48*100</f>
        <v>3.80119543791091</v>
      </c>
      <c r="F28" s="13" t="n">
        <v>119079</v>
      </c>
      <c r="G28" s="14" t="n">
        <f aca="false">F28/F$48*100</f>
        <v>2.02510312245701</v>
      </c>
      <c r="H28" s="13" t="n">
        <v>43134</v>
      </c>
      <c r="I28" s="14" t="n">
        <f aca="false">H28/H$48*100</f>
        <v>0.651805725808206</v>
      </c>
      <c r="J28" s="15" t="n">
        <f aca="false">H28-F28</f>
        <v>-75945</v>
      </c>
      <c r="K28" s="16" t="n">
        <f aca="false">J28/F28*100</f>
        <v>-63.7769883858615</v>
      </c>
    </row>
    <row r="29" customFormat="false" ht="15" hidden="false" customHeight="true" outlineLevel="0" collapsed="false">
      <c r="A29" s="12" t="s">
        <v>35</v>
      </c>
      <c r="B29" s="13" t="n">
        <v>34338</v>
      </c>
      <c r="C29" s="14" t="n">
        <f aca="false">B29/B$48*100</f>
        <v>0.663680638531205</v>
      </c>
      <c r="D29" s="13" t="n">
        <v>48634</v>
      </c>
      <c r="E29" s="14" t="n">
        <f aca="false">D29/D$48*100</f>
        <v>0.780241664109124</v>
      </c>
      <c r="F29" s="13" t="n">
        <v>40052</v>
      </c>
      <c r="G29" s="14" t="n">
        <f aca="false">F29/F$48*100</f>
        <v>0.681139665773548</v>
      </c>
      <c r="H29" s="13" t="n">
        <v>38499</v>
      </c>
      <c r="I29" s="14" t="n">
        <f aca="false">H29/H$48*100</f>
        <v>0.581765397085597</v>
      </c>
      <c r="J29" s="15" t="n">
        <f aca="false">H29-F29</f>
        <v>-1553</v>
      </c>
      <c r="K29" s="16" t="n">
        <f aca="false">J29/F29*100</f>
        <v>-3.87745930290622</v>
      </c>
    </row>
    <row r="30" customFormat="false" ht="15" hidden="false" customHeight="true" outlineLevel="0" collapsed="false">
      <c r="A30" s="12" t="s">
        <v>36</v>
      </c>
      <c r="B30" s="13" t="n">
        <v>29634</v>
      </c>
      <c r="C30" s="14" t="n">
        <f aca="false">B30/B$48*100</f>
        <v>0.572762305382775</v>
      </c>
      <c r="D30" s="13" t="n">
        <v>34405</v>
      </c>
      <c r="E30" s="14" t="n">
        <f aca="false">D30/D$48*100</f>
        <v>0.55196394402423</v>
      </c>
      <c r="F30" s="13" t="n">
        <v>28726</v>
      </c>
      <c r="G30" s="14" t="n">
        <f aca="false">F30/F$48*100</f>
        <v>0.488525367996878</v>
      </c>
      <c r="H30" s="13" t="n">
        <v>36740</v>
      </c>
      <c r="I30" s="14" t="n">
        <f aca="false">H30/H$48*100</f>
        <v>0.555184827889681</v>
      </c>
      <c r="J30" s="15" t="n">
        <f aca="false">H30-F30</f>
        <v>8014</v>
      </c>
      <c r="K30" s="16" t="n">
        <f aca="false">J30/F30*100</f>
        <v>27.8980714335445</v>
      </c>
    </row>
    <row r="31" customFormat="false" ht="15" hidden="false" customHeight="true" outlineLevel="0" collapsed="false">
      <c r="A31" s="12" t="s">
        <v>37</v>
      </c>
      <c r="B31" s="13" t="n">
        <v>20763</v>
      </c>
      <c r="C31" s="14" t="n">
        <f aca="false">B31/B$48*100</f>
        <v>0.401304709005283</v>
      </c>
      <c r="D31" s="13" t="n">
        <v>32892</v>
      </c>
      <c r="E31" s="14" t="n">
        <f aca="false">D31/D$48*100</f>
        <v>0.527690685855108</v>
      </c>
      <c r="F31" s="13" t="n">
        <v>31622</v>
      </c>
      <c r="G31" s="14" t="n">
        <f aca="false">F31/F$48*100</f>
        <v>0.537775854166862</v>
      </c>
      <c r="H31" s="13" t="n">
        <v>32200</v>
      </c>
      <c r="I31" s="14" t="n">
        <f aca="false">H31/H$48*100</f>
        <v>0.4865800614602</v>
      </c>
      <c r="J31" s="15" t="n">
        <f aca="false">H31-F31</f>
        <v>578</v>
      </c>
      <c r="K31" s="16" t="n">
        <f aca="false">J31/F31*100</f>
        <v>1.82784137625704</v>
      </c>
    </row>
    <row r="32" customFormat="false" ht="15" hidden="false" customHeight="true" outlineLevel="0" collapsed="false">
      <c r="A32" s="12" t="s">
        <v>38</v>
      </c>
      <c r="B32" s="13" t="n">
        <v>26339</v>
      </c>
      <c r="C32" s="14" t="n">
        <f aca="false">B32/B$48*100</f>
        <v>0.509076950849596</v>
      </c>
      <c r="D32" s="13" t="n">
        <v>30131</v>
      </c>
      <c r="E32" s="14" t="n">
        <f aca="false">D32/D$48*100</f>
        <v>0.483395599401078</v>
      </c>
      <c r="F32" s="13" t="n">
        <v>29793</v>
      </c>
      <c r="G32" s="14" t="n">
        <f aca="false">F32/F$48*100</f>
        <v>0.506671179027048</v>
      </c>
      <c r="H32" s="13" t="n">
        <v>27808</v>
      </c>
      <c r="I32" s="14" t="n">
        <f aca="false">H32/H$48*100</f>
        <v>0.420211749971591</v>
      </c>
      <c r="J32" s="15" t="n">
        <f aca="false">H32-F32</f>
        <v>-1985</v>
      </c>
      <c r="K32" s="16" t="n">
        <f aca="false">J32/F32*100</f>
        <v>-6.6626388749035</v>
      </c>
    </row>
    <row r="33" customFormat="false" ht="15" hidden="false" customHeight="true" outlineLevel="0" collapsed="false">
      <c r="A33" s="12" t="s">
        <v>39</v>
      </c>
      <c r="B33" s="13" t="n">
        <v>21603</v>
      </c>
      <c r="C33" s="14" t="n">
        <f aca="false">B33/B$48*100</f>
        <v>0.417540125638931</v>
      </c>
      <c r="D33" s="13" t="n">
        <v>27010</v>
      </c>
      <c r="E33" s="14" t="n">
        <f aca="false">D33/D$48*100</f>
        <v>0.433324985557171</v>
      </c>
      <c r="F33" s="13" t="n">
        <v>8683</v>
      </c>
      <c r="G33" s="14" t="n">
        <f aca="false">F33/F$48*100</f>
        <v>0.147666426593222</v>
      </c>
      <c r="H33" s="13" t="n">
        <v>20466</v>
      </c>
      <c r="I33" s="14" t="n">
        <f aca="false">H33/H$48*100</f>
        <v>0.309265451485852</v>
      </c>
      <c r="J33" s="15" t="n">
        <f aca="false">H33-F33</f>
        <v>11783</v>
      </c>
      <c r="K33" s="16" t="n">
        <f aca="false">J33/F33*100</f>
        <v>135.701946331913</v>
      </c>
    </row>
    <row r="34" customFormat="false" ht="15" hidden="false" customHeight="true" outlineLevel="0" collapsed="false">
      <c r="A34" s="12" t="s">
        <v>40</v>
      </c>
      <c r="B34" s="13" t="n">
        <v>8220</v>
      </c>
      <c r="C34" s="14" t="n">
        <f aca="false">B34/B$48*100</f>
        <v>0.158875148486415</v>
      </c>
      <c r="D34" s="13" t="n">
        <v>10483</v>
      </c>
      <c r="E34" s="14" t="n">
        <f aca="false">D34/D$48*100</f>
        <v>0.168180148966895</v>
      </c>
      <c r="F34" s="13" t="n">
        <v>15300</v>
      </c>
      <c r="G34" s="14" t="n">
        <f aca="false">F34/F$48*100</f>
        <v>0.26019766519363</v>
      </c>
      <c r="H34" s="13" t="n">
        <v>19699</v>
      </c>
      <c r="I34" s="14" t="n">
        <f aca="false">H34/H$48*100</f>
        <v>0.297675174866599</v>
      </c>
      <c r="J34" s="15" t="n">
        <f aca="false">H34-F34</f>
        <v>4399</v>
      </c>
      <c r="K34" s="16" t="n">
        <f aca="false">J34/F34*100</f>
        <v>28.7516339869281</v>
      </c>
    </row>
    <row r="35" customFormat="false" ht="15" hidden="false" customHeight="true" outlineLevel="0" collapsed="false">
      <c r="A35" s="12" t="s">
        <v>41</v>
      </c>
      <c r="B35" s="13" t="n">
        <v>11340</v>
      </c>
      <c r="C35" s="14" t="n">
        <f aca="false">B35/B$48*100</f>
        <v>0.219178124554251</v>
      </c>
      <c r="D35" s="13" t="n">
        <v>14397</v>
      </c>
      <c r="E35" s="14" t="n">
        <f aca="false">D35/D$48*100</f>
        <v>0.23097296620017</v>
      </c>
      <c r="F35" s="13" t="n">
        <v>17513</v>
      </c>
      <c r="G35" s="14" t="n">
        <f aca="false">F35/F$48*100</f>
        <v>0.297832791538304</v>
      </c>
      <c r="H35" s="13" t="n">
        <v>17954</v>
      </c>
      <c r="I35" s="14" t="n">
        <f aca="false">H35/H$48*100</f>
        <v>0.271306162219144</v>
      </c>
      <c r="J35" s="15" t="n">
        <f aca="false">H35-F35</f>
        <v>441</v>
      </c>
      <c r="K35" s="16" t="n">
        <f aca="false">J35/F35*100</f>
        <v>2.5181293895963</v>
      </c>
    </row>
    <row r="36" customFormat="false" ht="15" hidden="false" customHeight="true" outlineLevel="0" collapsed="false">
      <c r="A36" s="12" t="s">
        <v>42</v>
      </c>
      <c r="B36" s="13" t="n">
        <v>23219</v>
      </c>
      <c r="C36" s="14" t="n">
        <f aca="false">B36/B$48*100</f>
        <v>0.448773974781759</v>
      </c>
      <c r="D36" s="13" t="n">
        <v>24104</v>
      </c>
      <c r="E36" s="14" t="n">
        <f aca="false">D36/D$48*100</f>
        <v>0.386703645015551</v>
      </c>
      <c r="F36" s="13" t="n">
        <v>14674</v>
      </c>
      <c r="G36" s="14" t="n">
        <f aca="false">F36/F$48*100</f>
        <v>0.249551669219041</v>
      </c>
      <c r="H36" s="13" t="n">
        <v>14534</v>
      </c>
      <c r="I36" s="14" t="n">
        <f aca="false">H36/H$48*100</f>
        <v>0.219625919666539</v>
      </c>
      <c r="J36" s="15" t="n">
        <f aca="false">H36-F36</f>
        <v>-140</v>
      </c>
      <c r="K36" s="16" t="n">
        <f aca="false">J36/F36*100</f>
        <v>-0.954068420335287</v>
      </c>
    </row>
    <row r="37" customFormat="false" ht="15" hidden="false" customHeight="true" outlineLevel="0" collapsed="false">
      <c r="A37" s="12" t="s">
        <v>43</v>
      </c>
      <c r="B37" s="13" t="n">
        <v>11836</v>
      </c>
      <c r="C37" s="14" t="n">
        <f aca="false">B37/B$48*100</f>
        <v>0.228764751518881</v>
      </c>
      <c r="D37" s="13" t="n">
        <v>11878</v>
      </c>
      <c r="E37" s="14" t="n">
        <f aca="false">D37/D$48*100</f>
        <v>0.190560317602668</v>
      </c>
      <c r="F37" s="13" t="n">
        <v>13344</v>
      </c>
      <c r="G37" s="14" t="n">
        <f aca="false">F37/F$48*100</f>
        <v>0.226933179368876</v>
      </c>
      <c r="H37" s="13" t="n">
        <v>13565</v>
      </c>
      <c r="I37" s="14" t="n">
        <f aca="false">H37/H$48*100</f>
        <v>0.204983184276634</v>
      </c>
      <c r="J37" s="15" t="n">
        <f aca="false">H37-F37</f>
        <v>221</v>
      </c>
      <c r="K37" s="16" t="n">
        <f aca="false">J37/F37*100</f>
        <v>1.65617505995204</v>
      </c>
    </row>
    <row r="38" customFormat="false" ht="15" hidden="false" customHeight="true" outlineLevel="0" collapsed="false">
      <c r="A38" s="12" t="s">
        <v>44</v>
      </c>
      <c r="B38" s="13" t="n">
        <v>9028</v>
      </c>
      <c r="C38" s="14" t="n">
        <f aca="false">B38/B$48*100</f>
        <v>0.174492073057829</v>
      </c>
      <c r="D38" s="13" t="n">
        <v>11147</v>
      </c>
      <c r="E38" s="14" t="n">
        <f aca="false">D38/D$48*100</f>
        <v>0.17883278837489</v>
      </c>
      <c r="F38" s="13" t="n">
        <v>9356</v>
      </c>
      <c r="G38" s="14" t="n">
        <f aca="false">F38/F$48*100</f>
        <v>0.159111722585072</v>
      </c>
      <c r="H38" s="13" t="n">
        <v>10462</v>
      </c>
      <c r="I38" s="14" t="n">
        <f aca="false">H38/H$48*100</f>
        <v>0.158093186428466</v>
      </c>
      <c r="J38" s="15" t="n">
        <f aca="false">H38-F38</f>
        <v>1106</v>
      </c>
      <c r="K38" s="16" t="n">
        <f aca="false">J38/F38*100</f>
        <v>11.8212911500641</v>
      </c>
    </row>
    <row r="39" customFormat="false" ht="15" hidden="false" customHeight="true" outlineLevel="0" collapsed="false">
      <c r="A39" s="12" t="s">
        <v>45</v>
      </c>
      <c r="B39" s="13" t="n">
        <v>2926</v>
      </c>
      <c r="C39" s="14" t="n">
        <f aca="false">B39/B$48*100</f>
        <v>0.0565533679405413</v>
      </c>
      <c r="D39" s="13" t="n">
        <v>3225</v>
      </c>
      <c r="E39" s="14" t="n">
        <f aca="false">D39/D$48*100</f>
        <v>0.051739099534316</v>
      </c>
      <c r="F39" s="13" t="n">
        <v>5696</v>
      </c>
      <c r="G39" s="14" t="n">
        <f aca="false">F39/F$48*100</f>
        <v>0.0968683595387529</v>
      </c>
      <c r="H39" s="13" t="n">
        <v>10310</v>
      </c>
      <c r="I39" s="14" t="n">
        <f aca="false">H39/H$48*100</f>
        <v>0.155796286759461</v>
      </c>
      <c r="J39" s="15" t="n">
        <f aca="false">H39-F39</f>
        <v>4614</v>
      </c>
      <c r="K39" s="16" t="n">
        <f aca="false">J39/F39*100</f>
        <v>81.0042134831461</v>
      </c>
    </row>
    <row r="40" customFormat="false" ht="15" hidden="false" customHeight="true" outlineLevel="0" collapsed="false">
      <c r="A40" s="12" t="s">
        <v>46</v>
      </c>
      <c r="B40" s="13" t="n">
        <v>3613</v>
      </c>
      <c r="C40" s="14" t="n">
        <f aca="false">B40/B$48*100</f>
        <v>0.0698316194016321</v>
      </c>
      <c r="D40" s="13" t="n">
        <v>7662</v>
      </c>
      <c r="E40" s="14" t="n">
        <f aca="false">D40/D$48*100</f>
        <v>0.122922474614552</v>
      </c>
      <c r="F40" s="13" t="n">
        <v>10985</v>
      </c>
      <c r="G40" s="14" t="n">
        <f aca="false">F40/F$48*100</f>
        <v>0.186815121055688</v>
      </c>
      <c r="H40" s="13" t="n">
        <v>10036</v>
      </c>
      <c r="I40" s="14" t="n">
        <f aca="false">H40/H$48*100</f>
        <v>0.15165582288244</v>
      </c>
      <c r="J40" s="15" t="n">
        <f aca="false">H40-F40</f>
        <v>-949</v>
      </c>
      <c r="K40" s="16" t="n">
        <f aca="false">J40/F40*100</f>
        <v>-8.63905325443787</v>
      </c>
    </row>
    <row r="41" customFormat="false" ht="15" hidden="false" customHeight="true" outlineLevel="0" collapsed="false">
      <c r="A41" s="12" t="s">
        <v>47</v>
      </c>
      <c r="B41" s="13" t="n">
        <v>6116</v>
      </c>
      <c r="C41" s="14" t="n">
        <f aca="false">B41/B$48*100</f>
        <v>0.118209295394515</v>
      </c>
      <c r="D41" s="13" t="n">
        <v>6397</v>
      </c>
      <c r="E41" s="14" t="n">
        <f aca="false">D41/D$48*100</f>
        <v>0.102627913091789</v>
      </c>
      <c r="F41" s="13" t="n">
        <v>5999</v>
      </c>
      <c r="G41" s="14" t="n">
        <f aca="false">F41/F$48*100</f>
        <v>0.102021293692588</v>
      </c>
      <c r="H41" s="13" t="n">
        <v>6493</v>
      </c>
      <c r="I41" s="14" t="n">
        <f aca="false">H41/H$48*100</f>
        <v>0.098116904939785</v>
      </c>
      <c r="J41" s="15" t="n">
        <f aca="false">H41-F41</f>
        <v>494</v>
      </c>
      <c r="K41" s="16" t="n">
        <f aca="false">J41/F41*100</f>
        <v>8.23470578429738</v>
      </c>
    </row>
    <row r="42" customFormat="false" ht="15" hidden="false" customHeight="true" outlineLevel="0" collapsed="false">
      <c r="A42" s="12" t="s">
        <v>48</v>
      </c>
      <c r="B42" s="13" t="n">
        <v>2761</v>
      </c>
      <c r="C42" s="14" t="n">
        <f aca="false">B42/B$48*100</f>
        <v>0.0533642682446461</v>
      </c>
      <c r="D42" s="13" t="n">
        <v>10144</v>
      </c>
      <c r="E42" s="14" t="n">
        <f aca="false">D42/D$48*100</f>
        <v>0.162741527341427</v>
      </c>
      <c r="F42" s="13" t="n">
        <v>6849</v>
      </c>
      <c r="G42" s="14" t="n">
        <f aca="false">F42/F$48*100</f>
        <v>0.116476719536678</v>
      </c>
      <c r="H42" s="13" t="n">
        <v>5979</v>
      </c>
      <c r="I42" s="14" t="n">
        <f aca="false">H42/H$48*100</f>
        <v>0.0903497573748613</v>
      </c>
      <c r="J42" s="15" t="n">
        <f aca="false">H42-F42</f>
        <v>-870</v>
      </c>
      <c r="K42" s="16" t="n">
        <f aca="false">J42/F42*100</f>
        <v>-12.7025843188787</v>
      </c>
    </row>
    <row r="43" customFormat="false" ht="15" hidden="false" customHeight="true" outlineLevel="0" collapsed="false">
      <c r="A43" s="12" t="s">
        <v>49</v>
      </c>
      <c r="B43" s="13" t="n">
        <v>994</v>
      </c>
      <c r="C43" s="14" t="n">
        <f aca="false">B43/B$48*100</f>
        <v>0.0192119096831504</v>
      </c>
      <c r="D43" s="13" t="n">
        <v>997</v>
      </c>
      <c r="E43" s="14" t="n">
        <f aca="false">D43/D$48*100</f>
        <v>0.015995002243632</v>
      </c>
      <c r="F43" s="13" t="n">
        <v>1233</v>
      </c>
      <c r="G43" s="14" t="n">
        <f aca="false">F43/F$48*100</f>
        <v>0.0209688706656043</v>
      </c>
      <c r="H43" s="13" t="n">
        <v>4804</v>
      </c>
      <c r="I43" s="14" t="n">
        <f aca="false">H43/H$48*100</f>
        <v>0.0725941184861739</v>
      </c>
      <c r="J43" s="15" t="n">
        <f aca="false">H43-F43</f>
        <v>3571</v>
      </c>
      <c r="K43" s="16" t="n">
        <f aca="false">J43/F43*100</f>
        <v>289.618815896188</v>
      </c>
    </row>
    <row r="44" customFormat="false" ht="15" hidden="false" customHeight="true" outlineLevel="0" collapsed="false">
      <c r="A44" s="12" t="s">
        <v>50</v>
      </c>
      <c r="B44" s="13" t="n">
        <v>1265</v>
      </c>
      <c r="C44" s="14" t="n">
        <f aca="false">B44/B$48*100</f>
        <v>0.0244497643351964</v>
      </c>
      <c r="D44" s="13" t="n">
        <v>1662</v>
      </c>
      <c r="E44" s="14" t="n">
        <f aca="false">D44/D$48*100</f>
        <v>0.0266636847832661</v>
      </c>
      <c r="F44" s="13" t="n">
        <v>1801</v>
      </c>
      <c r="G44" s="14" t="n">
        <f aca="false">F44/F$48*100</f>
        <v>0.030628496406126</v>
      </c>
      <c r="H44" s="13" t="n">
        <v>2643</v>
      </c>
      <c r="I44" s="14" t="n">
        <f aca="false">H44/H$48*100</f>
        <v>0.039938854113022</v>
      </c>
      <c r="J44" s="15" t="n">
        <f aca="false">H44-F44</f>
        <v>842</v>
      </c>
      <c r="K44" s="16" t="n">
        <f aca="false">J44/F44*100</f>
        <v>46.7518045530261</v>
      </c>
    </row>
    <row r="45" customFormat="false" ht="15" hidden="false" customHeight="true" outlineLevel="0" collapsed="false">
      <c r="A45" s="12" t="s">
        <v>51</v>
      </c>
      <c r="B45" s="13" t="n">
        <v>1191</v>
      </c>
      <c r="C45" s="14" t="n">
        <f aca="false">B45/B$48*100</f>
        <v>0.0230195014412798</v>
      </c>
      <c r="D45" s="13" t="n">
        <v>1606</v>
      </c>
      <c r="E45" s="14" t="n">
        <f aca="false">D45/D$48*100</f>
        <v>0.0257652694115074</v>
      </c>
      <c r="F45" s="13" t="n">
        <v>1076</v>
      </c>
      <c r="G45" s="14" t="n">
        <f aca="false">F45/F$48*100</f>
        <v>0.0182988684802841</v>
      </c>
      <c r="H45" s="13" t="n">
        <v>2081</v>
      </c>
      <c r="I45" s="14" t="n">
        <f aca="false">H45/H$48*100</f>
        <v>0.0314463698105179</v>
      </c>
      <c r="J45" s="15" t="n">
        <f aca="false">H45-F45</f>
        <v>1005</v>
      </c>
      <c r="K45" s="16" t="n">
        <f aca="false">J45/F45*100</f>
        <v>93.4014869888476</v>
      </c>
    </row>
    <row r="46" customFormat="false" ht="15" hidden="false" customHeight="true" outlineLevel="0" collapsed="false">
      <c r="A46" s="12" t="s">
        <v>52</v>
      </c>
      <c r="B46" s="13" t="n">
        <v>1018</v>
      </c>
      <c r="C46" s="14" t="n">
        <f aca="false">B46/B$48*100</f>
        <v>0.019675778729826</v>
      </c>
      <c r="D46" s="13" t="n">
        <v>1230</v>
      </c>
      <c r="E46" s="14" t="n">
        <f aca="false">D46/D$48*100</f>
        <v>0.0197330519154136</v>
      </c>
      <c r="F46" s="13" t="n">
        <v>827</v>
      </c>
      <c r="G46" s="14" t="n">
        <f aca="false">F46/F$48*100</f>
        <v>0.0140642790271328</v>
      </c>
      <c r="H46" s="13" t="n">
        <v>474</v>
      </c>
      <c r="I46" s="14" t="n">
        <f aca="false">H46/H$48*100</f>
        <v>0.00716270028360666</v>
      </c>
      <c r="J46" s="15" t="n">
        <f aca="false">H46-F46</f>
        <v>-353</v>
      </c>
      <c r="K46" s="16" t="n">
        <f aca="false">J46/F46*100</f>
        <v>-42.6844014510278</v>
      </c>
    </row>
    <row r="47" s="21" customFormat="true" ht="15.95" hidden="false" customHeight="true" outlineLevel="0" collapsed="false">
      <c r="A47" s="17" t="s">
        <v>53</v>
      </c>
      <c r="B47" s="18" t="n">
        <v>92952</v>
      </c>
      <c r="C47" s="19" t="n">
        <f aca="false">B47/B$48*100</f>
        <v>1.79656481777484</v>
      </c>
      <c r="D47" s="18" t="n">
        <v>117601</v>
      </c>
      <c r="E47" s="19" t="n">
        <f aca="false">D47/D$48*100</f>
        <v>1.88668832382484</v>
      </c>
      <c r="F47" s="18" t="n">
        <v>131092</v>
      </c>
      <c r="G47" s="19" t="n">
        <f aca="false">F47/F$48*100</f>
        <v>2.22940080559238</v>
      </c>
      <c r="H47" s="18" t="n">
        <v>123351</v>
      </c>
      <c r="I47" s="19" t="n">
        <f aca="false">H47/H$48*100</f>
        <v>1.86397941494339</v>
      </c>
      <c r="J47" s="18" t="n">
        <f aca="false">H47-F47</f>
        <v>-7741</v>
      </c>
      <c r="K47" s="20" t="n">
        <f aca="false">J47/F47*100</f>
        <v>-5.90501327312117</v>
      </c>
    </row>
    <row r="48" s="21" customFormat="true" ht="15.95" hidden="false" customHeight="true" outlineLevel="0" collapsed="false">
      <c r="A48" s="17" t="s">
        <v>54</v>
      </c>
      <c r="B48" s="18" t="n">
        <f aca="false">SUM(B8:B47)</f>
        <v>5173874</v>
      </c>
      <c r="C48" s="19" t="n">
        <f aca="false">B48/B$48*100</f>
        <v>100</v>
      </c>
      <c r="D48" s="18" t="n">
        <f aca="false">SUM(D8:D47)</f>
        <v>6233197</v>
      </c>
      <c r="E48" s="19" t="n">
        <f aca="false">D48/D$48*100</f>
        <v>100</v>
      </c>
      <c r="F48" s="18" t="n">
        <f aca="false">SUM(F8:F47)</f>
        <v>5880145</v>
      </c>
      <c r="G48" s="19" t="n">
        <f aca="false">F48/F$48*100</f>
        <v>100</v>
      </c>
      <c r="H48" s="18" t="n">
        <f aca="false">SUM(H8:H47)</f>
        <v>6617616</v>
      </c>
      <c r="I48" s="19" t="n">
        <f aca="false">H48/H$48*100</f>
        <v>100</v>
      </c>
      <c r="J48" s="18" t="n">
        <f aca="false">H48-F48</f>
        <v>737471</v>
      </c>
      <c r="K48" s="20" t="n">
        <f aca="false">J48/F48*100</f>
        <v>12.5417145325498</v>
      </c>
    </row>
    <row r="49" s="21" customFormat="true" ht="15.95" hidden="false" customHeight="true" outlineLevel="0" collapsed="false">
      <c r="A49" s="22" t="s">
        <v>55</v>
      </c>
      <c r="B49" s="23" t="n">
        <v>297488</v>
      </c>
      <c r="C49" s="19" t="n">
        <f aca="false">B49/B50*100</f>
        <v>5.43718364823969</v>
      </c>
      <c r="D49" s="23" t="n">
        <v>320250</v>
      </c>
      <c r="E49" s="19" t="n">
        <f aca="false">D49/D50*100</f>
        <v>4.88674128286992</v>
      </c>
      <c r="F49" s="23" t="n">
        <v>323198</v>
      </c>
      <c r="G49" s="19" t="n">
        <f aca="false">F49/F50*100</f>
        <v>5.21006173606715</v>
      </c>
      <c r="H49" s="23" t="n">
        <v>308271</v>
      </c>
      <c r="I49" s="19" t="n">
        <f aca="false">H49/H50*100</f>
        <v>4.45099667378344</v>
      </c>
      <c r="J49" s="18" t="n">
        <f aca="false">H49-F49</f>
        <v>-14927</v>
      </c>
      <c r="K49" s="20" t="n">
        <f aca="false">J49/F49*100</f>
        <v>-4.61853105526643</v>
      </c>
    </row>
    <row r="50" s="21" customFormat="true" ht="15.95" hidden="false" customHeight="true" outlineLevel="0" collapsed="false">
      <c r="A50" s="17" t="s">
        <v>56</v>
      </c>
      <c r="B50" s="18" t="n">
        <f aca="false">B49+B48</f>
        <v>5471362</v>
      </c>
      <c r="C50" s="19"/>
      <c r="D50" s="18" t="n">
        <f aca="false">D49+D48</f>
        <v>6553447</v>
      </c>
      <c r="E50" s="19"/>
      <c r="F50" s="18" t="n">
        <f aca="false">F49+F48</f>
        <v>6203343</v>
      </c>
      <c r="G50" s="19"/>
      <c r="H50" s="18" t="n">
        <f aca="false">H49+H48</f>
        <v>6925887</v>
      </c>
      <c r="I50" s="19"/>
      <c r="J50" s="18" t="n">
        <f aca="false">H50-F50</f>
        <v>722544</v>
      </c>
      <c r="K50" s="20" t="n">
        <f aca="false">J50/F50*100</f>
        <v>11.6476551433638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05:10Z</dcterms:created>
  <dc:creator/>
  <dc:description/>
  <dc:language>en-US</dc:language>
  <cp:lastModifiedBy>TUROB </cp:lastModifiedBy>
  <cp:lastPrinted>2010-09-01T14:19:49Z</cp:lastPrinted>
  <dcterms:modified xsi:type="dcterms:W3CDTF">2010-09-04T09:11:06Z</dcterms:modified>
  <cp:revision>0</cp:revision>
  <dc:subject/>
  <dc:title/>
</cp:coreProperties>
</file>