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Ocak - Eylül Dönemi" sheetId="1" state="visible" r:id="rId2"/>
    <sheet name="Sayfa1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5">
  <si>
    <t xml:space="preserve">ANTALYA İL KÜLTÜR VE TURİZM MÜDÜRLÜĞÜ</t>
  </si>
  <si>
    <t xml:space="preserve">2007 - 2010 YILLARINDA İLİMİZE GELEN ZİYARETÇİLERİN SAYISI VE MİLLİYETLERİNE GÖRE DAĞILIMI (OCAK-EYLÜL DÖNEMİ) </t>
  </si>
  <si>
    <t xml:space="preserve">MİLLİYETLER</t>
  </si>
  <si>
    <t xml:space="preserve">2007 YILI</t>
  </si>
  <si>
    <t xml:space="preserve">2008 YILI</t>
  </si>
  <si>
    <t xml:space="preserve">2009 YILI</t>
  </si>
  <si>
    <t xml:space="preserve">2010 YILI</t>
  </si>
  <si>
    <t xml:space="preserve">2010 / 2009 YILI</t>
  </si>
  <si>
    <t xml:space="preserve">OCAK - EYLÜL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FRANSA</t>
  </si>
  <si>
    <t xml:space="preserve">POLONYA</t>
  </si>
  <si>
    <t xml:space="preserve">AVUSTURYA</t>
  </si>
  <si>
    <t xml:space="preserve">NORVEÇ</t>
  </si>
  <si>
    <t xml:space="preserve">BELÇİKA</t>
  </si>
  <si>
    <t xml:space="preserve">DANİMARKA</t>
  </si>
  <si>
    <t xml:space="preserve">KAZAKİSTAN</t>
  </si>
  <si>
    <t xml:space="preserve">ÇEK CUMHURİYETİ</t>
  </si>
  <si>
    <t xml:space="preserve">BELARUS (BEYAZ RUSYA)</t>
  </si>
  <si>
    <t xml:space="preserve">İSVİÇRE</t>
  </si>
  <si>
    <t xml:space="preserve">ROMANYA</t>
  </si>
  <si>
    <t xml:space="preserve">İRAN</t>
  </si>
  <si>
    <t xml:space="preserve">SLOVAKYA</t>
  </si>
  <si>
    <t xml:space="preserve">FİNLANDİYA</t>
  </si>
  <si>
    <t xml:space="preserve">İSRAİL</t>
  </si>
  <si>
    <t xml:space="preserve">MACARİSTAN</t>
  </si>
  <si>
    <t xml:space="preserve">LİTVANYA</t>
  </si>
  <si>
    <t xml:space="preserve">MOLDOVA</t>
  </si>
  <si>
    <t xml:space="preserve">İTALYA</t>
  </si>
  <si>
    <t xml:space="preserve">SIRBİSTAN</t>
  </si>
  <si>
    <t xml:space="preserve">ESTONYA</t>
  </si>
  <si>
    <t xml:space="preserve">AZERBAYCAN</t>
  </si>
  <si>
    <t xml:space="preserve">LETONYA</t>
  </si>
  <si>
    <t xml:space="preserve">SLOVENYA</t>
  </si>
  <si>
    <t xml:space="preserve">PORTEKİZ</t>
  </si>
  <si>
    <t xml:space="preserve">BOSNA - HERSEK</t>
  </si>
  <si>
    <t xml:space="preserve">ERMENİSTAN</t>
  </si>
  <si>
    <t xml:space="preserve">SURİYE</t>
  </si>
  <si>
    <t xml:space="preserve">İSPANYA</t>
  </si>
  <si>
    <t xml:space="preserve">AMERİKA BİRLEŞİK DEVLETLERİ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Not: Ayrıca 2010 yılı Ocak-Eylül döneminde 67.273'ü yabancı ve 640'ı yerli olmak üzere toplam 67.913 günübirlik ziyaretçi İlimize gelmiştir.</t>
  </si>
  <si>
    <t xml:space="preserve">2007 - 2010 YILLARINDA İLİMİZE GELEN ZİYARETÇİLERİN SAYISI VE MİLLİYETLERİNE GÖRE DAĞILIMI (EYLÜL AYI) </t>
  </si>
  <si>
    <t xml:space="preserve">2007 YILI EYLÜL AYI</t>
  </si>
  <si>
    <t xml:space="preserve">2008 YILI EYLÜL AYI</t>
  </si>
  <si>
    <t xml:space="preserve">2009 YILI EYLÜL AYI</t>
  </si>
  <si>
    <t xml:space="preserve">2010 YILI EYLÜL AYI</t>
  </si>
  <si>
    <t xml:space="preserve">2010 / 2009 YILI KARŞILAŞTIRMASI</t>
  </si>
  <si>
    <t xml:space="preserve">YERLİ ZİYERETÇİLER</t>
  </si>
  <si>
    <t xml:space="preserve">2010 YILINDA İLİMİZE GELEN ZİYARETÇİLERİN SAYISI VE MİLLİYETLERİNE GÖRE DAĞILIMI (OCAK-EYLÜL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TOPLAM</t>
  </si>
  <si>
    <t xml:space="preserve">DİĞER YABANCI ZİYARETÇİLER</t>
  </si>
  <si>
    <t xml:space="preserve">A N T A L Y A   İ L   K Ü L T Ü R   V E   T U R İ Z M   M Ü D Ü  R L Ü Ğ Ü</t>
  </si>
  <si>
    <t xml:space="preserve">A N T A L Y A     G Ü M R Ü K    K A P I L A R I    Y  A  B A N C I    Z İ Y A R E T Ç İ    V E    V A T A N D A Ş    G İ R İ Ş L E R İ    T A B L O S U</t>
  </si>
  <si>
    <t xml:space="preserve">2   0   0  9      Y  I  L  I</t>
  </si>
  <si>
    <t xml:space="preserve">AYLAR</t>
  </si>
  <si>
    <t xml:space="preserve">Y A B A N C I    Z İ Y A R E T Ç İ L E R</t>
  </si>
  <si>
    <t xml:space="preserve">V A T A N D A Ş L A R</t>
  </si>
  <si>
    <r>
      <rPr>
        <b val="true"/>
        <sz val="15"/>
        <rFont val="Arial"/>
        <family val="2"/>
        <charset val="162"/>
      </rPr>
      <t xml:space="preserve">GENEL TOPLAM</t>
    </r>
    <r>
      <rPr>
        <b val="true"/>
        <sz val="14"/>
        <rFont val="Arial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-</t>
  </si>
  <si>
    <t xml:space="preserve">EKİM</t>
  </si>
  <si>
    <t xml:space="preserve">KASIM</t>
  </si>
  <si>
    <t xml:space="preserve">ARALIK</t>
  </si>
  <si>
    <t xml:space="preserve">GÜNÜ BİRLİK ZİYARETÇİLER</t>
  </si>
  <si>
    <t xml:space="preserve">,</t>
  </si>
  <si>
    <t xml:space="preserve">2  0  1  0      Y  I  L  I</t>
  </si>
  <si>
    <t xml:space="preserve">GENEL TOPLAM</t>
  </si>
  <si>
    <t xml:space="preserve">2 0 1 0    /   2 0 0 9    Y I L I    K A R Ş I L A Ş T I R M A S I</t>
  </si>
  <si>
    <t xml:space="preserve">Y A B A N C I   Z İ Y A R E T Ç İ L E R</t>
  </si>
  <si>
    <t xml:space="preserve">Y A B A N C I   Z İ Y A R E T Ç İ L E R  +  V A T A N D A Ş L A R</t>
  </si>
  <si>
    <t xml:space="preserve"> KÜMÜLATİF</t>
  </si>
  <si>
    <t xml:space="preserve">SAYISAL</t>
  </si>
  <si>
    <t xml:space="preserve">ORANSAL</t>
  </si>
  <si>
    <t xml:space="preserve">SAYISAL   DEĞİŞİM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"/>
    <numFmt numFmtId="167" formatCode="#,##0.00"/>
    <numFmt numFmtId="168" formatCode="####\ ###\ ##0"/>
    <numFmt numFmtId="169" formatCode="#\ ###\ ##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.5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5"/>
      <color rgb="FF003366"/>
      <name val="Arial"/>
      <family val="2"/>
      <charset val="162"/>
    </font>
    <font>
      <b val="true"/>
      <sz val="14"/>
      <color rgb="FF9933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24"/>
      <color rgb="FF0000FF"/>
      <name val="Arial"/>
      <family val="2"/>
      <charset val="162"/>
    </font>
    <font>
      <b val="true"/>
      <sz val="20"/>
      <color rgb="FF3366FF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22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5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22"/>
      <name val="Arial Black"/>
      <family val="2"/>
      <charset val="162"/>
    </font>
    <font>
      <b val="true"/>
      <sz val="18"/>
      <name val="Arial"/>
      <family val="2"/>
      <charset val="162"/>
    </font>
    <font>
      <b val="true"/>
      <sz val="20"/>
      <color rgb="FFFFFFFF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  <dxfs count="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2" width="14.7"/>
    <col collapsed="false" customWidth="true" hidden="false" outlineLevel="0" max="11" min="10" style="2" width="15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s="8" customFormat="true" ht="17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s="8" customFormat="true" ht="18" hidden="false" customHeight="true" outlineLevel="0" collapsed="false">
      <c r="A6" s="5"/>
      <c r="B6" s="9" t="s">
        <v>8</v>
      </c>
      <c r="C6" s="9"/>
      <c r="D6" s="9" t="s">
        <v>8</v>
      </c>
      <c r="E6" s="9"/>
      <c r="F6" s="9" t="s">
        <v>8</v>
      </c>
      <c r="G6" s="9"/>
      <c r="H6" s="9" t="s">
        <v>8</v>
      </c>
      <c r="I6" s="9"/>
      <c r="J6" s="10" t="s">
        <v>9</v>
      </c>
      <c r="K6" s="10"/>
    </row>
    <row r="7" s="8" customFormat="true" ht="36" hidden="false" customHeight="true" outlineLevel="0" collapsed="false">
      <c r="A7" s="5"/>
      <c r="B7" s="11" t="s">
        <v>10</v>
      </c>
      <c r="C7" s="11" t="s">
        <v>11</v>
      </c>
      <c r="D7" s="11" t="s">
        <v>10</v>
      </c>
      <c r="E7" s="11" t="s">
        <v>11</v>
      </c>
      <c r="F7" s="11" t="s">
        <v>10</v>
      </c>
      <c r="G7" s="11" t="s">
        <v>11</v>
      </c>
      <c r="H7" s="11" t="s">
        <v>10</v>
      </c>
      <c r="I7" s="11" t="s">
        <v>11</v>
      </c>
      <c r="J7" s="12" t="s">
        <v>12</v>
      </c>
      <c r="K7" s="12" t="s">
        <v>13</v>
      </c>
    </row>
    <row r="8" customFormat="false" ht="15" hidden="false" customHeight="true" outlineLevel="0" collapsed="false">
      <c r="A8" s="13" t="s">
        <v>14</v>
      </c>
      <c r="B8" s="14" t="n">
        <v>1709127</v>
      </c>
      <c r="C8" s="15" t="n">
        <f aca="false">B8/B$48*100</f>
        <v>27.3198879600178</v>
      </c>
      <c r="D8" s="14" t="n">
        <v>2056104</v>
      </c>
      <c r="E8" s="15" t="n">
        <f aca="false">D8/D$48*100</f>
        <v>27.6367536790575</v>
      </c>
      <c r="F8" s="14" t="n">
        <v>1987733</v>
      </c>
      <c r="G8" s="15" t="n">
        <f aca="false">F8/F$48*100</f>
        <v>28.0585174897353</v>
      </c>
      <c r="H8" s="14" t="n">
        <v>2314851</v>
      </c>
      <c r="I8" s="15" t="n">
        <f aca="false">H8/H$48*100</f>
        <v>29.238944031038</v>
      </c>
      <c r="J8" s="16" t="n">
        <f aca="false">H8-F8</f>
        <v>327118</v>
      </c>
      <c r="K8" s="17" t="n">
        <f aca="false">J8/F8*100</f>
        <v>16.456838015971</v>
      </c>
    </row>
    <row r="9" customFormat="false" ht="15" hidden="false" customHeight="true" outlineLevel="0" collapsed="false">
      <c r="A9" s="13" t="s">
        <v>15</v>
      </c>
      <c r="B9" s="14" t="n">
        <v>1706018</v>
      </c>
      <c r="C9" s="15" t="n">
        <f aca="false">B9/B$48*100</f>
        <v>27.2701915175254</v>
      </c>
      <c r="D9" s="14" t="n">
        <v>1803290</v>
      </c>
      <c r="E9" s="15" t="n">
        <f aca="false">D9/D$48*100</f>
        <v>24.2385995756575</v>
      </c>
      <c r="F9" s="14" t="n">
        <v>1722906</v>
      </c>
      <c r="G9" s="15" t="n">
        <f aca="false">F9/F$48*100</f>
        <v>24.3202623964939</v>
      </c>
      <c r="H9" s="14" t="n">
        <v>1899711</v>
      </c>
      <c r="I9" s="15" t="n">
        <f aca="false">H9/H$48*100</f>
        <v>23.995299742466</v>
      </c>
      <c r="J9" s="16" t="n">
        <f aca="false">H9-F9</f>
        <v>176805</v>
      </c>
      <c r="K9" s="17" t="n">
        <f aca="false">J9/F9*100</f>
        <v>10.2620224202597</v>
      </c>
    </row>
    <row r="10" customFormat="false" ht="15" hidden="false" customHeight="true" outlineLevel="0" collapsed="false">
      <c r="A10" s="13" t="s">
        <v>16</v>
      </c>
      <c r="B10" s="14" t="n">
        <v>318171</v>
      </c>
      <c r="C10" s="15" t="n">
        <f aca="false">B10/B$48*100</f>
        <v>5.08586902677614</v>
      </c>
      <c r="D10" s="14" t="n">
        <v>372154</v>
      </c>
      <c r="E10" s="15" t="n">
        <f aca="false">D10/D$48*100</f>
        <v>5.00224134026099</v>
      </c>
      <c r="F10" s="14" t="n">
        <v>350909</v>
      </c>
      <c r="G10" s="15" t="n">
        <f aca="false">F10/F$48*100</f>
        <v>4.95337468050565</v>
      </c>
      <c r="H10" s="14" t="n">
        <v>371332</v>
      </c>
      <c r="I10" s="15" t="n">
        <f aca="false">H10/H$48*100</f>
        <v>4.69030428521464</v>
      </c>
      <c r="J10" s="16" t="n">
        <f aca="false">H10-F10</f>
        <v>20423</v>
      </c>
      <c r="K10" s="17" t="n">
        <f aca="false">J10/F10*100</f>
        <v>5.82002741451487</v>
      </c>
    </row>
    <row r="11" customFormat="false" ht="15" hidden="false" customHeight="true" outlineLevel="0" collapsed="false">
      <c r="A11" s="13" t="s">
        <v>17</v>
      </c>
      <c r="B11" s="14" t="n">
        <v>183725</v>
      </c>
      <c r="C11" s="15" t="n">
        <f aca="false">B11/B$48*100</f>
        <v>2.93678960981499</v>
      </c>
      <c r="D11" s="14" t="n">
        <v>235798</v>
      </c>
      <c r="E11" s="15" t="n">
        <f aca="false">D11/D$48*100</f>
        <v>3.16943658687227</v>
      </c>
      <c r="F11" s="14" t="n">
        <v>271937</v>
      </c>
      <c r="G11" s="15" t="n">
        <f aca="false">F11/F$48*100</f>
        <v>3.83861870311865</v>
      </c>
      <c r="H11" s="14" t="n">
        <v>359736</v>
      </c>
      <c r="I11" s="15" t="n">
        <f aca="false">H11/H$48*100</f>
        <v>4.54383490339096</v>
      </c>
      <c r="J11" s="16" t="n">
        <f aca="false">H11-F11</f>
        <v>87799</v>
      </c>
      <c r="K11" s="17" t="n">
        <f aca="false">J11/F11*100</f>
        <v>32.2865222459614</v>
      </c>
    </row>
    <row r="12" customFormat="false" ht="15" hidden="false" customHeight="true" outlineLevel="0" collapsed="false">
      <c r="A12" s="13" t="s">
        <v>18</v>
      </c>
      <c r="B12" s="14" t="n">
        <v>303190</v>
      </c>
      <c r="C12" s="15" t="n">
        <f aca="false">B12/B$48*100</f>
        <v>4.84640218696316</v>
      </c>
      <c r="D12" s="14" t="n">
        <v>423600</v>
      </c>
      <c r="E12" s="15" t="n">
        <f aca="false">D12/D$48*100</f>
        <v>5.69374353556473</v>
      </c>
      <c r="F12" s="14" t="n">
        <v>322087</v>
      </c>
      <c r="G12" s="15" t="n">
        <f aca="false">F12/F$48*100</f>
        <v>4.5465279907897</v>
      </c>
      <c r="H12" s="14" t="n">
        <v>328911</v>
      </c>
      <c r="I12" s="15" t="n">
        <f aca="false">H12/H$48*100</f>
        <v>4.15448351543695</v>
      </c>
      <c r="J12" s="16" t="n">
        <f aca="false">H12-F12</f>
        <v>6824</v>
      </c>
      <c r="K12" s="17" t="n">
        <f aca="false">J12/F12*100</f>
        <v>2.11868221940035</v>
      </c>
    </row>
    <row r="13" customFormat="false" ht="15" hidden="false" customHeight="true" outlineLevel="0" collapsed="false">
      <c r="A13" s="13" t="s">
        <v>19</v>
      </c>
      <c r="B13" s="14" t="n">
        <v>158930</v>
      </c>
      <c r="C13" s="15" t="n">
        <f aca="false">B13/B$48*100</f>
        <v>2.54044889202828</v>
      </c>
      <c r="D13" s="14" t="n">
        <v>202804</v>
      </c>
      <c r="E13" s="15" t="n">
        <f aca="false">D13/D$48*100</f>
        <v>2.72595364491659</v>
      </c>
      <c r="F13" s="14" t="n">
        <v>188689</v>
      </c>
      <c r="G13" s="15" t="n">
        <f aca="false">F13/F$48*100</f>
        <v>2.66350340142296</v>
      </c>
      <c r="H13" s="14" t="n">
        <v>240030</v>
      </c>
      <c r="I13" s="15" t="n">
        <f aca="false">H13/H$48*100</f>
        <v>3.03182526036019</v>
      </c>
      <c r="J13" s="16" t="n">
        <f aca="false">H13-F13</f>
        <v>51341</v>
      </c>
      <c r="K13" s="17" t="n">
        <f aca="false">J13/F13*100</f>
        <v>27.2093232779865</v>
      </c>
    </row>
    <row r="14" customFormat="false" ht="15" hidden="false" customHeight="true" outlineLevel="0" collapsed="false">
      <c r="A14" s="13" t="s">
        <v>20</v>
      </c>
      <c r="B14" s="14" t="n">
        <v>154055</v>
      </c>
      <c r="C14" s="15" t="n">
        <f aca="false">B14/B$48*100</f>
        <v>2.46252346354633</v>
      </c>
      <c r="D14" s="14" t="n">
        <v>179869</v>
      </c>
      <c r="E14" s="15" t="n">
        <f aca="false">D14/D$48*100</f>
        <v>2.41767694994923</v>
      </c>
      <c r="F14" s="14" t="n">
        <v>182023</v>
      </c>
      <c r="G14" s="15" t="n">
        <f aca="false">F14/F$48*100</f>
        <v>2.56940722372376</v>
      </c>
      <c r="H14" s="14" t="n">
        <v>217299</v>
      </c>
      <c r="I14" s="15" t="n">
        <f aca="false">H14/H$48*100</f>
        <v>2.74470939987089</v>
      </c>
      <c r="J14" s="16" t="n">
        <f aca="false">H14-F14</f>
        <v>35276</v>
      </c>
      <c r="K14" s="17" t="n">
        <f aca="false">J14/F14*100</f>
        <v>19.3799684655236</v>
      </c>
    </row>
    <row r="15" customFormat="false" ht="15" hidden="false" customHeight="true" outlineLevel="0" collapsed="false">
      <c r="A15" s="13" t="s">
        <v>21</v>
      </c>
      <c r="B15" s="14" t="n">
        <v>141379</v>
      </c>
      <c r="C15" s="15" t="n">
        <f aca="false">B15/B$48*100</f>
        <v>2.25990136478995</v>
      </c>
      <c r="D15" s="14" t="n">
        <v>206621</v>
      </c>
      <c r="E15" s="15" t="n">
        <f aca="false">D15/D$48*100</f>
        <v>2.77725916681284</v>
      </c>
      <c r="F15" s="14" t="n">
        <v>206023</v>
      </c>
      <c r="G15" s="15" t="n">
        <f aca="false">F15/F$48*100</f>
        <v>2.90818734145267</v>
      </c>
      <c r="H15" s="14" t="n">
        <v>213803</v>
      </c>
      <c r="I15" s="15" t="n">
        <f aca="false">H15/H$48*100</f>
        <v>2.70055133167016</v>
      </c>
      <c r="J15" s="16" t="n">
        <f aca="false">H15-F15</f>
        <v>7780</v>
      </c>
      <c r="K15" s="17" t="n">
        <f aca="false">J15/F15*100</f>
        <v>3.7762774059207</v>
      </c>
    </row>
    <row r="16" customFormat="false" ht="15" hidden="false" customHeight="true" outlineLevel="0" collapsed="false">
      <c r="A16" s="13" t="s">
        <v>22</v>
      </c>
      <c r="B16" s="14" t="n">
        <v>175337</v>
      </c>
      <c r="C16" s="15" t="n">
        <f aca="false">B16/B$48*100</f>
        <v>2.80270991871619</v>
      </c>
      <c r="D16" s="14" t="n">
        <v>198494</v>
      </c>
      <c r="E16" s="15" t="n">
        <f aca="false">D16/D$48*100</f>
        <v>2.66802155181394</v>
      </c>
      <c r="F16" s="14" t="n">
        <v>207719</v>
      </c>
      <c r="G16" s="15" t="n">
        <f aca="false">F16/F$48*100</f>
        <v>2.93212780310551</v>
      </c>
      <c r="H16" s="14" t="n">
        <v>213500</v>
      </c>
      <c r="I16" s="15" t="n">
        <f aca="false">H16/H$48*100</f>
        <v>2.69672413067908</v>
      </c>
      <c r="J16" s="16" t="n">
        <f aca="false">H16-F16</f>
        <v>5781</v>
      </c>
      <c r="K16" s="17" t="n">
        <f aca="false">J16/F16*100</f>
        <v>2.78308676625634</v>
      </c>
    </row>
    <row r="17" customFormat="false" ht="15" hidden="false" customHeight="true" outlineLevel="0" collapsed="false">
      <c r="A17" s="13" t="s">
        <v>23</v>
      </c>
      <c r="B17" s="14" t="n">
        <v>101916</v>
      </c>
      <c r="C17" s="15" t="n">
        <f aca="false">B17/B$48*100</f>
        <v>1.6290970193164</v>
      </c>
      <c r="D17" s="14" t="n">
        <v>158694</v>
      </c>
      <c r="E17" s="15" t="n">
        <f aca="false">D17/D$48*100</f>
        <v>2.13305697977552</v>
      </c>
      <c r="F17" s="14" t="n">
        <v>164043</v>
      </c>
      <c r="G17" s="15" t="n">
        <f aca="false">F17/F$48*100</f>
        <v>2.31560445219184</v>
      </c>
      <c r="H17" s="14" t="n">
        <v>192435</v>
      </c>
      <c r="I17" s="15" t="n">
        <f aca="false">H17/H$48*100</f>
        <v>2.43065156012754</v>
      </c>
      <c r="J17" s="16" t="n">
        <f aca="false">H17-F17</f>
        <v>28392</v>
      </c>
      <c r="K17" s="17" t="n">
        <f aca="false">J17/F17*100</f>
        <v>17.3076571386771</v>
      </c>
    </row>
    <row r="18" customFormat="false" ht="15" hidden="false" customHeight="true" outlineLevel="0" collapsed="false">
      <c r="A18" s="13" t="s">
        <v>24</v>
      </c>
      <c r="B18" s="14" t="n">
        <v>167597</v>
      </c>
      <c r="C18" s="15" t="n">
        <f aca="false">B18/B$48*100</f>
        <v>2.67898831534175</v>
      </c>
      <c r="D18" s="14" t="n">
        <v>188065</v>
      </c>
      <c r="E18" s="15" t="n">
        <f aca="false">D18/D$48*100</f>
        <v>2.52784201609061</v>
      </c>
      <c r="F18" s="14" t="n">
        <v>178169</v>
      </c>
      <c r="G18" s="15" t="n">
        <f aca="false">F18/F$48*100</f>
        <v>2.51500478315179</v>
      </c>
      <c r="H18" s="14" t="n">
        <v>176159</v>
      </c>
      <c r="I18" s="15" t="n">
        <f aca="false">H18/H$48*100</f>
        <v>2.22506897487727</v>
      </c>
      <c r="J18" s="16" t="n">
        <f aca="false">H18-F18</f>
        <v>-2010</v>
      </c>
      <c r="K18" s="17" t="n">
        <f aca="false">J18/F18*100</f>
        <v>-1.12814238167133</v>
      </c>
    </row>
    <row r="19" customFormat="false" ht="15" hidden="false" customHeight="true" outlineLevel="0" collapsed="false">
      <c r="A19" s="13" t="s">
        <v>25</v>
      </c>
      <c r="B19" s="14" t="n">
        <v>115369</v>
      </c>
      <c r="C19" s="15" t="n">
        <f aca="false">B19/B$48*100</f>
        <v>1.84413923252005</v>
      </c>
      <c r="D19" s="14" t="n">
        <v>121155</v>
      </c>
      <c r="E19" s="15" t="n">
        <f aca="false">D19/D$48*100</f>
        <v>1.6284832343044</v>
      </c>
      <c r="F19" s="14" t="n">
        <v>125818</v>
      </c>
      <c r="G19" s="15" t="n">
        <f aca="false">F19/F$48*100</f>
        <v>1.77602653551735</v>
      </c>
      <c r="H19" s="14" t="n">
        <v>150314</v>
      </c>
      <c r="I19" s="15" t="n">
        <f aca="false">H19/H$48*100</f>
        <v>1.89862009826181</v>
      </c>
      <c r="J19" s="16" t="n">
        <f aca="false">H19-F19</f>
        <v>24496</v>
      </c>
      <c r="K19" s="17" t="n">
        <f aca="false">J19/F19*100</f>
        <v>19.4693922968097</v>
      </c>
    </row>
    <row r="20" customFormat="false" ht="15" hidden="false" customHeight="true" outlineLevel="0" collapsed="false">
      <c r="A20" s="13" t="s">
        <v>26</v>
      </c>
      <c r="B20" s="14" t="n">
        <v>76791</v>
      </c>
      <c r="C20" s="15" t="n">
        <f aca="false">B20/B$48*100</f>
        <v>1.22748134944783</v>
      </c>
      <c r="D20" s="14" t="n">
        <v>93673</v>
      </c>
      <c r="E20" s="15" t="n">
        <f aca="false">D20/D$48*100</f>
        <v>1.25908885317978</v>
      </c>
      <c r="F20" s="14" t="n">
        <v>100928</v>
      </c>
      <c r="G20" s="15" t="n">
        <f aca="false">F20/F$48*100</f>
        <v>1.42468332175599</v>
      </c>
      <c r="H20" s="14" t="n">
        <v>139613</v>
      </c>
      <c r="I20" s="15" t="n">
        <f aca="false">H20/H$48*100</f>
        <v>1.76345548504215</v>
      </c>
      <c r="J20" s="16" t="n">
        <f aca="false">H20-F20</f>
        <v>38685</v>
      </c>
      <c r="K20" s="17" t="n">
        <f aca="false">J20/F20*100</f>
        <v>38.3293040583386</v>
      </c>
    </row>
    <row r="21" customFormat="false" ht="15" hidden="false" customHeight="true" outlineLevel="0" collapsed="false">
      <c r="A21" s="13" t="s">
        <v>27</v>
      </c>
      <c r="B21" s="14" t="n">
        <v>64962</v>
      </c>
      <c r="C21" s="15" t="n">
        <f aca="false">B21/B$48*100</f>
        <v>1.03839829436822</v>
      </c>
      <c r="D21" s="14" t="n">
        <v>92261</v>
      </c>
      <c r="E21" s="15" t="n">
        <f aca="false">D21/D$48*100</f>
        <v>1.24010970806123</v>
      </c>
      <c r="F21" s="14" t="n">
        <v>93360</v>
      </c>
      <c r="G21" s="15" t="n">
        <f aca="false">F21/F$48*100</f>
        <v>1.31785465796548</v>
      </c>
      <c r="H21" s="14" t="n">
        <v>109021</v>
      </c>
      <c r="I21" s="15" t="n">
        <f aca="false">H21/H$48*100</f>
        <v>1.37704712623309</v>
      </c>
      <c r="J21" s="16" t="n">
        <f aca="false">H21-F21</f>
        <v>15661</v>
      </c>
      <c r="K21" s="17" t="n">
        <f aca="false">J21/F21*100</f>
        <v>16.7748500428449</v>
      </c>
    </row>
    <row r="22" customFormat="false" ht="15" hidden="false" customHeight="true" outlineLevel="0" collapsed="false">
      <c r="A22" s="13" t="s">
        <v>28</v>
      </c>
      <c r="B22" s="14" t="n">
        <v>53901</v>
      </c>
      <c r="C22" s="15" t="n">
        <f aca="false">B22/B$48*100</f>
        <v>0.861591491406384</v>
      </c>
      <c r="D22" s="14" t="n">
        <v>84629</v>
      </c>
      <c r="E22" s="15" t="n">
        <f aca="false">D22/D$48*100</f>
        <v>1.13752554691055</v>
      </c>
      <c r="F22" s="14" t="n">
        <v>80261</v>
      </c>
      <c r="G22" s="15" t="n">
        <f aca="false">F22/F$48*100</f>
        <v>1.13295129287668</v>
      </c>
      <c r="H22" s="14" t="n">
        <v>94441</v>
      </c>
      <c r="I22" s="15" t="n">
        <f aca="false">H22/H$48*100</f>
        <v>1.19288676171177</v>
      </c>
      <c r="J22" s="16" t="n">
        <f aca="false">H22-F22</f>
        <v>14180</v>
      </c>
      <c r="K22" s="17" t="n">
        <f aca="false">J22/F22*100</f>
        <v>17.6673602372261</v>
      </c>
    </row>
    <row r="23" customFormat="false" ht="15" hidden="false" customHeight="true" outlineLevel="0" collapsed="false">
      <c r="A23" s="13" t="s">
        <v>29</v>
      </c>
      <c r="B23" s="14" t="n">
        <v>73451</v>
      </c>
      <c r="C23" s="15" t="n">
        <f aca="false">B23/B$48*100</f>
        <v>1.17409244049814</v>
      </c>
      <c r="D23" s="14" t="n">
        <v>79297</v>
      </c>
      <c r="E23" s="15" t="n">
        <f aca="false">D23/D$48*100</f>
        <v>1.06585642384248</v>
      </c>
      <c r="F23" s="14" t="n">
        <v>88765</v>
      </c>
      <c r="G23" s="15" t="n">
        <f aca="false">F23/F$48*100</f>
        <v>1.25299238125863</v>
      </c>
      <c r="H23" s="14" t="n">
        <v>91743</v>
      </c>
      <c r="I23" s="15" t="n">
        <f aca="false">H23/H$48*100</f>
        <v>1.15880825255687</v>
      </c>
      <c r="J23" s="16" t="n">
        <f aca="false">H23-F23</f>
        <v>2978</v>
      </c>
      <c r="K23" s="17" t="n">
        <f aca="false">J23/F23*100</f>
        <v>3.35492592801217</v>
      </c>
    </row>
    <row r="24" customFormat="false" ht="15" hidden="false" customHeight="true" outlineLevel="0" collapsed="false">
      <c r="A24" s="13" t="s">
        <v>30</v>
      </c>
      <c r="B24" s="14" t="n">
        <v>60128</v>
      </c>
      <c r="C24" s="15" t="n">
        <f aca="false">B24/B$48*100</f>
        <v>0.961128238720674</v>
      </c>
      <c r="D24" s="14" t="n">
        <v>94585</v>
      </c>
      <c r="E24" s="15" t="n">
        <f aca="false">D24/D$48*100</f>
        <v>1.27134733784558</v>
      </c>
      <c r="F24" s="14" t="n">
        <v>81999</v>
      </c>
      <c r="G24" s="15" t="n">
        <f aca="false">F24/F$48*100</f>
        <v>1.15748461973555</v>
      </c>
      <c r="H24" s="14" t="n">
        <v>84262</v>
      </c>
      <c r="I24" s="15" t="n">
        <f aca="false">H24/H$48*100</f>
        <v>1.06431554425893</v>
      </c>
      <c r="J24" s="16" t="n">
        <f aca="false">H24-F24</f>
        <v>2263</v>
      </c>
      <c r="K24" s="17" t="n">
        <f aca="false">J24/F24*100</f>
        <v>2.75978975353358</v>
      </c>
    </row>
    <row r="25" customFormat="false" ht="15" hidden="false" customHeight="true" outlineLevel="0" collapsed="false">
      <c r="A25" s="13" t="s">
        <v>31</v>
      </c>
      <c r="B25" s="14" t="n">
        <v>13551</v>
      </c>
      <c r="C25" s="15" t="n">
        <f aca="false">B25/B$48*100</f>
        <v>0.216608714124931</v>
      </c>
      <c r="D25" s="14" t="n">
        <v>27890</v>
      </c>
      <c r="E25" s="15" t="n">
        <f aca="false">D25/D$48*100</f>
        <v>0.374878440054061</v>
      </c>
      <c r="F25" s="14" t="n">
        <v>33389</v>
      </c>
      <c r="G25" s="15" t="n">
        <f aca="false">F25/F$48*100</f>
        <v>0.471313722952113</v>
      </c>
      <c r="H25" s="14" t="n">
        <v>76309</v>
      </c>
      <c r="I25" s="15" t="n">
        <f aca="false">H25/H$48*100</f>
        <v>0.963860991512834</v>
      </c>
      <c r="J25" s="16" t="n">
        <f aca="false">H25-F25</f>
        <v>42920</v>
      </c>
      <c r="K25" s="17" t="n">
        <f aca="false">J25/F25*100</f>
        <v>128.545329300069</v>
      </c>
    </row>
    <row r="26" customFormat="false" ht="15" hidden="false" customHeight="true" outlineLevel="0" collapsed="false">
      <c r="A26" s="13" t="s">
        <v>32</v>
      </c>
      <c r="B26" s="14" t="n">
        <v>32591</v>
      </c>
      <c r="C26" s="15" t="n">
        <f aca="false">B26/B$48*100</f>
        <v>0.520957464544729</v>
      </c>
      <c r="D26" s="14" t="n">
        <v>42213</v>
      </c>
      <c r="E26" s="15" t="n">
        <f aca="false">D26/D$48*100</f>
        <v>0.567398479383366</v>
      </c>
      <c r="F26" s="14" t="n">
        <v>55609</v>
      </c>
      <c r="G26" s="15" t="n">
        <f aca="false">F26/F$48*100</f>
        <v>0.784967648616133</v>
      </c>
      <c r="H26" s="14" t="n">
        <v>68671</v>
      </c>
      <c r="I26" s="15" t="n">
        <f aca="false">H26/H$48*100</f>
        <v>0.867385212074301</v>
      </c>
      <c r="J26" s="16" t="n">
        <f aca="false">H26-F26</f>
        <v>13062</v>
      </c>
      <c r="K26" s="17" t="n">
        <f aca="false">J26/F26*100</f>
        <v>23.4890035785574</v>
      </c>
    </row>
    <row r="27" customFormat="false" ht="15" hidden="false" customHeight="true" outlineLevel="0" collapsed="false">
      <c r="A27" s="13" t="s">
        <v>33</v>
      </c>
      <c r="B27" s="14" t="n">
        <v>32317</v>
      </c>
      <c r="C27" s="15" t="n">
        <f aca="false">B27/B$48*100</f>
        <v>0.516577655846461</v>
      </c>
      <c r="D27" s="14" t="n">
        <v>44362</v>
      </c>
      <c r="E27" s="15" t="n">
        <f aca="false">D27/D$48*100</f>
        <v>0.59628387800926</v>
      </c>
      <c r="F27" s="14" t="n">
        <v>54234</v>
      </c>
      <c r="G27" s="15" t="n">
        <f aca="false">F27/F$48*100</f>
        <v>0.765558371037914</v>
      </c>
      <c r="H27" s="14" t="n">
        <v>60150</v>
      </c>
      <c r="I27" s="15" t="n">
        <f aca="false">H27/H$48*100</f>
        <v>0.759756236348229</v>
      </c>
      <c r="J27" s="16" t="n">
        <f aca="false">H27-F27</f>
        <v>5916</v>
      </c>
      <c r="K27" s="17" t="n">
        <f aca="false">J27/F27*100</f>
        <v>10.9082863148578</v>
      </c>
    </row>
    <row r="28" customFormat="false" ht="15" hidden="false" customHeight="true" outlineLevel="0" collapsed="false">
      <c r="A28" s="13" t="s">
        <v>34</v>
      </c>
      <c r="B28" s="14" t="n">
        <v>246871</v>
      </c>
      <c r="C28" s="15" t="n">
        <f aca="false">B28/B$48*100</f>
        <v>3.94615968302973</v>
      </c>
      <c r="D28" s="14" t="n">
        <v>268716</v>
      </c>
      <c r="E28" s="15" t="n">
        <f aca="false">D28/D$48*100</f>
        <v>3.61189798843912</v>
      </c>
      <c r="F28" s="14" t="n">
        <v>143248</v>
      </c>
      <c r="G28" s="15" t="n">
        <f aca="false">F28/F$48*100</f>
        <v>2.02206559601798</v>
      </c>
      <c r="H28" s="14" t="n">
        <v>45409</v>
      </c>
      <c r="I28" s="15" t="n">
        <f aca="false">H28/H$48*100</f>
        <v>0.573562276580827</v>
      </c>
      <c r="J28" s="16" t="n">
        <f aca="false">H28-F28</f>
        <v>-97839</v>
      </c>
      <c r="K28" s="17" t="n">
        <f aca="false">J28/F28*100</f>
        <v>-68.3004300234558</v>
      </c>
    </row>
    <row r="29" customFormat="false" ht="15" hidden="false" customHeight="true" outlineLevel="0" collapsed="false">
      <c r="A29" s="13" t="s">
        <v>35</v>
      </c>
      <c r="B29" s="14" t="n">
        <v>35707</v>
      </c>
      <c r="C29" s="15" t="n">
        <f aca="false">B29/B$48*100</f>
        <v>0.57076579996007</v>
      </c>
      <c r="D29" s="14" t="n">
        <v>42798</v>
      </c>
      <c r="E29" s="15" t="n">
        <f aca="false">D29/D$48*100</f>
        <v>0.575261652113076</v>
      </c>
      <c r="F29" s="14" t="n">
        <v>35912</v>
      </c>
      <c r="G29" s="15" t="n">
        <f aca="false">F29/F$48*100</f>
        <v>0.506927982828365</v>
      </c>
      <c r="H29" s="14" t="n">
        <v>45076</v>
      </c>
      <c r="I29" s="15" t="n">
        <f aca="false">H29/H$48*100</f>
        <v>0.56935614479855</v>
      </c>
      <c r="J29" s="16" t="n">
        <f aca="false">H29-F29</f>
        <v>9164</v>
      </c>
      <c r="K29" s="17" t="n">
        <f aca="false">J29/F29*100</f>
        <v>25.5179327244375</v>
      </c>
    </row>
    <row r="30" customFormat="false" ht="15" hidden="false" customHeight="true" outlineLevel="0" collapsed="false">
      <c r="A30" s="13" t="s">
        <v>36</v>
      </c>
      <c r="B30" s="14" t="n">
        <v>41632</v>
      </c>
      <c r="C30" s="15" t="n">
        <f aca="false">B30/B$48*100</f>
        <v>0.665475166884298</v>
      </c>
      <c r="D30" s="14" t="n">
        <v>57897</v>
      </c>
      <c r="E30" s="15" t="n">
        <f aca="false">D30/D$48*100</f>
        <v>0.77821215646504</v>
      </c>
      <c r="F30" s="14" t="n">
        <v>48481</v>
      </c>
      <c r="G30" s="15" t="n">
        <f aca="false">F30/F$48*100</f>
        <v>0.684349953650645</v>
      </c>
      <c r="H30" s="14" t="n">
        <v>43963</v>
      </c>
      <c r="I30" s="15" t="n">
        <f aca="false">H30/H$48*100</f>
        <v>0.555297812445174</v>
      </c>
      <c r="J30" s="16" t="n">
        <f aca="false">H30-F30</f>
        <v>-4518</v>
      </c>
      <c r="K30" s="17" t="n">
        <f aca="false">J30/F30*100</f>
        <v>-9.31911470472969</v>
      </c>
    </row>
    <row r="31" customFormat="false" ht="15" hidden="false" customHeight="true" outlineLevel="0" collapsed="false">
      <c r="A31" s="13" t="s">
        <v>37</v>
      </c>
      <c r="B31" s="14" t="n">
        <v>26175</v>
      </c>
      <c r="C31" s="15" t="n">
        <f aca="false">B31/B$48*100</f>
        <v>0.418399608310831</v>
      </c>
      <c r="D31" s="14" t="n">
        <v>39485</v>
      </c>
      <c r="E31" s="15" t="n">
        <f aca="false">D31/D$48*100</f>
        <v>0.530730555953195</v>
      </c>
      <c r="F31" s="14" t="n">
        <v>38126</v>
      </c>
      <c r="G31" s="15" t="n">
        <f aca="false">F31/F$48*100</f>
        <v>0.538180448688857</v>
      </c>
      <c r="H31" s="14" t="n">
        <v>38596</v>
      </c>
      <c r="I31" s="15" t="n">
        <f aca="false">H31/H$48*100</f>
        <v>0.487507093900187</v>
      </c>
      <c r="J31" s="16" t="n">
        <f aca="false">H31-F31</f>
        <v>470</v>
      </c>
      <c r="K31" s="17" t="n">
        <f aca="false">J31/F31*100</f>
        <v>1.23275455070031</v>
      </c>
    </row>
    <row r="32" customFormat="false" ht="15" hidden="false" customHeight="true" outlineLevel="0" collapsed="false">
      <c r="A32" s="13" t="s">
        <v>38</v>
      </c>
      <c r="B32" s="14" t="n">
        <v>29225</v>
      </c>
      <c r="C32" s="15" t="n">
        <f aca="false">B32/B$48*100</f>
        <v>0.467152953309801</v>
      </c>
      <c r="D32" s="14" t="n">
        <v>33161</v>
      </c>
      <c r="E32" s="15" t="n">
        <f aca="false">D32/D$48*100</f>
        <v>0.445727642546888</v>
      </c>
      <c r="F32" s="14" t="n">
        <v>34629</v>
      </c>
      <c r="G32" s="15" t="n">
        <f aca="false">F32/F$48*100</f>
        <v>0.488817362368107</v>
      </c>
      <c r="H32" s="14" t="n">
        <v>30797</v>
      </c>
      <c r="I32" s="15" t="n">
        <f aca="false">H32/H$48*100</f>
        <v>0.388997719215568</v>
      </c>
      <c r="J32" s="16" t="n">
        <f aca="false">H32-F32</f>
        <v>-3832</v>
      </c>
      <c r="K32" s="17" t="n">
        <f aca="false">J32/F32*100</f>
        <v>-11.0658696468278</v>
      </c>
    </row>
    <row r="33" customFormat="false" ht="15" hidden="false" customHeight="true" outlineLevel="0" collapsed="false">
      <c r="A33" s="13" t="s">
        <v>39</v>
      </c>
      <c r="B33" s="14" t="n">
        <v>24353</v>
      </c>
      <c r="C33" s="15" t="n">
        <f aca="false">B33/B$48*100</f>
        <v>0.389275478937676</v>
      </c>
      <c r="D33" s="14" t="n">
        <v>30201</v>
      </c>
      <c r="E33" s="15" t="n">
        <f aca="false">D33/D$48*100</f>
        <v>0.405941332666644</v>
      </c>
      <c r="F33" s="14" t="n">
        <v>10302</v>
      </c>
      <c r="G33" s="15" t="n">
        <f aca="false">F33/F$48*100</f>
        <v>0.145421365535136</v>
      </c>
      <c r="H33" s="14" t="n">
        <v>23018</v>
      </c>
      <c r="I33" s="15" t="n">
        <f aca="false">H33/H$48*100</f>
        <v>0.290740965058413</v>
      </c>
      <c r="J33" s="16" t="n">
        <f aca="false">H33-F33</f>
        <v>12716</v>
      </c>
      <c r="K33" s="17" t="n">
        <f aca="false">J33/F33*100</f>
        <v>123.432343234323</v>
      </c>
    </row>
    <row r="34" customFormat="false" ht="15" hidden="false" customHeight="true" outlineLevel="0" collapsed="false">
      <c r="A34" s="13" t="s">
        <v>40</v>
      </c>
      <c r="B34" s="14" t="n">
        <v>14747</v>
      </c>
      <c r="C34" s="15" t="n">
        <f aca="false">B34/B$48*100</f>
        <v>0.235726419245839</v>
      </c>
      <c r="D34" s="14" t="n">
        <v>17870</v>
      </c>
      <c r="E34" s="15" t="n">
        <f aca="false">D34/D$48*100</f>
        <v>0.240196404581071</v>
      </c>
      <c r="F34" s="14" t="n">
        <v>21730</v>
      </c>
      <c r="G34" s="15" t="n">
        <f aca="false">F34/F$48*100</f>
        <v>0.306737164927054</v>
      </c>
      <c r="H34" s="14" t="n">
        <v>22211</v>
      </c>
      <c r="I34" s="15" t="n">
        <f aca="false">H34/H$48*100</f>
        <v>0.280547726775237</v>
      </c>
      <c r="J34" s="16" t="n">
        <f aca="false">H34-F34</f>
        <v>481</v>
      </c>
      <c r="K34" s="17" t="n">
        <f aca="false">J34/F34*100</f>
        <v>2.21352968246664</v>
      </c>
    </row>
    <row r="35" customFormat="false" ht="15" hidden="false" customHeight="true" outlineLevel="0" collapsed="false">
      <c r="A35" s="13" t="s">
        <v>41</v>
      </c>
      <c r="B35" s="14" t="n">
        <v>8785</v>
      </c>
      <c r="C35" s="15" t="n">
        <f aca="false">B35/B$48*100</f>
        <v>0.140425618300311</v>
      </c>
      <c r="D35" s="14" t="n">
        <v>11560</v>
      </c>
      <c r="E35" s="15" t="n">
        <f aca="false">D35/D$48*100</f>
        <v>0.155381669667442</v>
      </c>
      <c r="F35" s="14" t="n">
        <v>16648</v>
      </c>
      <c r="G35" s="15" t="n">
        <f aca="false">F35/F$48*100</f>
        <v>0.235000474997957</v>
      </c>
      <c r="H35" s="14" t="n">
        <v>21586</v>
      </c>
      <c r="I35" s="15" t="n">
        <f aca="false">H35/H$48*100</f>
        <v>0.272653335291985</v>
      </c>
      <c r="J35" s="16" t="n">
        <f aca="false">H35-F35</f>
        <v>4938</v>
      </c>
      <c r="K35" s="17" t="n">
        <f aca="false">J35/F35*100</f>
        <v>29.6612205670351</v>
      </c>
    </row>
    <row r="36" customFormat="false" ht="15" hidden="false" customHeight="true" outlineLevel="0" collapsed="false">
      <c r="A36" s="13" t="s">
        <v>42</v>
      </c>
      <c r="B36" s="14" t="n">
        <v>32151</v>
      </c>
      <c r="C36" s="15" t="n">
        <f aca="false">B36/B$48*100</f>
        <v>0.513924195102255</v>
      </c>
      <c r="D36" s="14" t="n">
        <v>31258</v>
      </c>
      <c r="E36" s="15" t="n">
        <f aca="false">D36/D$48*100</f>
        <v>0.420148808863745</v>
      </c>
      <c r="F36" s="14" t="n">
        <v>19065</v>
      </c>
      <c r="G36" s="15" t="n">
        <f aca="false">F36/F$48*100</f>
        <v>0.269118456020906</v>
      </c>
      <c r="H36" s="14" t="n">
        <v>18539</v>
      </c>
      <c r="I36" s="15" t="n">
        <f aca="false">H36/H$48*100</f>
        <v>0.234166597932831</v>
      </c>
      <c r="J36" s="16" t="n">
        <f aca="false">H36-F36</f>
        <v>-526</v>
      </c>
      <c r="K36" s="17" t="n">
        <f aca="false">J36/F36*100</f>
        <v>-2.75898242853396</v>
      </c>
    </row>
    <row r="37" customFormat="false" ht="15" hidden="false" customHeight="true" outlineLevel="0" collapsed="false">
      <c r="A37" s="13" t="s">
        <v>43</v>
      </c>
      <c r="B37" s="14" t="n">
        <v>14005</v>
      </c>
      <c r="C37" s="15" t="n">
        <f aca="false">B37/B$48*100</f>
        <v>0.223865769413302</v>
      </c>
      <c r="D37" s="14" t="n">
        <v>14260</v>
      </c>
      <c r="E37" s="15" t="n">
        <f aca="false">D37/D$48*100</f>
        <v>0.191673236112259</v>
      </c>
      <c r="F37" s="14" t="n">
        <v>15371</v>
      </c>
      <c r="G37" s="15" t="n">
        <f aca="false">F37/F$48*100</f>
        <v>0.216974549567131</v>
      </c>
      <c r="H37" s="14" t="n">
        <v>16461</v>
      </c>
      <c r="I37" s="15" t="n">
        <f aca="false">H37/H$48*100</f>
        <v>0.207919325129313</v>
      </c>
      <c r="J37" s="16" t="n">
        <f aca="false">H37-F37</f>
        <v>1090</v>
      </c>
      <c r="K37" s="17" t="n">
        <f aca="false">J37/F37*100</f>
        <v>7.09127577906447</v>
      </c>
    </row>
    <row r="38" customFormat="false" ht="15" hidden="false" customHeight="true" outlineLevel="0" collapsed="false">
      <c r="A38" s="13" t="s">
        <v>44</v>
      </c>
      <c r="B38" s="14" t="n">
        <v>3323</v>
      </c>
      <c r="C38" s="15" t="n">
        <f aca="false">B38/B$48*100</f>
        <v>0.0531171689939595</v>
      </c>
      <c r="D38" s="14" t="n">
        <v>3717</v>
      </c>
      <c r="E38" s="15" t="n">
        <f aca="false">D38/D$48*100</f>
        <v>0.049961389805699</v>
      </c>
      <c r="F38" s="14" t="n">
        <v>6228</v>
      </c>
      <c r="G38" s="15" t="n">
        <f aca="false">F38/F$48*100</f>
        <v>0.0879134405506532</v>
      </c>
      <c r="H38" s="14" t="n">
        <v>12635</v>
      </c>
      <c r="I38" s="15" t="n">
        <f aca="false">H38/H$48*100</f>
        <v>0.159593018225434</v>
      </c>
      <c r="J38" s="16" t="n">
        <f aca="false">H38-F38</f>
        <v>6407</v>
      </c>
      <c r="K38" s="17" t="n">
        <f aca="false">J38/F38*100</f>
        <v>102.874116891458</v>
      </c>
    </row>
    <row r="39" customFormat="false" ht="15" hidden="false" customHeight="true" outlineLevel="0" collapsed="false">
      <c r="A39" s="13" t="s">
        <v>45</v>
      </c>
      <c r="B39" s="14" t="n">
        <v>10035</v>
      </c>
      <c r="C39" s="15" t="n">
        <f aca="false">B39/B$48*100</f>
        <v>0.16040649739825</v>
      </c>
      <c r="D39" s="14" t="n">
        <v>11967</v>
      </c>
      <c r="E39" s="15" t="n">
        <f aca="false">D39/D$48*100</f>
        <v>0.160852287275975</v>
      </c>
      <c r="F39" s="14" t="n">
        <v>10056</v>
      </c>
      <c r="G39" s="15" t="n">
        <f aca="false">F39/F$48*100</f>
        <v>0.141948869328415</v>
      </c>
      <c r="H39" s="14" t="n">
        <v>11855</v>
      </c>
      <c r="I39" s="15" t="n">
        <f aca="false">H39/H$48*100</f>
        <v>0.149740817654335</v>
      </c>
      <c r="J39" s="16" t="n">
        <f aca="false">H39-F39</f>
        <v>1799</v>
      </c>
      <c r="K39" s="17" t="n">
        <f aca="false">J39/F39*100</f>
        <v>17.8898170246619</v>
      </c>
    </row>
    <row r="40" customFormat="false" ht="15" hidden="false" customHeight="true" outlineLevel="0" collapsed="false">
      <c r="A40" s="13" t="s">
        <v>46</v>
      </c>
      <c r="B40" s="14" t="n">
        <v>3949</v>
      </c>
      <c r="C40" s="15" t="n">
        <f aca="false">B40/B$48*100</f>
        <v>0.0631235932462071</v>
      </c>
      <c r="D40" s="14" t="n">
        <v>8139</v>
      </c>
      <c r="E40" s="15" t="n">
        <f aca="false">D40/D$48*100</f>
        <v>0.109398910849767</v>
      </c>
      <c r="F40" s="14" t="n">
        <v>11882</v>
      </c>
      <c r="G40" s="15" t="n">
        <f aca="false">F40/F$48*100</f>
        <v>0.16772438995229</v>
      </c>
      <c r="H40" s="14" t="n">
        <v>11114</v>
      </c>
      <c r="I40" s="15" t="n">
        <f aca="false">H40/H$48*100</f>
        <v>0.140381227111791</v>
      </c>
      <c r="J40" s="16" t="n">
        <f aca="false">H40-F40</f>
        <v>-768</v>
      </c>
      <c r="K40" s="17" t="n">
        <f aca="false">J40/F40*100</f>
        <v>-6.46355832351456</v>
      </c>
    </row>
    <row r="41" customFormat="false" ht="15" hidden="false" customHeight="true" outlineLevel="0" collapsed="false">
      <c r="A41" s="13" t="s">
        <v>47</v>
      </c>
      <c r="B41" s="14" t="n">
        <v>1033</v>
      </c>
      <c r="C41" s="15" t="n">
        <f aca="false">B41/B$48*100</f>
        <v>0.0165121984865363</v>
      </c>
      <c r="D41" s="14" t="n">
        <v>1129</v>
      </c>
      <c r="E41" s="15" t="n">
        <f aca="false">D41/D$48*100</f>
        <v>0.015175251302296</v>
      </c>
      <c r="F41" s="14" t="n">
        <v>2705</v>
      </c>
      <c r="G41" s="15" t="n">
        <f aca="false">F41/F$48*100</f>
        <v>0.0381833424356964</v>
      </c>
      <c r="H41" s="14" t="n">
        <v>8356</v>
      </c>
      <c r="I41" s="15" t="n">
        <f aca="false">H41/H$48*100</f>
        <v>0.105544856374494</v>
      </c>
      <c r="J41" s="16" t="n">
        <f aca="false">H41-F41</f>
        <v>5651</v>
      </c>
      <c r="K41" s="17" t="n">
        <f aca="false">J41/F41*100</f>
        <v>208.909426987061</v>
      </c>
    </row>
    <row r="42" customFormat="false" ht="15" hidden="false" customHeight="true" outlineLevel="0" collapsed="false">
      <c r="A42" s="13" t="s">
        <v>48</v>
      </c>
      <c r="B42" s="14" t="n">
        <v>3355</v>
      </c>
      <c r="C42" s="15" t="n">
        <f aca="false">B42/B$48*100</f>
        <v>0.0536286794988668</v>
      </c>
      <c r="D42" s="14" t="n">
        <v>11338</v>
      </c>
      <c r="E42" s="15" t="n">
        <f aca="false">D42/D$48*100</f>
        <v>0.152397696426423</v>
      </c>
      <c r="F42" s="14" t="n">
        <v>8304</v>
      </c>
      <c r="G42" s="15" t="n">
        <f aca="false">F42/F$48*100</f>
        <v>0.117217920734204</v>
      </c>
      <c r="H42" s="14" t="n">
        <v>7515</v>
      </c>
      <c r="I42" s="15" t="n">
        <f aca="false">H42/H$48*100</f>
        <v>0.0949221631946291</v>
      </c>
      <c r="J42" s="16" t="n">
        <f aca="false">H42-F42</f>
        <v>-789</v>
      </c>
      <c r="K42" s="17" t="n">
        <f aca="false">J42/F42*100</f>
        <v>-9.5014450867052</v>
      </c>
    </row>
    <row r="43" customFormat="false" ht="15" hidden="false" customHeight="true" outlineLevel="0" collapsed="false">
      <c r="A43" s="13" t="s">
        <v>49</v>
      </c>
      <c r="B43" s="14" t="n">
        <v>6925</v>
      </c>
      <c r="C43" s="15" t="n">
        <f aca="false">B43/B$48*100</f>
        <v>0.110694070202579</v>
      </c>
      <c r="D43" s="14" t="n">
        <v>7180</v>
      </c>
      <c r="E43" s="15" t="n">
        <f aca="false">D43/D$48*100</f>
        <v>0.096508684101404</v>
      </c>
      <c r="F43" s="14" t="n">
        <v>6825</v>
      </c>
      <c r="G43" s="15" t="n">
        <f aca="false">F43/F$48*100</f>
        <v>0.0963405959791599</v>
      </c>
      <c r="H43" s="14" t="n">
        <v>7366</v>
      </c>
      <c r="I43" s="15" t="n">
        <f aca="false">H43/H$48*100</f>
        <v>0.0930401402650217</v>
      </c>
      <c r="J43" s="16" t="n">
        <f aca="false">H43-F43</f>
        <v>541</v>
      </c>
      <c r="K43" s="17" t="n">
        <f aca="false">J43/F43*100</f>
        <v>7.92673992673993</v>
      </c>
    </row>
    <row r="44" customFormat="false" ht="15" hidden="false" customHeight="true" outlineLevel="0" collapsed="false">
      <c r="A44" s="13" t="s">
        <v>50</v>
      </c>
      <c r="B44" s="14" t="n">
        <v>1388</v>
      </c>
      <c r="C44" s="15" t="n">
        <f aca="false">B44/B$48*100</f>
        <v>0.0221867681503508</v>
      </c>
      <c r="D44" s="14" t="n">
        <v>1826</v>
      </c>
      <c r="E44" s="15" t="n">
        <f aca="false">D44/D$48*100</f>
        <v>0.0245438519734211</v>
      </c>
      <c r="F44" s="14" t="n">
        <v>2088</v>
      </c>
      <c r="G44" s="15" t="n">
        <f aca="false">F44/F$48*100</f>
        <v>0.0294738702424155</v>
      </c>
      <c r="H44" s="14" t="n">
        <v>2919</v>
      </c>
      <c r="I44" s="15" t="n">
        <f aca="false">H44/H$48*100</f>
        <v>0.0368699659833829</v>
      </c>
      <c r="J44" s="16" t="n">
        <f aca="false">H44-F44</f>
        <v>831</v>
      </c>
      <c r="K44" s="17" t="n">
        <f aca="false">J44/F44*100</f>
        <v>39.7988505747126</v>
      </c>
    </row>
    <row r="45" customFormat="false" ht="15" hidden="false" customHeight="true" outlineLevel="0" collapsed="false">
      <c r="A45" s="13" t="s">
        <v>51</v>
      </c>
      <c r="B45" s="14" t="n">
        <v>1347</v>
      </c>
      <c r="C45" s="15" t="n">
        <f aca="false">B45/B$48*100</f>
        <v>0.0215313953159385</v>
      </c>
      <c r="D45" s="14" t="n">
        <v>1758</v>
      </c>
      <c r="E45" s="15" t="n">
        <f aca="false">D45/D$48*100</f>
        <v>0.0236298421518479</v>
      </c>
      <c r="F45" s="14" t="n">
        <v>1177</v>
      </c>
      <c r="G45" s="15" t="n">
        <f aca="false">F45/F$48*100</f>
        <v>0.0166143416069555</v>
      </c>
      <c r="H45" s="14" t="n">
        <v>2855</v>
      </c>
      <c r="I45" s="15" t="n">
        <f aca="false">H45/H$48*100</f>
        <v>0.0360615802954978</v>
      </c>
      <c r="J45" s="16" t="n">
        <f aca="false">H45-F45</f>
        <v>1678</v>
      </c>
      <c r="K45" s="17" t="n">
        <f aca="false">J45/F45*100</f>
        <v>142.565845369584</v>
      </c>
    </row>
    <row r="46" customFormat="false" ht="15" hidden="false" customHeight="true" outlineLevel="0" collapsed="false">
      <c r="A46" s="13" t="s">
        <v>52</v>
      </c>
      <c r="B46" s="14" t="n">
        <v>1037</v>
      </c>
      <c r="C46" s="15" t="n">
        <f aca="false">B46/B$48*100</f>
        <v>0.0165761372996497</v>
      </c>
      <c r="D46" s="14" t="n">
        <v>1254</v>
      </c>
      <c r="E46" s="15" t="n">
        <f aca="false">D46/D$48*100</f>
        <v>0.016855416415482</v>
      </c>
      <c r="F46" s="14" t="n">
        <v>865</v>
      </c>
      <c r="G46" s="15" t="n">
        <f aca="false">F46/F$48*100</f>
        <v>0.0122102000764796</v>
      </c>
      <c r="H46" s="14" t="n">
        <v>517</v>
      </c>
      <c r="I46" s="15" t="n">
        <f aca="false">H46/H$48*100</f>
        <v>0.00653024063494654</v>
      </c>
      <c r="J46" s="16" t="n">
        <f aca="false">H46-F46</f>
        <v>-348</v>
      </c>
      <c r="K46" s="17" t="n">
        <f aca="false">J46/F46*100</f>
        <v>-40.2312138728324</v>
      </c>
    </row>
    <row r="47" s="8" customFormat="true" ht="15.95" hidden="false" customHeight="true" outlineLevel="0" collapsed="false">
      <c r="A47" s="18" t="s">
        <v>53</v>
      </c>
      <c r="B47" s="19" t="n">
        <v>107432</v>
      </c>
      <c r="C47" s="20" t="n">
        <f aca="false">B47/B$48*100</f>
        <v>1.71726864259978</v>
      </c>
      <c r="D47" s="19" t="n">
        <v>138673</v>
      </c>
      <c r="E47" s="20" t="n">
        <f aca="false">D47/D$48*100</f>
        <v>1.86394829392674</v>
      </c>
      <c r="F47" s="19" t="n">
        <v>153998</v>
      </c>
      <c r="G47" s="20" t="n">
        <f aca="false">F47/F$48*100</f>
        <v>2.17381085708406</v>
      </c>
      <c r="H47" s="19" t="n">
        <v>143934</v>
      </c>
      <c r="I47" s="20" t="n">
        <f aca="false">H47/H$48*100</f>
        <v>1.81803415000076</v>
      </c>
      <c r="J47" s="19" t="n">
        <f aca="false">H47-F47</f>
        <v>-10064</v>
      </c>
      <c r="K47" s="21" t="n">
        <f aca="false">J47/F47*100</f>
        <v>-6.53514980714035</v>
      </c>
    </row>
    <row r="48" s="8" customFormat="true" ht="15.95" hidden="false" customHeight="true" outlineLevel="0" collapsed="false">
      <c r="A48" s="18" t="s">
        <v>54</v>
      </c>
      <c r="B48" s="19" t="n">
        <f aca="false">SUM(B8:B47)</f>
        <v>6255981</v>
      </c>
      <c r="C48" s="20" t="n">
        <f aca="false">B48/B$48*100</f>
        <v>100</v>
      </c>
      <c r="D48" s="19" t="n">
        <f aca="false">SUM(D8:D47)</f>
        <v>7439745</v>
      </c>
      <c r="E48" s="20" t="n">
        <f aca="false">D48/D$48*100</f>
        <v>100</v>
      </c>
      <c r="F48" s="19" t="n">
        <f aca="false">SUM(F8:F47)</f>
        <v>7084241</v>
      </c>
      <c r="G48" s="20" t="n">
        <f aca="false">F48/F$48*100</f>
        <v>100</v>
      </c>
      <c r="H48" s="19" t="n">
        <f aca="false">SUM(H8:H47)</f>
        <v>7917013</v>
      </c>
      <c r="I48" s="20" t="n">
        <f aca="false">H48/H$48*100</f>
        <v>100</v>
      </c>
      <c r="J48" s="19" t="n">
        <f aca="false">H48-F48</f>
        <v>832772</v>
      </c>
      <c r="K48" s="21" t="n">
        <f aca="false">J48/F48*100</f>
        <v>11.7552748417226</v>
      </c>
    </row>
    <row r="49" s="8" customFormat="true" ht="15.95" hidden="false" customHeight="true" outlineLevel="0" collapsed="false">
      <c r="A49" s="22" t="s">
        <v>55</v>
      </c>
      <c r="B49" s="23" t="n">
        <v>327560</v>
      </c>
      <c r="C49" s="20" t="n">
        <f aca="false">B49/B50*100</f>
        <v>4.97543798998138</v>
      </c>
      <c r="D49" s="23" t="n">
        <v>352013</v>
      </c>
      <c r="E49" s="20" t="n">
        <f aca="false">D49/D50*100</f>
        <v>4.51776094688773</v>
      </c>
      <c r="F49" s="23" t="n">
        <v>361967</v>
      </c>
      <c r="G49" s="20" t="n">
        <f aca="false">F49/F50*100</f>
        <v>4.86109171272143</v>
      </c>
      <c r="H49" s="23" t="n">
        <v>347393</v>
      </c>
      <c r="I49" s="20" t="n">
        <f aca="false">H49/H50*100</f>
        <v>4.20348419475035</v>
      </c>
      <c r="J49" s="19" t="n">
        <f aca="false">H49-F49</f>
        <v>-14574</v>
      </c>
      <c r="K49" s="21" t="n">
        <f aca="false">J49/F49*100</f>
        <v>-4.02633389231615</v>
      </c>
    </row>
    <row r="50" s="8" customFormat="true" ht="15.95" hidden="false" customHeight="true" outlineLevel="0" collapsed="false">
      <c r="A50" s="18" t="s">
        <v>56</v>
      </c>
      <c r="B50" s="19" t="n">
        <f aca="false">B49+B48</f>
        <v>6583541</v>
      </c>
      <c r="C50" s="20"/>
      <c r="D50" s="19" t="n">
        <f aca="false">D49+D48</f>
        <v>7791758</v>
      </c>
      <c r="E50" s="20"/>
      <c r="F50" s="19" t="n">
        <f aca="false">F49+F48</f>
        <v>7446208</v>
      </c>
      <c r="G50" s="20"/>
      <c r="H50" s="19" t="n">
        <f aca="false">H49+H48</f>
        <v>8264406</v>
      </c>
      <c r="I50" s="20"/>
      <c r="J50" s="19" t="n">
        <f aca="false">H50-F50</f>
        <v>818198</v>
      </c>
      <c r="K50" s="21" t="n">
        <f aca="false">J50/F50*100</f>
        <v>10.9881163674182</v>
      </c>
    </row>
    <row r="51" customFormat="false" ht="15" hidden="false" customHeight="true" outlineLevel="0" collapsed="false">
      <c r="A51" s="1" t="s">
        <v>57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6.7"/>
    <col collapsed="false" customWidth="true" hidden="false" outlineLevel="0" max="9" min="2" style="25" width="13.7"/>
    <col collapsed="false" customWidth="true" hidden="false" outlineLevel="0" max="11" min="10" style="25" width="14.7"/>
    <col collapsed="false" customWidth="false" hidden="false" outlineLevel="0" max="257" min="12" style="25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2.1" hidden="false" customHeight="true" outlineLevel="0" collapsed="false">
      <c r="A5" s="5" t="s">
        <v>2</v>
      </c>
      <c r="B5" s="26" t="s">
        <v>59</v>
      </c>
      <c r="C5" s="26"/>
      <c r="D5" s="26" t="s">
        <v>60</v>
      </c>
      <c r="E5" s="26"/>
      <c r="F5" s="26" t="s">
        <v>61</v>
      </c>
      <c r="G5" s="26"/>
      <c r="H5" s="26" t="s">
        <v>62</v>
      </c>
      <c r="I5" s="26"/>
      <c r="J5" s="27" t="s">
        <v>63</v>
      </c>
      <c r="K5" s="27"/>
    </row>
    <row r="6" customFormat="false" ht="32.1" hidden="false" customHeight="true" outlineLevel="0" collapsed="false">
      <c r="A6" s="5"/>
      <c r="B6" s="28" t="s">
        <v>10</v>
      </c>
      <c r="C6" s="28" t="s">
        <v>11</v>
      </c>
      <c r="D6" s="28" t="s">
        <v>10</v>
      </c>
      <c r="E6" s="28" t="s">
        <v>11</v>
      </c>
      <c r="F6" s="28" t="s">
        <v>10</v>
      </c>
      <c r="G6" s="28" t="s">
        <v>11</v>
      </c>
      <c r="H6" s="28" t="s">
        <v>10</v>
      </c>
      <c r="I6" s="28" t="s">
        <v>11</v>
      </c>
      <c r="J6" s="28" t="s">
        <v>12</v>
      </c>
      <c r="K6" s="28" t="s">
        <v>13</v>
      </c>
    </row>
    <row r="7" customFormat="false" ht="15" hidden="false" customHeight="true" outlineLevel="0" collapsed="false">
      <c r="A7" s="29" t="s">
        <v>14</v>
      </c>
      <c r="B7" s="30" t="n">
        <v>341937</v>
      </c>
      <c r="C7" s="31" t="n">
        <f aca="false">B7/B$47*100</f>
        <v>31.5991856627857</v>
      </c>
      <c r="D7" s="30" t="n">
        <v>363688</v>
      </c>
      <c r="E7" s="31" t="n">
        <f aca="false">D7/D$47*100</f>
        <v>30.142853827614</v>
      </c>
      <c r="F7" s="30" t="n">
        <v>380677</v>
      </c>
      <c r="G7" s="31" t="n">
        <f aca="false">F7/F$47*100</f>
        <v>31.6151702189859</v>
      </c>
      <c r="H7" s="30" t="n">
        <v>404930</v>
      </c>
      <c r="I7" s="31" t="n">
        <f aca="false">H7/H$47*100</f>
        <v>31.1629163373472</v>
      </c>
      <c r="J7" s="32" t="n">
        <f aca="false">H7-F7</f>
        <v>24253</v>
      </c>
      <c r="K7" s="33" t="n">
        <f aca="false">(J7/F7)*100</f>
        <v>6.37101794960032</v>
      </c>
    </row>
    <row r="8" customFormat="false" ht="15" hidden="false" customHeight="true" outlineLevel="0" collapsed="false">
      <c r="A8" s="29" t="s">
        <v>15</v>
      </c>
      <c r="B8" s="30" t="n">
        <v>286787</v>
      </c>
      <c r="C8" s="31" t="n">
        <f aca="false">B8/B$47*100</f>
        <v>26.5026471504204</v>
      </c>
      <c r="D8" s="30" t="n">
        <v>301769</v>
      </c>
      <c r="E8" s="31" t="n">
        <f aca="false">D8/D$47*100</f>
        <v>25.0109403024165</v>
      </c>
      <c r="F8" s="30" t="n">
        <v>287924</v>
      </c>
      <c r="G8" s="31" t="n">
        <f aca="false">F8/F$47*100</f>
        <v>23.912046879983</v>
      </c>
      <c r="H8" s="30" t="n">
        <v>311230</v>
      </c>
      <c r="I8" s="31" t="n">
        <f aca="false">H8/H$47*100</f>
        <v>23.9518792178218</v>
      </c>
      <c r="J8" s="32" t="n">
        <f aca="false">H8-F8</f>
        <v>23306</v>
      </c>
      <c r="K8" s="33" t="n">
        <f aca="false">(J8/F8)*100</f>
        <v>8.09449715897251</v>
      </c>
    </row>
    <row r="9" customFormat="false" ht="15" hidden="false" customHeight="true" outlineLevel="0" collapsed="false">
      <c r="A9" s="29" t="s">
        <v>17</v>
      </c>
      <c r="B9" s="30" t="n">
        <v>29193</v>
      </c>
      <c r="C9" s="31" t="n">
        <f aca="false">B9/B$47*100</f>
        <v>2.6977923624928</v>
      </c>
      <c r="D9" s="30" t="n">
        <v>39300</v>
      </c>
      <c r="E9" s="31" t="n">
        <f aca="false">D9/D$47*100</f>
        <v>3.2572264012704</v>
      </c>
      <c r="F9" s="30" t="n">
        <v>45592</v>
      </c>
      <c r="G9" s="31" t="n">
        <f aca="false">F9/F$47*100</f>
        <v>3.78640905708515</v>
      </c>
      <c r="H9" s="30" t="n">
        <v>58283</v>
      </c>
      <c r="I9" s="31" t="n">
        <f aca="false">H9/H$47*100</f>
        <v>4.48538822238315</v>
      </c>
      <c r="J9" s="32" t="n">
        <f aca="false">H9-F9</f>
        <v>12691</v>
      </c>
      <c r="K9" s="33" t="n">
        <f aca="false">(J9/F9)*100</f>
        <v>27.8360238638358</v>
      </c>
    </row>
    <row r="10" customFormat="false" ht="15" hidden="false" customHeight="true" outlineLevel="0" collapsed="false">
      <c r="A10" s="29" t="s">
        <v>18</v>
      </c>
      <c r="B10" s="30" t="n">
        <v>51008</v>
      </c>
      <c r="C10" s="31" t="n">
        <f aca="false">B10/B$47*100</f>
        <v>4.71376675319539</v>
      </c>
      <c r="D10" s="30" t="n">
        <v>70005</v>
      </c>
      <c r="E10" s="31" t="n">
        <f aca="false">D10/D$47*100</f>
        <v>5.80208992928586</v>
      </c>
      <c r="F10" s="30" t="n">
        <v>53690</v>
      </c>
      <c r="G10" s="31" t="n">
        <f aca="false">F10/F$47*100</f>
        <v>4.45894679493994</v>
      </c>
      <c r="H10" s="30" t="n">
        <v>50827</v>
      </c>
      <c r="I10" s="31" t="n">
        <f aca="false">H10/H$47*100</f>
        <v>3.91158360377929</v>
      </c>
      <c r="J10" s="32" t="n">
        <f aca="false">H10-F10</f>
        <v>-2863</v>
      </c>
      <c r="K10" s="33" t="n">
        <f aca="false">(J10/F10)*100</f>
        <v>-5.33246414602347</v>
      </c>
    </row>
    <row r="11" customFormat="false" ht="15" hidden="false" customHeight="true" outlineLevel="0" collapsed="false">
      <c r="A11" s="29" t="s">
        <v>19</v>
      </c>
      <c r="B11" s="30" t="n">
        <v>31652</v>
      </c>
      <c r="C11" s="31" t="n">
        <f aca="false">B11/B$47*100</f>
        <v>2.9250342156552</v>
      </c>
      <c r="D11" s="30" t="n">
        <v>34562</v>
      </c>
      <c r="E11" s="31" t="n">
        <f aca="false">D11/D$47*100</f>
        <v>2.86453584938187</v>
      </c>
      <c r="F11" s="30" t="n">
        <v>35450</v>
      </c>
      <c r="G11" s="31" t="n">
        <f aca="false">F11/F$47*100</f>
        <v>2.94411741256511</v>
      </c>
      <c r="H11" s="30" t="n">
        <v>49793</v>
      </c>
      <c r="I11" s="31" t="n">
        <f aca="false">H11/H$47*100</f>
        <v>3.83200823151046</v>
      </c>
      <c r="J11" s="32" t="n">
        <f aca="false">H11-F11</f>
        <v>14343</v>
      </c>
      <c r="K11" s="33" t="n">
        <f aca="false">(J11/F11)*100</f>
        <v>40.459802538787</v>
      </c>
    </row>
    <row r="12" customFormat="false" ht="15" hidden="false" customHeight="true" outlineLevel="0" collapsed="false">
      <c r="A12" s="29" t="s">
        <v>16</v>
      </c>
      <c r="B12" s="30" t="n">
        <v>42425</v>
      </c>
      <c r="C12" s="31" t="n">
        <f aca="false">B12/B$47*100</f>
        <v>3.92059195624832</v>
      </c>
      <c r="D12" s="30" t="n">
        <v>45052</v>
      </c>
      <c r="E12" s="31" t="n">
        <f aca="false">D12/D$47*100</f>
        <v>3.73395836717644</v>
      </c>
      <c r="F12" s="30" t="n">
        <v>44118</v>
      </c>
      <c r="G12" s="31" t="n">
        <f aca="false">F12/F$47*100</f>
        <v>3.66399356861911</v>
      </c>
      <c r="H12" s="30" t="n">
        <v>47052</v>
      </c>
      <c r="I12" s="31" t="n">
        <f aca="false">H12/H$47*100</f>
        <v>3.62106423210151</v>
      </c>
      <c r="J12" s="32" t="n">
        <f aca="false">H12-F12</f>
        <v>2934</v>
      </c>
      <c r="K12" s="33" t="n">
        <f aca="false">(J12/F12)*100</f>
        <v>6.65034679722562</v>
      </c>
    </row>
    <row r="13" customFormat="false" ht="15" hidden="false" customHeight="true" outlineLevel="0" collapsed="false">
      <c r="A13" s="29" t="s">
        <v>21</v>
      </c>
      <c r="B13" s="30" t="n">
        <v>25921</v>
      </c>
      <c r="C13" s="31" t="n">
        <f aca="false">B13/B$47*100</f>
        <v>2.39541930696318</v>
      </c>
      <c r="D13" s="30" t="n">
        <v>40036</v>
      </c>
      <c r="E13" s="31" t="n">
        <f aca="false">D13/D$47*100</f>
        <v>3.31822687535017</v>
      </c>
      <c r="F13" s="30" t="n">
        <v>39139</v>
      </c>
      <c r="G13" s="31" t="n">
        <f aca="false">F13/F$47*100</f>
        <v>3.25048833315616</v>
      </c>
      <c r="H13" s="30" t="n">
        <v>44181</v>
      </c>
      <c r="I13" s="31" t="n">
        <f aca="false">H13/H$47*100</f>
        <v>3.40011559207848</v>
      </c>
      <c r="J13" s="32" t="n">
        <f aca="false">H13-F13</f>
        <v>5042</v>
      </c>
      <c r="K13" s="33" t="n">
        <f aca="false">(J13/F13)*100</f>
        <v>12.8822913206776</v>
      </c>
    </row>
    <row r="14" customFormat="false" ht="15" hidden="false" customHeight="true" outlineLevel="0" collapsed="false">
      <c r="A14" s="29" t="s">
        <v>23</v>
      </c>
      <c r="B14" s="30" t="n">
        <v>17961</v>
      </c>
      <c r="C14" s="31" t="n">
        <f aca="false">B14/B$47*100</f>
        <v>1.65981737480674</v>
      </c>
      <c r="D14" s="30" t="n">
        <v>24895</v>
      </c>
      <c r="E14" s="31" t="n">
        <f aca="false">D14/D$47*100</f>
        <v>2.06332445953248</v>
      </c>
      <c r="F14" s="30" t="n">
        <v>26948</v>
      </c>
      <c r="G14" s="31" t="n">
        <f aca="false">F14/F$47*100</f>
        <v>2.23802753268842</v>
      </c>
      <c r="H14" s="30" t="n">
        <v>30076</v>
      </c>
      <c r="I14" s="31" t="n">
        <f aca="false">H14/H$47*100</f>
        <v>2.31461208545194</v>
      </c>
      <c r="J14" s="32" t="n">
        <f aca="false">H14-F14</f>
        <v>3128</v>
      </c>
      <c r="K14" s="33" t="n">
        <f aca="false">(J14/F14)*100</f>
        <v>11.6075404482707</v>
      </c>
    </row>
    <row r="15" customFormat="false" ht="15" hidden="false" customHeight="true" outlineLevel="0" collapsed="false">
      <c r="A15" s="29" t="s">
        <v>22</v>
      </c>
      <c r="B15" s="30" t="n">
        <v>24925</v>
      </c>
      <c r="C15" s="31" t="n">
        <f aca="false">B15/B$47*100</f>
        <v>2.30337665314059</v>
      </c>
      <c r="D15" s="30" t="n">
        <v>21251</v>
      </c>
      <c r="E15" s="31" t="n">
        <f aca="false">D15/D$47*100</f>
        <v>1.76130580797449</v>
      </c>
      <c r="F15" s="30" t="n">
        <v>26329</v>
      </c>
      <c r="G15" s="31" t="n">
        <f aca="false">F15/F$47*100</f>
        <v>2.18661967152121</v>
      </c>
      <c r="H15" s="30" t="n">
        <v>26810</v>
      </c>
      <c r="I15" s="31" t="n">
        <f aca="false">H15/H$47*100</f>
        <v>2.06326472971694</v>
      </c>
      <c r="J15" s="32" t="n">
        <f aca="false">H15-F15</f>
        <v>481</v>
      </c>
      <c r="K15" s="33" t="n">
        <f aca="false">(J15/F15)*100</f>
        <v>1.8268829047818</v>
      </c>
    </row>
    <row r="16" customFormat="false" ht="15" hidden="false" customHeight="true" outlineLevel="0" collapsed="false">
      <c r="A16" s="29" t="s">
        <v>20</v>
      </c>
      <c r="B16" s="30" t="n">
        <v>16631</v>
      </c>
      <c r="C16" s="31" t="n">
        <f aca="false">B16/B$47*100</f>
        <v>1.53690901177056</v>
      </c>
      <c r="D16" s="30" t="n">
        <v>19364</v>
      </c>
      <c r="E16" s="31" t="n">
        <f aca="false">D16/D$47*100</f>
        <v>1.60490921206616</v>
      </c>
      <c r="F16" s="30" t="n">
        <v>21226</v>
      </c>
      <c r="G16" s="31" t="n">
        <f aca="false">F16/F$47*100</f>
        <v>1.76281625385351</v>
      </c>
      <c r="H16" s="30" t="n">
        <v>26295</v>
      </c>
      <c r="I16" s="31" t="n">
        <f aca="false">H16/H$47*100</f>
        <v>2.02363096113043</v>
      </c>
      <c r="J16" s="32" t="n">
        <f aca="false">H16-F16</f>
        <v>5069</v>
      </c>
      <c r="K16" s="33" t="n">
        <f aca="false">(J16/F16)*100</f>
        <v>23.8810892301894</v>
      </c>
    </row>
    <row r="17" customFormat="false" ht="15" hidden="false" customHeight="true" outlineLevel="0" collapsed="false">
      <c r="A17" s="29" t="s">
        <v>27</v>
      </c>
      <c r="B17" s="30" t="n">
        <v>15052</v>
      </c>
      <c r="C17" s="31" t="n">
        <f aca="false">B17/B$47*100</f>
        <v>1.39098998527872</v>
      </c>
      <c r="D17" s="30" t="n">
        <v>21245</v>
      </c>
      <c r="E17" s="31" t="n">
        <f aca="false">D17/D$47*100</f>
        <v>1.76080852150101</v>
      </c>
      <c r="F17" s="30" t="n">
        <v>21291</v>
      </c>
      <c r="G17" s="31" t="n">
        <f aca="false">F17/F$47*100</f>
        <v>1.76821449452535</v>
      </c>
      <c r="H17" s="30" t="n">
        <v>26220</v>
      </c>
      <c r="I17" s="31" t="n">
        <f aca="false">H17/H$47*100</f>
        <v>2.01785905308385</v>
      </c>
      <c r="J17" s="32" t="n">
        <f aca="false">H17-F17</f>
        <v>4929</v>
      </c>
      <c r="K17" s="33" t="n">
        <f aca="false">(J17/F17)*100</f>
        <v>23.1506270255037</v>
      </c>
    </row>
    <row r="18" customFormat="false" ht="15" hidden="false" customHeight="true" outlineLevel="0" collapsed="false">
      <c r="A18" s="29" t="s">
        <v>24</v>
      </c>
      <c r="B18" s="30" t="n">
        <v>21545</v>
      </c>
      <c r="C18" s="31" t="n">
        <f aca="false">B18/B$47*100</f>
        <v>1.99102306888321</v>
      </c>
      <c r="D18" s="30" t="n">
        <v>24804</v>
      </c>
      <c r="E18" s="31" t="n">
        <f aca="false">D18/D$47*100</f>
        <v>2.05578228135143</v>
      </c>
      <c r="F18" s="30" t="n">
        <v>23515</v>
      </c>
      <c r="G18" s="31" t="n">
        <f aca="false">F18/F$47*100</f>
        <v>1.95291737535878</v>
      </c>
      <c r="H18" s="30" t="n">
        <v>23394</v>
      </c>
      <c r="I18" s="31" t="n">
        <f aca="false">H18/H$47*100</f>
        <v>1.80037355788877</v>
      </c>
      <c r="J18" s="32" t="n">
        <f aca="false">H18-F18</f>
        <v>-121</v>
      </c>
      <c r="K18" s="33" t="n">
        <f aca="false">(J18/F18)*100</f>
        <v>-0.51456517116734</v>
      </c>
    </row>
    <row r="19" customFormat="false" ht="15" hidden="false" customHeight="true" outlineLevel="0" collapsed="false">
      <c r="A19" s="29" t="s">
        <v>25</v>
      </c>
      <c r="B19" s="30" t="n">
        <v>19276</v>
      </c>
      <c r="C19" s="31" t="n">
        <f aca="false">B19/B$47*100</f>
        <v>1.78133955329741</v>
      </c>
      <c r="D19" s="30" t="n">
        <v>16693</v>
      </c>
      <c r="E19" s="31" t="n">
        <f aca="false">D19/D$47*100</f>
        <v>1.38353385029025</v>
      </c>
      <c r="F19" s="30" t="n">
        <v>18340</v>
      </c>
      <c r="G19" s="31" t="n">
        <f aca="false">F19/F$47*100</f>
        <v>1.52313436802381</v>
      </c>
      <c r="H19" s="30" t="n">
        <v>21949</v>
      </c>
      <c r="I19" s="31" t="n">
        <f aca="false">H19/H$47*100</f>
        <v>1.6891681295247</v>
      </c>
      <c r="J19" s="32" t="n">
        <f aca="false">H19-F19</f>
        <v>3609</v>
      </c>
      <c r="K19" s="33" t="n">
        <f aca="false">(J19/F19)*100</f>
        <v>19.6782988004362</v>
      </c>
    </row>
    <row r="20" customFormat="false" ht="15" hidden="false" customHeight="true" outlineLevel="0" collapsed="false">
      <c r="A20" s="29" t="s">
        <v>29</v>
      </c>
      <c r="B20" s="30" t="n">
        <v>15481</v>
      </c>
      <c r="C20" s="31" t="n">
        <f aca="false">B20/B$47*100</f>
        <v>1.43063486328062</v>
      </c>
      <c r="D20" s="30" t="n">
        <v>16785</v>
      </c>
      <c r="E20" s="31" t="n">
        <f aca="false">D20/D$47*100</f>
        <v>1.39115890955022</v>
      </c>
      <c r="F20" s="30" t="n">
        <v>19391</v>
      </c>
      <c r="G20" s="31" t="n">
        <f aca="false">F20/F$47*100</f>
        <v>1.61041976719464</v>
      </c>
      <c r="H20" s="30" t="n">
        <v>18813</v>
      </c>
      <c r="I20" s="31" t="n">
        <f aca="false">H20/H$47*100</f>
        <v>1.44782541440376</v>
      </c>
      <c r="J20" s="32" t="n">
        <f aca="false">H20-F20</f>
        <v>-578</v>
      </c>
      <c r="K20" s="33" t="n">
        <f aca="false">(J20/F20)*100</f>
        <v>-2.98076427208499</v>
      </c>
    </row>
    <row r="21" customFormat="false" ht="15" hidden="false" customHeight="true" outlineLevel="0" collapsed="false">
      <c r="A21" s="29" t="s">
        <v>26</v>
      </c>
      <c r="B21" s="30" t="n">
        <v>8420</v>
      </c>
      <c r="C21" s="31" t="n">
        <f aca="false">B21/B$47*100</f>
        <v>0.778111591552407</v>
      </c>
      <c r="D21" s="30" t="n">
        <v>10233</v>
      </c>
      <c r="E21" s="31" t="n">
        <f aca="false">D21/D$47*100</f>
        <v>0.848122080513995</v>
      </c>
      <c r="F21" s="30" t="n">
        <v>11488</v>
      </c>
      <c r="G21" s="31" t="n">
        <f aca="false">F21/F$47*100</f>
        <v>0.954076751355374</v>
      </c>
      <c r="H21" s="30" t="n">
        <v>18406</v>
      </c>
      <c r="I21" s="31" t="n">
        <f aca="false">H21/H$47*100</f>
        <v>1.41650319340433</v>
      </c>
      <c r="J21" s="32" t="n">
        <f aca="false">H21-F21</f>
        <v>6918</v>
      </c>
      <c r="K21" s="33" t="n">
        <f aca="false">(J21/F21)*100</f>
        <v>60.2193593314763</v>
      </c>
    </row>
    <row r="22" customFormat="false" ht="15" hidden="false" customHeight="true" outlineLevel="0" collapsed="false">
      <c r="A22" s="29" t="s">
        <v>30</v>
      </c>
      <c r="B22" s="30" t="n">
        <v>13901</v>
      </c>
      <c r="C22" s="31" t="n">
        <f aca="false">B22/B$47*100</f>
        <v>1.28462342448575</v>
      </c>
      <c r="D22" s="30" t="n">
        <v>21194</v>
      </c>
      <c r="E22" s="31" t="n">
        <f aca="false">D22/D$47*100</f>
        <v>1.75658158647646</v>
      </c>
      <c r="F22" s="30" t="n">
        <v>17193</v>
      </c>
      <c r="G22" s="31" t="n">
        <f aca="false">F22/F$47*100</f>
        <v>1.42787618262996</v>
      </c>
      <c r="H22" s="30" t="n">
        <v>15720</v>
      </c>
      <c r="I22" s="31" t="n">
        <f aca="false">H22/H$47*100</f>
        <v>1.20979192656286</v>
      </c>
      <c r="J22" s="32" t="n">
        <f aca="false">H22-F22</f>
        <v>-1473</v>
      </c>
      <c r="K22" s="33" t="n">
        <f aca="false">(J22/F22)*100</f>
        <v>-8.56744023730588</v>
      </c>
    </row>
    <row r="23" customFormat="false" ht="15" hidden="false" customHeight="true" outlineLevel="0" collapsed="false">
      <c r="A23" s="29" t="s">
        <v>28</v>
      </c>
      <c r="B23" s="30" t="n">
        <v>9156</v>
      </c>
      <c r="C23" s="31" t="n">
        <f aca="false">B23/B$47*100</f>
        <v>0.846127046585966</v>
      </c>
      <c r="D23" s="30" t="n">
        <v>13696</v>
      </c>
      <c r="E23" s="31" t="n">
        <f aca="false">D23/D$47*100</f>
        <v>1.13513925678879</v>
      </c>
      <c r="F23" s="30" t="n">
        <v>13108</v>
      </c>
      <c r="G23" s="31" t="n">
        <f aca="false">F23/F$47*100</f>
        <v>1.08861751886893</v>
      </c>
      <c r="H23" s="30" t="n">
        <v>15646</v>
      </c>
      <c r="I23" s="31" t="n">
        <f aca="false">H23/H$47*100</f>
        <v>1.20409697729024</v>
      </c>
      <c r="J23" s="32" t="n">
        <f aca="false">H23-F23</f>
        <v>2538</v>
      </c>
      <c r="K23" s="33" t="n">
        <f aca="false">(J23/F23)*100</f>
        <v>19.3622215440952</v>
      </c>
    </row>
    <row r="24" customFormat="false" ht="15" hidden="false" customHeight="true" outlineLevel="0" collapsed="false">
      <c r="A24" s="29" t="s">
        <v>31</v>
      </c>
      <c r="B24" s="30" t="n">
        <v>3134</v>
      </c>
      <c r="C24" s="31" t="n">
        <f aca="false">B24/B$47*100</f>
        <v>0.289620157710836</v>
      </c>
      <c r="D24" s="30" t="n">
        <v>5281</v>
      </c>
      <c r="E24" s="31" t="n">
        <f aca="false">D24/D$47*100</f>
        <v>0.437694977738142</v>
      </c>
      <c r="F24" s="30" t="n">
        <v>6532</v>
      </c>
      <c r="G24" s="31" t="n">
        <f aca="false">F24/F$47*100</f>
        <v>0.542481662591687</v>
      </c>
      <c r="H24" s="30" t="n">
        <v>13679</v>
      </c>
      <c r="I24" s="31" t="n">
        <f aca="false">H24/H$47*100</f>
        <v>1.05271906892197</v>
      </c>
      <c r="J24" s="32" t="n">
        <f aca="false">H24-F24</f>
        <v>7147</v>
      </c>
      <c r="K24" s="33" t="n">
        <f aca="false">(J24/F24)*100</f>
        <v>109.415186772811</v>
      </c>
    </row>
    <row r="25" customFormat="false" ht="15" hidden="false" customHeight="true" outlineLevel="0" collapsed="false">
      <c r="A25" s="29" t="s">
        <v>33</v>
      </c>
      <c r="B25" s="30" t="n">
        <v>6772</v>
      </c>
      <c r="C25" s="31" t="n">
        <f aca="false">B25/B$47*100</f>
        <v>0.625816116151176</v>
      </c>
      <c r="D25" s="30" t="n">
        <v>8871</v>
      </c>
      <c r="E25" s="31" t="n">
        <f aca="false">D25/D$47*100</f>
        <v>0.735238051034853</v>
      </c>
      <c r="F25" s="30" t="n">
        <v>9436</v>
      </c>
      <c r="G25" s="31" t="n">
        <f aca="false">F25/F$47*100</f>
        <v>0.783658445838206</v>
      </c>
      <c r="H25" s="30" t="n">
        <v>11978</v>
      </c>
      <c r="I25" s="31" t="n">
        <f aca="false">H25/H$47*100</f>
        <v>0.921812194425568</v>
      </c>
      <c r="J25" s="32" t="n">
        <f aca="false">H25-F25</f>
        <v>2542</v>
      </c>
      <c r="K25" s="33" t="n">
        <f aca="false">(J25/F25)*100</f>
        <v>26.9393810936838</v>
      </c>
    </row>
    <row r="26" customFormat="false" ht="15" hidden="false" customHeight="true" outlineLevel="0" collapsed="false">
      <c r="A26" s="29" t="s">
        <v>32</v>
      </c>
      <c r="B26" s="30" t="n">
        <v>4467</v>
      </c>
      <c r="C26" s="31" t="n">
        <f aca="false">B26/B$47*100</f>
        <v>0.412805757656128</v>
      </c>
      <c r="D26" s="30" t="n">
        <v>6178</v>
      </c>
      <c r="E26" s="31" t="n">
        <f aca="false">D26/D$47*100</f>
        <v>0.512039305522864</v>
      </c>
      <c r="F26" s="30" t="n">
        <v>8769</v>
      </c>
      <c r="G26" s="31" t="n">
        <f aca="false">F26/F$47*100</f>
        <v>0.728264191559477</v>
      </c>
      <c r="H26" s="30" t="n">
        <v>10625</v>
      </c>
      <c r="I26" s="31" t="n">
        <f aca="false">H26/H$47*100</f>
        <v>0.817686973265292</v>
      </c>
      <c r="J26" s="32" t="n">
        <f aca="false">H26-F26</f>
        <v>1856</v>
      </c>
      <c r="K26" s="33" t="n">
        <f aca="false">(J26/F26)*100</f>
        <v>21.1654692667351</v>
      </c>
    </row>
    <row r="27" customFormat="false" ht="15" hidden="false" customHeight="true" outlineLevel="0" collapsed="false">
      <c r="A27" s="29" t="s">
        <v>35</v>
      </c>
      <c r="B27" s="30" t="n">
        <v>6073</v>
      </c>
      <c r="C27" s="31" t="n">
        <f aca="false">B27/B$47*100</f>
        <v>0.561219916329901</v>
      </c>
      <c r="D27" s="30" t="n">
        <v>8393</v>
      </c>
      <c r="E27" s="31" t="n">
        <f aca="false">D27/D$47*100</f>
        <v>0.695620895314567</v>
      </c>
      <c r="F27" s="30" t="n">
        <v>7186</v>
      </c>
      <c r="G27" s="31" t="n">
        <f aca="false">F27/F$47*100</f>
        <v>0.596796268736048</v>
      </c>
      <c r="H27" s="30" t="n">
        <v>8336</v>
      </c>
      <c r="I27" s="31" t="n">
        <f aca="false">H27/H$47*100</f>
        <v>0.641528339683715</v>
      </c>
      <c r="J27" s="32" t="n">
        <f aca="false">H27-F27</f>
        <v>1150</v>
      </c>
      <c r="K27" s="33" t="n">
        <f aca="false">(J27/F27)*100</f>
        <v>16.0033398274422</v>
      </c>
    </row>
    <row r="28" customFormat="false" ht="15" hidden="false" customHeight="true" outlineLevel="0" collapsed="false">
      <c r="A28" s="29" t="s">
        <v>37</v>
      </c>
      <c r="B28" s="30" t="n">
        <v>5412</v>
      </c>
      <c r="C28" s="31" t="n">
        <f aca="false">B28/B$47*100</f>
        <v>0.500135384023946</v>
      </c>
      <c r="D28" s="30" t="n">
        <v>6593</v>
      </c>
      <c r="E28" s="31" t="n">
        <f aca="false">D28/D$47*100</f>
        <v>0.546434953271648</v>
      </c>
      <c r="F28" s="30" t="n">
        <v>6504</v>
      </c>
      <c r="G28" s="31" t="n">
        <f aca="false">F28/F$47*100</f>
        <v>0.540156266609971</v>
      </c>
      <c r="H28" s="30" t="n">
        <v>6396</v>
      </c>
      <c r="I28" s="31" t="n">
        <f aca="false">H28/H$47*100</f>
        <v>0.492228318212217</v>
      </c>
      <c r="J28" s="32" t="n">
        <f aca="false">H28-F28</f>
        <v>-108</v>
      </c>
      <c r="K28" s="33" t="n">
        <f aca="false">(J28/F28)*100</f>
        <v>-1.66051660516605</v>
      </c>
    </row>
    <row r="29" customFormat="false" ht="15" hidden="false" customHeight="true" outlineLevel="0" collapsed="false">
      <c r="A29" s="29" t="s">
        <v>36</v>
      </c>
      <c r="B29" s="30" t="n">
        <v>7294</v>
      </c>
      <c r="C29" s="31" t="n">
        <f aca="false">B29/B$47*100</f>
        <v>0.674055338335303</v>
      </c>
      <c r="D29" s="30" t="n">
        <v>9263</v>
      </c>
      <c r="E29" s="31" t="n">
        <f aca="false">D29/D$47*100</f>
        <v>0.767727433968644</v>
      </c>
      <c r="F29" s="30" t="n">
        <v>8429</v>
      </c>
      <c r="G29" s="31" t="n">
        <f aca="false">F29/F$47*100</f>
        <v>0.700027240352929</v>
      </c>
      <c r="H29" s="30" t="n">
        <v>5464</v>
      </c>
      <c r="I29" s="31" t="n">
        <f aca="false">H29/H$47*100</f>
        <v>0.420502740886734</v>
      </c>
      <c r="J29" s="32" t="n">
        <f aca="false">H29-F29</f>
        <v>-2965</v>
      </c>
      <c r="K29" s="33" t="n">
        <f aca="false">(J29/F29)*100</f>
        <v>-35.1761774825009</v>
      </c>
    </row>
    <row r="30" customFormat="false" ht="15" hidden="false" customHeight="true" outlineLevel="0" collapsed="false">
      <c r="A30" s="29" t="s">
        <v>40</v>
      </c>
      <c r="B30" s="30" t="n">
        <v>3407</v>
      </c>
      <c r="C30" s="31" t="n">
        <f aca="false">B30/B$47*100</f>
        <v>0.314848716439317</v>
      </c>
      <c r="D30" s="30" t="n">
        <v>3473</v>
      </c>
      <c r="E30" s="31" t="n">
        <f aca="false">D30/D$47*100</f>
        <v>0.287845987063921</v>
      </c>
      <c r="F30" s="30" t="n">
        <v>4217</v>
      </c>
      <c r="G30" s="31" t="n">
        <f aca="false">F30/F$47*100</f>
        <v>0.350221244817689</v>
      </c>
      <c r="H30" s="30" t="n">
        <v>4257</v>
      </c>
      <c r="I30" s="31" t="n">
        <f aca="false">H30/H$47*100</f>
        <v>0.327613500723797</v>
      </c>
      <c r="J30" s="32" t="n">
        <f aca="false">H30-F30</f>
        <v>40</v>
      </c>
      <c r="K30" s="33" t="n">
        <f aca="false">(J30/F30)*100</f>
        <v>0.948541617263458</v>
      </c>
    </row>
    <row r="31" customFormat="false" ht="15" hidden="false" customHeight="true" outlineLevel="0" collapsed="false">
      <c r="A31" s="29" t="s">
        <v>42</v>
      </c>
      <c r="B31" s="30" t="n">
        <v>8932</v>
      </c>
      <c r="C31" s="31" t="n">
        <f aca="false">B31/B$47*100</f>
        <v>0.825426690706187</v>
      </c>
      <c r="D31" s="30" t="n">
        <v>7154</v>
      </c>
      <c r="E31" s="31" t="n">
        <f aca="false">D31/D$47*100</f>
        <v>0.592931238541691</v>
      </c>
      <c r="F31" s="30" t="n">
        <v>4391</v>
      </c>
      <c r="G31" s="31" t="n">
        <f aca="false">F31/F$47*100</f>
        <v>0.364671919846923</v>
      </c>
      <c r="H31" s="30" t="n">
        <v>4005</v>
      </c>
      <c r="I31" s="31" t="n">
        <f aca="false">H31/H$47*100</f>
        <v>0.308219889687293</v>
      </c>
      <c r="J31" s="32" t="n">
        <f aca="false">H31-F31</f>
        <v>-386</v>
      </c>
      <c r="K31" s="33" t="n">
        <f aca="false">(J31/F31)*100</f>
        <v>-8.79070826690959</v>
      </c>
    </row>
    <row r="32" customFormat="false" ht="15" hidden="false" customHeight="true" outlineLevel="0" collapsed="false">
      <c r="A32" s="29" t="s">
        <v>47</v>
      </c>
      <c r="B32" s="30" t="n">
        <v>39</v>
      </c>
      <c r="C32" s="31" t="n">
        <f aca="false">B32/B$47*100</f>
        <v>0.00360407981835438</v>
      </c>
      <c r="D32" s="30" t="n">
        <v>132</v>
      </c>
      <c r="E32" s="31" t="n">
        <f aca="false">D32/D$47*100</f>
        <v>0.0109403024164807</v>
      </c>
      <c r="F32" s="30" t="n">
        <v>1472</v>
      </c>
      <c r="G32" s="31" t="n">
        <f aca="false">F32/F$47*100</f>
        <v>0.122249388753056</v>
      </c>
      <c r="H32" s="30" t="n">
        <v>3552</v>
      </c>
      <c r="I32" s="31" t="n">
        <f aca="false">H32/H$47*100</f>
        <v>0.273357565085959</v>
      </c>
      <c r="J32" s="32" t="n">
        <f aca="false">H32-F32</f>
        <v>2080</v>
      </c>
      <c r="K32" s="33" t="n">
        <f aca="false">(J32/F32)*100</f>
        <v>141.304347826087</v>
      </c>
    </row>
    <row r="33" customFormat="false" ht="15" hidden="false" customHeight="true" outlineLevel="0" collapsed="false">
      <c r="A33" s="29" t="s">
        <v>38</v>
      </c>
      <c r="B33" s="30" t="n">
        <v>2886</v>
      </c>
      <c r="C33" s="31" t="n">
        <f aca="false">B33/B$47*100</f>
        <v>0.266701906558224</v>
      </c>
      <c r="D33" s="30" t="n">
        <v>3030</v>
      </c>
      <c r="E33" s="31" t="n">
        <f aca="false">D33/D$47*100</f>
        <v>0.251129669105581</v>
      </c>
      <c r="F33" s="30" t="n">
        <v>4836</v>
      </c>
      <c r="G33" s="31" t="n">
        <f aca="false">F33/F$47*100</f>
        <v>0.401629105984905</v>
      </c>
      <c r="H33" s="30" t="n">
        <v>2989</v>
      </c>
      <c r="I33" s="31" t="n">
        <f aca="false">H33/H$47*100</f>
        <v>0.230029775349643</v>
      </c>
      <c r="J33" s="32" t="n">
        <f aca="false">H33-F33</f>
        <v>-1847</v>
      </c>
      <c r="K33" s="33" t="n">
        <f aca="false">(J33/F33)*100</f>
        <v>-38.1927212572374</v>
      </c>
    </row>
    <row r="34" customFormat="false" ht="15" hidden="false" customHeight="true" outlineLevel="0" collapsed="false">
      <c r="A34" s="29" t="s">
        <v>43</v>
      </c>
      <c r="B34" s="30" t="n">
        <v>2169</v>
      </c>
      <c r="C34" s="31" t="n">
        <f aca="false">B34/B$47*100</f>
        <v>0.200442285282324</v>
      </c>
      <c r="D34" s="30" t="n">
        <v>2382</v>
      </c>
      <c r="E34" s="31" t="n">
        <f aca="false">D34/D$47*100</f>
        <v>0.19742272997013</v>
      </c>
      <c r="F34" s="30" t="n">
        <v>2027</v>
      </c>
      <c r="G34" s="31" t="n">
        <f aca="false">F34/F$47*100</f>
        <v>0.168342059104922</v>
      </c>
      <c r="H34" s="30" t="n">
        <v>2896</v>
      </c>
      <c r="I34" s="31" t="n">
        <f aca="false">H34/H$47*100</f>
        <v>0.222872609371886</v>
      </c>
      <c r="J34" s="32" t="n">
        <f aca="false">H34-F34</f>
        <v>869</v>
      </c>
      <c r="K34" s="33" t="n">
        <f aca="false">(J34/F34)*100</f>
        <v>42.8712382831771</v>
      </c>
    </row>
    <row r="35" customFormat="false" ht="15" hidden="false" customHeight="true" outlineLevel="0" collapsed="false">
      <c r="A35" s="29" t="s">
        <v>39</v>
      </c>
      <c r="B35" s="30" t="n">
        <v>2750</v>
      </c>
      <c r="C35" s="31" t="n">
        <f aca="false">B35/B$47*100</f>
        <v>0.254133833345501</v>
      </c>
      <c r="D35" s="30" t="n">
        <v>3191</v>
      </c>
      <c r="E35" s="31" t="n">
        <f aca="false">D35/D$47*100</f>
        <v>0.264473522810531</v>
      </c>
      <c r="F35" s="30" t="n">
        <v>1619</v>
      </c>
      <c r="G35" s="31" t="n">
        <f aca="false">F35/F$47*100</f>
        <v>0.134457717657064</v>
      </c>
      <c r="H35" s="30" t="n">
        <v>2552</v>
      </c>
      <c r="I35" s="31" t="n">
        <f aca="false">H35/H$47*100</f>
        <v>0.196398791131579</v>
      </c>
      <c r="J35" s="32" t="n">
        <f aca="false">H35-F35</f>
        <v>933</v>
      </c>
      <c r="K35" s="33" t="n">
        <f aca="false">(J35/F35)*100</f>
        <v>57.6281655342804</v>
      </c>
    </row>
    <row r="36" customFormat="false" ht="15" hidden="false" customHeight="true" outlineLevel="0" collapsed="false">
      <c r="A36" s="29" t="s">
        <v>44</v>
      </c>
      <c r="B36" s="30" t="n">
        <v>397</v>
      </c>
      <c r="C36" s="31" t="n">
        <f aca="false">B36/B$47*100</f>
        <v>0.0366876843047869</v>
      </c>
      <c r="D36" s="30" t="n">
        <v>492</v>
      </c>
      <c r="E36" s="31" t="n">
        <f aca="false">D36/D$47*100</f>
        <v>0.0407774908250646</v>
      </c>
      <c r="F36" s="30" t="n">
        <v>532</v>
      </c>
      <c r="G36" s="31" t="n">
        <f aca="false">F36/F$47*100</f>
        <v>0.0441825236525991</v>
      </c>
      <c r="H36" s="30" t="n">
        <v>2325</v>
      </c>
      <c r="I36" s="31" t="n">
        <f aca="false">H36/H$47*100</f>
        <v>0.178929149443934</v>
      </c>
      <c r="J36" s="32" t="n">
        <f aca="false">H36-F36</f>
        <v>1793</v>
      </c>
      <c r="K36" s="33" t="n">
        <f aca="false">(J36/F36)*100</f>
        <v>337.03007518797</v>
      </c>
    </row>
    <row r="37" customFormat="false" ht="15" hidden="false" customHeight="true" outlineLevel="0" collapsed="false">
      <c r="A37" s="29" t="s">
        <v>34</v>
      </c>
      <c r="B37" s="30" t="n">
        <v>39015</v>
      </c>
      <c r="C37" s="31" t="n">
        <f aca="false">B37/B$47*100</f>
        <v>3.6054660028999</v>
      </c>
      <c r="D37" s="30" t="n">
        <v>31780</v>
      </c>
      <c r="E37" s="31" t="n">
        <f aca="false">D37/D$47*100</f>
        <v>2.63396068784665</v>
      </c>
      <c r="F37" s="30" t="n">
        <v>24169</v>
      </c>
      <c r="G37" s="31" t="n">
        <f aca="false">F37/F$47*100</f>
        <v>2.00723198150314</v>
      </c>
      <c r="H37" s="30" t="n">
        <v>2275</v>
      </c>
      <c r="I37" s="31" t="n">
        <f aca="false">H37/H$47*100</f>
        <v>0.175081210746215</v>
      </c>
      <c r="J37" s="32" t="n">
        <f aca="false">H37-F37</f>
        <v>-21894</v>
      </c>
      <c r="K37" s="33" t="n">
        <f aca="false">(J37/F37)*100</f>
        <v>-90.5871157267574</v>
      </c>
    </row>
    <row r="38" customFormat="false" ht="15" hidden="false" customHeight="true" outlineLevel="0" collapsed="false">
      <c r="A38" s="29" t="s">
        <v>41</v>
      </c>
      <c r="B38" s="30" t="n">
        <v>565</v>
      </c>
      <c r="C38" s="31" t="n">
        <f aca="false">B38/B$47*100</f>
        <v>0.0522129512146211</v>
      </c>
      <c r="D38" s="30" t="n">
        <v>1077</v>
      </c>
      <c r="E38" s="31" t="n">
        <f aca="false">D38/D$47*100</f>
        <v>0.0892629219890133</v>
      </c>
      <c r="F38" s="30" t="n">
        <v>1348</v>
      </c>
      <c r="G38" s="31" t="n">
        <f aca="false">F38/F$47*100</f>
        <v>0.111951206548315</v>
      </c>
      <c r="H38" s="30" t="n">
        <v>1887</v>
      </c>
      <c r="I38" s="31" t="n">
        <f aca="false">H38/H$47*100</f>
        <v>0.145221206451916</v>
      </c>
      <c r="J38" s="32" t="n">
        <f aca="false">H38-F38</f>
        <v>539</v>
      </c>
      <c r="K38" s="33" t="n">
        <f aca="false">(J38/F38)*100</f>
        <v>39.9851632047478</v>
      </c>
    </row>
    <row r="39" customFormat="false" ht="15" hidden="false" customHeight="true" outlineLevel="0" collapsed="false">
      <c r="A39" s="29" t="s">
        <v>48</v>
      </c>
      <c r="B39" s="30" t="n">
        <v>594</v>
      </c>
      <c r="C39" s="31" t="n">
        <f aca="false">B39/B$47*100</f>
        <v>0.0548929080026282</v>
      </c>
      <c r="D39" s="30" t="n">
        <v>1194</v>
      </c>
      <c r="E39" s="31" t="n">
        <f aca="false">D39/D$47*100</f>
        <v>0.098960008221803</v>
      </c>
      <c r="F39" s="30" t="n">
        <v>1455</v>
      </c>
      <c r="G39" s="31" t="n">
        <f aca="false">F39/F$47*100</f>
        <v>0.120837541192729</v>
      </c>
      <c r="H39" s="30" t="n">
        <v>1536</v>
      </c>
      <c r="I39" s="31" t="n">
        <f aca="false">H39/H$47*100</f>
        <v>0.118208676793928</v>
      </c>
      <c r="J39" s="32" t="n">
        <f aca="false">H39-F39</f>
        <v>81</v>
      </c>
      <c r="K39" s="33" t="n">
        <f aca="false">(J39/F39)*100</f>
        <v>5.56701030927835</v>
      </c>
    </row>
    <row r="40" customFormat="false" ht="15" hidden="false" customHeight="true" outlineLevel="0" collapsed="false">
      <c r="A40" s="29" t="s">
        <v>45</v>
      </c>
      <c r="B40" s="30" t="n">
        <v>1007</v>
      </c>
      <c r="C40" s="31" t="n">
        <f aca="false">B40/B$47*100</f>
        <v>0.0930591891559707</v>
      </c>
      <c r="D40" s="30" t="n">
        <v>820</v>
      </c>
      <c r="E40" s="31" t="n">
        <f aca="false">D40/D$47*100</f>
        <v>0.067962484708441</v>
      </c>
      <c r="F40" s="30" t="n">
        <v>700</v>
      </c>
      <c r="G40" s="31" t="n">
        <f aca="false">F40/F$47*100</f>
        <v>0.0581348995428936</v>
      </c>
      <c r="H40" s="30" t="n">
        <v>1393</v>
      </c>
      <c r="I40" s="31" t="n">
        <f aca="false">H40/H$47*100</f>
        <v>0.107203572118452</v>
      </c>
      <c r="J40" s="32" t="n">
        <f aca="false">H40-F40</f>
        <v>693</v>
      </c>
      <c r="K40" s="33" t="n">
        <f aca="false">(J40/F40)*100</f>
        <v>99</v>
      </c>
    </row>
    <row r="41" customFormat="false" ht="15" hidden="false" customHeight="true" outlineLevel="0" collapsed="false">
      <c r="A41" s="29" t="s">
        <v>46</v>
      </c>
      <c r="B41" s="30" t="n">
        <v>336</v>
      </c>
      <c r="C41" s="31" t="n">
        <f aca="false">B41/B$47*100</f>
        <v>0.0310505338196685</v>
      </c>
      <c r="D41" s="30" t="n">
        <v>477</v>
      </c>
      <c r="E41" s="31" t="n">
        <f aca="false">D41/D$47*100</f>
        <v>0.0395342746413736</v>
      </c>
      <c r="F41" s="30" t="n">
        <v>897</v>
      </c>
      <c r="G41" s="31" t="n">
        <f aca="false">F41/F$47*100</f>
        <v>0.0744957212713936</v>
      </c>
      <c r="H41" s="30" t="n">
        <v>1078</v>
      </c>
      <c r="I41" s="31" t="n">
        <f aca="false">H41/H$47*100</f>
        <v>0.0829615583228221</v>
      </c>
      <c r="J41" s="32" t="n">
        <f aca="false">H41-F41</f>
        <v>181</v>
      </c>
      <c r="K41" s="33" t="n">
        <f aca="false">(J41/F41)*100</f>
        <v>20.1783723522854</v>
      </c>
    </row>
    <row r="42" customFormat="false" ht="15" hidden="false" customHeight="true" outlineLevel="0" collapsed="false">
      <c r="A42" s="29" t="s">
        <v>49</v>
      </c>
      <c r="B42" s="30" t="n">
        <v>809</v>
      </c>
      <c r="C42" s="31" t="n">
        <f aca="false">B42/B$47*100</f>
        <v>0.0747615531550946</v>
      </c>
      <c r="D42" s="30" t="n">
        <v>783</v>
      </c>
      <c r="E42" s="31" t="n">
        <f aca="false">D42/D$47*100</f>
        <v>0.0648958847886698</v>
      </c>
      <c r="F42" s="30" t="n">
        <v>826</v>
      </c>
      <c r="G42" s="31" t="n">
        <f aca="false">F42/F$47*100</f>
        <v>0.0685991814606144</v>
      </c>
      <c r="H42" s="30" t="n">
        <v>873</v>
      </c>
      <c r="I42" s="31" t="n">
        <f aca="false">H42/H$47*100</f>
        <v>0.0671850096621741</v>
      </c>
      <c r="J42" s="32" t="n">
        <f aca="false">H42-F42</f>
        <v>47</v>
      </c>
      <c r="K42" s="33" t="n">
        <f aca="false">(J42/F42)*100</f>
        <v>5.69007263922518</v>
      </c>
    </row>
    <row r="43" customFormat="false" ht="15" hidden="false" customHeight="true" outlineLevel="0" collapsed="false">
      <c r="A43" s="29" t="s">
        <v>51</v>
      </c>
      <c r="B43" s="30" t="n">
        <v>156</v>
      </c>
      <c r="C43" s="31" t="n">
        <f aca="false">B43/B$47*100</f>
        <v>0.0144163192734175</v>
      </c>
      <c r="D43" s="30" t="n">
        <v>152</v>
      </c>
      <c r="E43" s="31" t="n">
        <f aca="false">D43/D$47*100</f>
        <v>0.0125979239947354</v>
      </c>
      <c r="F43" s="30" t="n">
        <v>101</v>
      </c>
      <c r="G43" s="31" t="n">
        <f aca="false">F43/F$47*100</f>
        <v>0.00838803550547465</v>
      </c>
      <c r="H43" s="30" t="n">
        <v>774</v>
      </c>
      <c r="I43" s="31" t="n">
        <f aca="false">H43/H$47*100</f>
        <v>0.0595660910406904</v>
      </c>
      <c r="J43" s="32" t="n">
        <f aca="false">H43-F43</f>
        <v>673</v>
      </c>
      <c r="K43" s="33" t="n">
        <f aca="false">(J43/F43)*100</f>
        <v>666.336633663366</v>
      </c>
    </row>
    <row r="44" customFormat="false" ht="15" hidden="false" customHeight="true" outlineLevel="0" collapsed="false">
      <c r="A44" s="29" t="s">
        <v>50</v>
      </c>
      <c r="B44" s="30" t="n">
        <v>123</v>
      </c>
      <c r="C44" s="31" t="n">
        <f aca="false">B44/B$47*100</f>
        <v>0.0113667132732715</v>
      </c>
      <c r="D44" s="30" t="n">
        <v>164</v>
      </c>
      <c r="E44" s="31" t="n">
        <f aca="false">D44/D$47*100</f>
        <v>0.0135924969416882</v>
      </c>
      <c r="F44" s="30" t="n">
        <v>287</v>
      </c>
      <c r="G44" s="31" t="n">
        <f aca="false">F44/F$47*100</f>
        <v>0.0238353088125864</v>
      </c>
      <c r="H44" s="30" t="n">
        <v>276</v>
      </c>
      <c r="I44" s="31" t="n">
        <f aca="false">H44/H$47*100</f>
        <v>0.021240621611409</v>
      </c>
      <c r="J44" s="32" t="n">
        <f aca="false">H44-F44</f>
        <v>-11</v>
      </c>
      <c r="K44" s="33" t="n">
        <f aca="false">(J44/F44)*100</f>
        <v>-3.83275261324042</v>
      </c>
    </row>
    <row r="45" customFormat="false" ht="15" hidden="false" customHeight="true" outlineLevel="0" collapsed="false">
      <c r="A45" s="29" t="s">
        <v>52</v>
      </c>
      <c r="B45" s="30" t="n">
        <v>19</v>
      </c>
      <c r="C45" s="31" t="n">
        <f aca="false">B45/B$47*100</f>
        <v>0.00175583375765982</v>
      </c>
      <c r="D45" s="30" t="n">
        <v>24</v>
      </c>
      <c r="E45" s="31" t="n">
        <f aca="false">D45/D$47*100</f>
        <v>0.00198914589390559</v>
      </c>
      <c r="F45" s="30" t="n">
        <v>38</v>
      </c>
      <c r="G45" s="31" t="n">
        <f aca="false">F45/F$47*100</f>
        <v>0.00315589454661422</v>
      </c>
      <c r="H45" s="30" t="n">
        <v>43</v>
      </c>
      <c r="I45" s="31" t="n">
        <f aca="false">H45/H$47*100</f>
        <v>0.00330922728003836</v>
      </c>
      <c r="J45" s="32" t="n">
        <f aca="false">H45-F45</f>
        <v>5</v>
      </c>
      <c r="K45" s="33" t="n">
        <f aca="false">(J45/F45)*100</f>
        <v>13.1578947368421</v>
      </c>
    </row>
    <row r="46" s="38" customFormat="true" ht="15" hidden="false" customHeight="true" outlineLevel="0" collapsed="false">
      <c r="A46" s="34" t="s">
        <v>53</v>
      </c>
      <c r="B46" s="35" t="n">
        <v>14480</v>
      </c>
      <c r="C46" s="36" t="n">
        <f aca="false">B46/B$47*100</f>
        <v>1.33813014794286</v>
      </c>
      <c r="D46" s="35" t="n">
        <v>21072</v>
      </c>
      <c r="E46" s="36" t="n">
        <f aca="false">D46/D$47*100</f>
        <v>1.74647009484911</v>
      </c>
      <c r="F46" s="35" t="n">
        <v>22906</v>
      </c>
      <c r="G46" s="36" t="n">
        <f aca="false">F46/F$47*100</f>
        <v>1.90234001275646</v>
      </c>
      <c r="H46" s="35" t="n">
        <v>20583</v>
      </c>
      <c r="I46" s="36" t="n">
        <f aca="false">H46/H$47*100</f>
        <v>1.58404244430301</v>
      </c>
      <c r="J46" s="35" t="n">
        <f aca="false">H46-F46</f>
        <v>-2323</v>
      </c>
      <c r="K46" s="37" t="n">
        <f aca="false">(J46/F46)*100</f>
        <v>-10.1414476556361</v>
      </c>
    </row>
    <row r="47" s="38" customFormat="true" ht="15" hidden="false" customHeight="true" outlineLevel="0" collapsed="false">
      <c r="A47" s="34" t="s">
        <v>54</v>
      </c>
      <c r="B47" s="35" t="n">
        <f aca="false">SUM(B7:B46)</f>
        <v>1082107</v>
      </c>
      <c r="C47" s="36" t="n">
        <f aca="false">B47/B$47*100</f>
        <v>100</v>
      </c>
      <c r="D47" s="35" t="n">
        <f aca="false">SUM(D7:D46)</f>
        <v>1206548</v>
      </c>
      <c r="E47" s="36" t="n">
        <f aca="false">D47/D$47*100</f>
        <v>100</v>
      </c>
      <c r="F47" s="35" t="n">
        <f aca="false">SUM(F7:F46)</f>
        <v>1204096</v>
      </c>
      <c r="G47" s="36" t="n">
        <f aca="false">F47/F$47*100</f>
        <v>100</v>
      </c>
      <c r="H47" s="35" t="n">
        <f aca="false">SUM(H7:H46)</f>
        <v>1299397</v>
      </c>
      <c r="I47" s="36" t="n">
        <f aca="false">H47/H$47*100</f>
        <v>100</v>
      </c>
      <c r="J47" s="35" t="n">
        <f aca="false">H47-F47</f>
        <v>95301</v>
      </c>
      <c r="K47" s="37" t="n">
        <f aca="false">(J47/F47)*100</f>
        <v>7.914734373339</v>
      </c>
    </row>
    <row r="48" s="38" customFormat="true" ht="15" hidden="false" customHeight="true" outlineLevel="0" collapsed="false">
      <c r="A48" s="39" t="s">
        <v>64</v>
      </c>
      <c r="B48" s="40" t="n">
        <v>30072</v>
      </c>
      <c r="C48" s="36" t="n">
        <f aca="false">B48/B49*100</f>
        <v>2.70388129968287</v>
      </c>
      <c r="D48" s="40" t="n">
        <v>31763</v>
      </c>
      <c r="E48" s="36" t="n">
        <f aca="false">D48/D49*100</f>
        <v>2.56502607180264</v>
      </c>
      <c r="F48" s="40" t="n">
        <v>38769</v>
      </c>
      <c r="G48" s="36" t="n">
        <f aca="false">F48/F49*100</f>
        <v>3.11932510771484</v>
      </c>
      <c r="H48" s="40" t="n">
        <v>39122</v>
      </c>
      <c r="I48" s="36" t="n">
        <f aca="false">H48/H49*100</f>
        <v>2.9227825678978</v>
      </c>
      <c r="J48" s="35" t="n">
        <f aca="false">H48-F48</f>
        <v>353</v>
      </c>
      <c r="K48" s="37" t="n">
        <f aca="false">(J48/F48)*100</f>
        <v>0.910521292785473</v>
      </c>
    </row>
    <row r="49" s="38" customFormat="true" ht="15" hidden="false" customHeight="true" outlineLevel="0" collapsed="false">
      <c r="A49" s="34" t="s">
        <v>56</v>
      </c>
      <c r="B49" s="35" t="n">
        <f aca="false">B48+B47</f>
        <v>1112179</v>
      </c>
      <c r="C49" s="36"/>
      <c r="D49" s="35" t="n">
        <f aca="false">D48+D47</f>
        <v>1238311</v>
      </c>
      <c r="E49" s="36"/>
      <c r="F49" s="35" t="n">
        <f aca="false">F48+F47</f>
        <v>1242865</v>
      </c>
      <c r="G49" s="36"/>
      <c r="H49" s="35" t="n">
        <f aca="false">H48+H47</f>
        <v>1338519</v>
      </c>
      <c r="I49" s="36"/>
      <c r="J49" s="35" t="n">
        <f aca="false">H49-F49</f>
        <v>95654</v>
      </c>
      <c r="K49" s="37" t="n">
        <f aca="false">(J49/F49)*100</f>
        <v>7.69625019611945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8.7"/>
    <col collapsed="false" customWidth="true" hidden="false" outlineLevel="0" max="10" min="2" style="42" width="12.7"/>
    <col collapsed="false" customWidth="true" hidden="false" outlineLevel="0" max="11" min="11" style="42" width="13.7"/>
    <col collapsed="false" customWidth="true" hidden="false" outlineLevel="0" max="12" min="12" style="42" width="14.56"/>
    <col collapsed="false" customWidth="false" hidden="false" outlineLevel="0" max="257" min="13" style="4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1" hidden="false" customHeight="true" outlineLevel="0" collapsed="false"/>
    <row r="5" customFormat="false" ht="32.25" hidden="false" customHeight="true" outlineLevel="0" collapsed="false">
      <c r="A5" s="43" t="s">
        <v>2</v>
      </c>
      <c r="B5" s="44" t="s">
        <v>66</v>
      </c>
      <c r="C5" s="44" t="s">
        <v>67</v>
      </c>
      <c r="D5" s="44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5" t="s">
        <v>75</v>
      </c>
      <c r="L5" s="45" t="s">
        <v>11</v>
      </c>
    </row>
    <row r="6" customFormat="false" ht="15" hidden="false" customHeight="true" outlineLevel="0" collapsed="false">
      <c r="A6" s="46" t="s">
        <v>14</v>
      </c>
      <c r="B6" s="30" t="n">
        <v>7754</v>
      </c>
      <c r="C6" s="30" t="n">
        <v>6340</v>
      </c>
      <c r="D6" s="30" t="n">
        <v>8928</v>
      </c>
      <c r="E6" s="30" t="n">
        <v>66344</v>
      </c>
      <c r="F6" s="30" t="n">
        <v>394597</v>
      </c>
      <c r="G6" s="30" t="n">
        <v>502554</v>
      </c>
      <c r="H6" s="30" t="n">
        <v>461651</v>
      </c>
      <c r="I6" s="30" t="n">
        <v>461753</v>
      </c>
      <c r="J6" s="30" t="n">
        <v>404930</v>
      </c>
      <c r="K6" s="30" t="n">
        <v>2314851</v>
      </c>
      <c r="L6" s="33" t="n">
        <f aca="false">K6/K$46*100</f>
        <v>29.238944031038</v>
      </c>
    </row>
    <row r="7" customFormat="false" ht="15" hidden="false" customHeight="true" outlineLevel="0" collapsed="false">
      <c r="A7" s="46" t="s">
        <v>15</v>
      </c>
      <c r="B7" s="30" t="n">
        <v>67539</v>
      </c>
      <c r="C7" s="30" t="n">
        <v>88735</v>
      </c>
      <c r="D7" s="30" t="n">
        <v>164855</v>
      </c>
      <c r="E7" s="30" t="n">
        <v>150065</v>
      </c>
      <c r="F7" s="30" t="n">
        <v>287316</v>
      </c>
      <c r="G7" s="30" t="n">
        <v>240311</v>
      </c>
      <c r="H7" s="30" t="n">
        <v>268003</v>
      </c>
      <c r="I7" s="30" t="n">
        <v>321657</v>
      </c>
      <c r="J7" s="30" t="n">
        <v>311230</v>
      </c>
      <c r="K7" s="30" t="n">
        <v>1899711</v>
      </c>
      <c r="L7" s="33" t="n">
        <f aca="false">K7/K$46*100</f>
        <v>23.995299742466</v>
      </c>
    </row>
    <row r="8" customFormat="false" ht="15" hidden="false" customHeight="true" outlineLevel="0" collapsed="false">
      <c r="A8" s="46" t="s">
        <v>16</v>
      </c>
      <c r="B8" s="30" t="n">
        <v>4909</v>
      </c>
      <c r="C8" s="30" t="n">
        <v>7678</v>
      </c>
      <c r="D8" s="30" t="n">
        <v>11022</v>
      </c>
      <c r="E8" s="30" t="n">
        <v>36874</v>
      </c>
      <c r="F8" s="30" t="n">
        <v>89030</v>
      </c>
      <c r="G8" s="30" t="n">
        <v>34115</v>
      </c>
      <c r="H8" s="30" t="n">
        <v>75284</v>
      </c>
      <c r="I8" s="30" t="n">
        <v>65368</v>
      </c>
      <c r="J8" s="30" t="n">
        <v>47052</v>
      </c>
      <c r="K8" s="30" t="n">
        <v>371332</v>
      </c>
      <c r="L8" s="33" t="n">
        <f aca="false">K8/K$46*100</f>
        <v>4.69030428521464</v>
      </c>
    </row>
    <row r="9" customFormat="false" ht="15" hidden="false" customHeight="true" outlineLevel="0" collapsed="false">
      <c r="A9" s="46" t="s">
        <v>17</v>
      </c>
      <c r="B9" s="30" t="n">
        <v>4442</v>
      </c>
      <c r="C9" s="30" t="n">
        <v>6984</v>
      </c>
      <c r="D9" s="30" t="n">
        <v>11958</v>
      </c>
      <c r="E9" s="30" t="n">
        <v>22936</v>
      </c>
      <c r="F9" s="30" t="n">
        <v>55775</v>
      </c>
      <c r="G9" s="30" t="n">
        <v>61840</v>
      </c>
      <c r="H9" s="30" t="n">
        <v>68744</v>
      </c>
      <c r="I9" s="30" t="n">
        <v>68774</v>
      </c>
      <c r="J9" s="30" t="n">
        <v>58283</v>
      </c>
      <c r="K9" s="30" t="n">
        <v>359736</v>
      </c>
      <c r="L9" s="33" t="n">
        <f aca="false">K9/K$46*100</f>
        <v>4.54383490339096</v>
      </c>
    </row>
    <row r="10" customFormat="false" ht="15" hidden="false" customHeight="true" outlineLevel="0" collapsed="false">
      <c r="A10" s="46" t="s">
        <v>18</v>
      </c>
      <c r="B10" s="30" t="n">
        <v>2126</v>
      </c>
      <c r="C10" s="30" t="n">
        <v>1847</v>
      </c>
      <c r="D10" s="30" t="n">
        <v>2150</v>
      </c>
      <c r="E10" s="30" t="n">
        <v>18316</v>
      </c>
      <c r="F10" s="30" t="n">
        <v>68935</v>
      </c>
      <c r="G10" s="30" t="n">
        <v>68189</v>
      </c>
      <c r="H10" s="30" t="n">
        <v>60563</v>
      </c>
      <c r="I10" s="30" t="n">
        <v>55958</v>
      </c>
      <c r="J10" s="30" t="n">
        <v>50827</v>
      </c>
      <c r="K10" s="30" t="n">
        <v>328911</v>
      </c>
      <c r="L10" s="33" t="n">
        <f aca="false">K10/K$46*100</f>
        <v>4.15448351543695</v>
      </c>
    </row>
    <row r="11" customFormat="false" ht="15" hidden="false" customHeight="true" outlineLevel="0" collapsed="false">
      <c r="A11" s="46" t="s">
        <v>19</v>
      </c>
      <c r="B11" s="30" t="n">
        <v>977</v>
      </c>
      <c r="C11" s="30" t="n">
        <v>916</v>
      </c>
      <c r="D11" s="30" t="n">
        <v>3934</v>
      </c>
      <c r="E11" s="30" t="n">
        <v>12081</v>
      </c>
      <c r="F11" s="30" t="n">
        <v>43526</v>
      </c>
      <c r="G11" s="30" t="n">
        <v>44784</v>
      </c>
      <c r="H11" s="30" t="n">
        <v>40515</v>
      </c>
      <c r="I11" s="30" t="n">
        <v>43504</v>
      </c>
      <c r="J11" s="30" t="n">
        <v>49793</v>
      </c>
      <c r="K11" s="30" t="n">
        <v>240030</v>
      </c>
      <c r="L11" s="33" t="n">
        <f aca="false">K11/K$46*100</f>
        <v>3.03182526036019</v>
      </c>
    </row>
    <row r="12" customFormat="false" ht="15" hidden="false" customHeight="true" outlineLevel="0" collapsed="false">
      <c r="A12" s="46" t="s">
        <v>20</v>
      </c>
      <c r="B12" s="30" t="n">
        <v>5679</v>
      </c>
      <c r="C12" s="30" t="n">
        <v>9413</v>
      </c>
      <c r="D12" s="30" t="n">
        <v>16421</v>
      </c>
      <c r="E12" s="30" t="n">
        <v>30628</v>
      </c>
      <c r="F12" s="30" t="n">
        <v>29498</v>
      </c>
      <c r="G12" s="30" t="n">
        <v>23246</v>
      </c>
      <c r="H12" s="30" t="n">
        <v>36980</v>
      </c>
      <c r="I12" s="30" t="n">
        <v>39139</v>
      </c>
      <c r="J12" s="30" t="n">
        <v>26295</v>
      </c>
      <c r="K12" s="30" t="n">
        <v>217299</v>
      </c>
      <c r="L12" s="33" t="n">
        <f aca="false">K12/K$46*100</f>
        <v>2.74470939987089</v>
      </c>
    </row>
    <row r="13" customFormat="false" ht="15" hidden="false" customHeight="true" outlineLevel="0" collapsed="false">
      <c r="A13" s="46" t="s">
        <v>21</v>
      </c>
      <c r="B13" s="30" t="n">
        <v>632</v>
      </c>
      <c r="C13" s="30" t="n">
        <v>947</v>
      </c>
      <c r="D13" s="30" t="n">
        <v>1088</v>
      </c>
      <c r="E13" s="30" t="n">
        <v>7230</v>
      </c>
      <c r="F13" s="30" t="n">
        <v>22952</v>
      </c>
      <c r="G13" s="30" t="n">
        <v>44632</v>
      </c>
      <c r="H13" s="30" t="n">
        <v>47781</v>
      </c>
      <c r="I13" s="30" t="n">
        <v>44360</v>
      </c>
      <c r="J13" s="30" t="n">
        <v>44181</v>
      </c>
      <c r="K13" s="30" t="n">
        <v>213803</v>
      </c>
      <c r="L13" s="33" t="n">
        <f aca="false">K13/K$46*100</f>
        <v>2.70055133167016</v>
      </c>
    </row>
    <row r="14" customFormat="false" ht="15" hidden="false" customHeight="true" outlineLevel="0" collapsed="false">
      <c r="A14" s="46" t="s">
        <v>22</v>
      </c>
      <c r="B14" s="30" t="n">
        <v>5831</v>
      </c>
      <c r="C14" s="30" t="n">
        <v>7775</v>
      </c>
      <c r="D14" s="30" t="n">
        <v>15883</v>
      </c>
      <c r="E14" s="30" t="n">
        <v>10770</v>
      </c>
      <c r="F14" s="30" t="n">
        <v>19115</v>
      </c>
      <c r="G14" s="30" t="n">
        <v>35247</v>
      </c>
      <c r="H14" s="30" t="n">
        <v>54684</v>
      </c>
      <c r="I14" s="30" t="n">
        <v>37385</v>
      </c>
      <c r="J14" s="30" t="n">
        <v>26810</v>
      </c>
      <c r="K14" s="30" t="n">
        <v>213500</v>
      </c>
      <c r="L14" s="33" t="n">
        <f aca="false">K14/K$46*100</f>
        <v>2.69672413067908</v>
      </c>
    </row>
    <row r="15" customFormat="false" ht="15" hidden="false" customHeight="true" outlineLevel="0" collapsed="false">
      <c r="A15" s="46" t="s">
        <v>23</v>
      </c>
      <c r="B15" s="30" t="n">
        <v>1537</v>
      </c>
      <c r="C15" s="30" t="n">
        <v>2437</v>
      </c>
      <c r="D15" s="30" t="n">
        <v>6366</v>
      </c>
      <c r="E15" s="30" t="n">
        <v>6752</v>
      </c>
      <c r="F15" s="30" t="n">
        <v>26138</v>
      </c>
      <c r="G15" s="30" t="n">
        <v>38065</v>
      </c>
      <c r="H15" s="30" t="n">
        <v>50366</v>
      </c>
      <c r="I15" s="30" t="n">
        <v>30698</v>
      </c>
      <c r="J15" s="30" t="n">
        <v>30076</v>
      </c>
      <c r="K15" s="30" t="n">
        <v>192435</v>
      </c>
      <c r="L15" s="33" t="n">
        <f aca="false">K15/K$46*100</f>
        <v>2.43065156012754</v>
      </c>
    </row>
    <row r="16" customFormat="false" ht="15" hidden="false" customHeight="true" outlineLevel="0" collapsed="false">
      <c r="A16" s="46" t="s">
        <v>24</v>
      </c>
      <c r="B16" s="30" t="n">
        <v>2897</v>
      </c>
      <c r="C16" s="30" t="n">
        <v>3403</v>
      </c>
      <c r="D16" s="30" t="n">
        <v>6897</v>
      </c>
      <c r="E16" s="30" t="n">
        <v>19628</v>
      </c>
      <c r="F16" s="30" t="n">
        <v>21165</v>
      </c>
      <c r="G16" s="30" t="n">
        <v>22784</v>
      </c>
      <c r="H16" s="30" t="n">
        <v>41516</v>
      </c>
      <c r="I16" s="30" t="n">
        <v>34475</v>
      </c>
      <c r="J16" s="30" t="n">
        <v>23394</v>
      </c>
      <c r="K16" s="30" t="n">
        <v>176159</v>
      </c>
      <c r="L16" s="33" t="n">
        <f aca="false">K16/K$46*100</f>
        <v>2.22506897487727</v>
      </c>
    </row>
    <row r="17" customFormat="false" ht="15" hidden="false" customHeight="true" outlineLevel="0" collapsed="false">
      <c r="A17" s="46" t="s">
        <v>25</v>
      </c>
      <c r="B17" s="30" t="n">
        <v>1207</v>
      </c>
      <c r="C17" s="30" t="n">
        <v>3267</v>
      </c>
      <c r="D17" s="30" t="n">
        <v>6316</v>
      </c>
      <c r="E17" s="30" t="n">
        <v>7829</v>
      </c>
      <c r="F17" s="30" t="n">
        <v>20126</v>
      </c>
      <c r="G17" s="30" t="n">
        <v>23624</v>
      </c>
      <c r="H17" s="30" t="n">
        <v>42113</v>
      </c>
      <c r="I17" s="30" t="n">
        <v>23883</v>
      </c>
      <c r="J17" s="30" t="n">
        <v>21949</v>
      </c>
      <c r="K17" s="30" t="n">
        <v>150314</v>
      </c>
      <c r="L17" s="33" t="n">
        <f aca="false">K17/K$46*100</f>
        <v>1.89862009826181</v>
      </c>
    </row>
    <row r="18" customFormat="false" ht="15" hidden="false" customHeight="true" outlineLevel="0" collapsed="false">
      <c r="A18" s="46" t="s">
        <v>26</v>
      </c>
      <c r="B18" s="30" t="n">
        <v>161</v>
      </c>
      <c r="C18" s="30" t="n">
        <v>167</v>
      </c>
      <c r="D18" s="30" t="n">
        <v>212</v>
      </c>
      <c r="E18" s="30" t="n">
        <v>1433</v>
      </c>
      <c r="F18" s="30" t="n">
        <v>12927</v>
      </c>
      <c r="G18" s="30" t="n">
        <v>33056</v>
      </c>
      <c r="H18" s="30" t="n">
        <v>37415</v>
      </c>
      <c r="I18" s="30" t="n">
        <v>35836</v>
      </c>
      <c r="J18" s="30" t="n">
        <v>18406</v>
      </c>
      <c r="K18" s="30" t="n">
        <v>139613</v>
      </c>
      <c r="L18" s="33" t="n">
        <f aca="false">K18/K$46*100</f>
        <v>1.76345548504215</v>
      </c>
    </row>
    <row r="19" customFormat="false" ht="15" hidden="false" customHeight="true" outlineLevel="0" collapsed="false">
      <c r="A19" s="46" t="s">
        <v>27</v>
      </c>
      <c r="B19" s="30" t="n">
        <v>371</v>
      </c>
      <c r="C19" s="30" t="n">
        <v>925</v>
      </c>
      <c r="D19" s="30" t="n">
        <v>1998</v>
      </c>
      <c r="E19" s="30" t="n">
        <v>2853</v>
      </c>
      <c r="F19" s="30" t="n">
        <v>6136</v>
      </c>
      <c r="G19" s="30" t="n">
        <v>23622</v>
      </c>
      <c r="H19" s="30" t="n">
        <v>23320</v>
      </c>
      <c r="I19" s="30" t="n">
        <v>23576</v>
      </c>
      <c r="J19" s="30" t="n">
        <v>26220</v>
      </c>
      <c r="K19" s="30" t="n">
        <v>109021</v>
      </c>
      <c r="L19" s="33" t="n">
        <f aca="false">K19/K$46*100</f>
        <v>1.37704712623309</v>
      </c>
    </row>
    <row r="20" customFormat="false" ht="15" hidden="false" customHeight="true" outlineLevel="0" collapsed="false">
      <c r="A20" s="46" t="s">
        <v>28</v>
      </c>
      <c r="B20" s="30" t="n">
        <v>145</v>
      </c>
      <c r="C20" s="30" t="n">
        <v>280</v>
      </c>
      <c r="D20" s="30" t="n">
        <v>350</v>
      </c>
      <c r="E20" s="30" t="n">
        <v>3218</v>
      </c>
      <c r="F20" s="30" t="n">
        <v>18065</v>
      </c>
      <c r="G20" s="30" t="n">
        <v>19275</v>
      </c>
      <c r="H20" s="30" t="n">
        <v>19518</v>
      </c>
      <c r="I20" s="30" t="n">
        <v>17944</v>
      </c>
      <c r="J20" s="30" t="n">
        <v>15646</v>
      </c>
      <c r="K20" s="30" t="n">
        <v>94441</v>
      </c>
      <c r="L20" s="33" t="n">
        <f aca="false">K20/K$46*100</f>
        <v>1.19288676171177</v>
      </c>
    </row>
    <row r="21" customFormat="false" ht="15" hidden="false" customHeight="true" outlineLevel="0" collapsed="false">
      <c r="A21" s="46" t="s">
        <v>29</v>
      </c>
      <c r="B21" s="30" t="n">
        <v>1845</v>
      </c>
      <c r="C21" s="30" t="n">
        <v>3315</v>
      </c>
      <c r="D21" s="30" t="n">
        <v>3972</v>
      </c>
      <c r="E21" s="30" t="n">
        <v>8252</v>
      </c>
      <c r="F21" s="30" t="n">
        <v>10469</v>
      </c>
      <c r="G21" s="30" t="n">
        <v>11489</v>
      </c>
      <c r="H21" s="30" t="n">
        <v>23380</v>
      </c>
      <c r="I21" s="30" t="n">
        <v>10208</v>
      </c>
      <c r="J21" s="30" t="n">
        <v>18813</v>
      </c>
      <c r="K21" s="30" t="n">
        <v>91743</v>
      </c>
      <c r="L21" s="33" t="n">
        <f aca="false">K21/K$46*100</f>
        <v>1.15880825255687</v>
      </c>
    </row>
    <row r="22" customFormat="false" ht="15" hidden="false" customHeight="true" outlineLevel="0" collapsed="false">
      <c r="A22" s="46" t="s">
        <v>30</v>
      </c>
      <c r="B22" s="30" t="n">
        <v>597</v>
      </c>
      <c r="C22" s="30" t="n">
        <v>111</v>
      </c>
      <c r="D22" s="30" t="n">
        <v>143</v>
      </c>
      <c r="E22" s="30" t="n">
        <v>957</v>
      </c>
      <c r="F22" s="30" t="n">
        <v>6338</v>
      </c>
      <c r="G22" s="30" t="n">
        <v>22286</v>
      </c>
      <c r="H22" s="30" t="n">
        <v>17768</v>
      </c>
      <c r="I22" s="30" t="n">
        <v>20342</v>
      </c>
      <c r="J22" s="30" t="n">
        <v>15720</v>
      </c>
      <c r="K22" s="30" t="n">
        <v>84262</v>
      </c>
      <c r="L22" s="33" t="n">
        <f aca="false">K22/K$46*100</f>
        <v>1.06431554425893</v>
      </c>
    </row>
    <row r="23" customFormat="false" ht="15" hidden="false" customHeight="true" outlineLevel="0" collapsed="false">
      <c r="A23" s="46" t="s">
        <v>31</v>
      </c>
      <c r="B23" s="30" t="n">
        <v>68</v>
      </c>
      <c r="C23" s="30" t="n">
        <v>77</v>
      </c>
      <c r="D23" s="30" t="n">
        <v>20472</v>
      </c>
      <c r="E23" s="30" t="n">
        <v>1663</v>
      </c>
      <c r="F23" s="30" t="n">
        <v>2745</v>
      </c>
      <c r="G23" s="30" t="n">
        <v>6120</v>
      </c>
      <c r="H23" s="30" t="n">
        <v>15609</v>
      </c>
      <c r="I23" s="30" t="n">
        <v>15876</v>
      </c>
      <c r="J23" s="30" t="n">
        <v>13679</v>
      </c>
      <c r="K23" s="30" t="n">
        <v>76309</v>
      </c>
      <c r="L23" s="33" t="n">
        <f aca="false">K23/K$46*100</f>
        <v>0.963860991512834</v>
      </c>
    </row>
    <row r="24" customFormat="false" ht="15" hidden="false" customHeight="true" outlineLevel="0" collapsed="false">
      <c r="A24" s="46" t="s">
        <v>32</v>
      </c>
      <c r="B24" s="30" t="n">
        <v>282</v>
      </c>
      <c r="C24" s="30" t="n">
        <v>503</v>
      </c>
      <c r="D24" s="30" t="n">
        <v>418</v>
      </c>
      <c r="E24" s="30" t="n">
        <v>770</v>
      </c>
      <c r="F24" s="30" t="n">
        <v>3073</v>
      </c>
      <c r="G24" s="30" t="n">
        <v>17635</v>
      </c>
      <c r="H24" s="30" t="n">
        <v>17468</v>
      </c>
      <c r="I24" s="30" t="n">
        <v>17897</v>
      </c>
      <c r="J24" s="30" t="n">
        <v>10625</v>
      </c>
      <c r="K24" s="30" t="n">
        <v>68671</v>
      </c>
      <c r="L24" s="33" t="n">
        <f aca="false">K24/K$46*100</f>
        <v>0.867385212074301</v>
      </c>
    </row>
    <row r="25" customFormat="false" ht="15" hidden="false" customHeight="true" outlineLevel="0" collapsed="false">
      <c r="A25" s="46" t="s">
        <v>33</v>
      </c>
      <c r="B25" s="30" t="n">
        <v>63</v>
      </c>
      <c r="C25" s="30" t="n">
        <v>749</v>
      </c>
      <c r="D25" s="30" t="n">
        <v>2789</v>
      </c>
      <c r="E25" s="30" t="n">
        <v>6417</v>
      </c>
      <c r="F25" s="30" t="n">
        <v>11318</v>
      </c>
      <c r="G25" s="30" t="n">
        <v>11230</v>
      </c>
      <c r="H25" s="30" t="n">
        <v>8761</v>
      </c>
      <c r="I25" s="30" t="n">
        <v>6845</v>
      </c>
      <c r="J25" s="30" t="n">
        <v>11978</v>
      </c>
      <c r="K25" s="30" t="n">
        <v>60150</v>
      </c>
      <c r="L25" s="33" t="n">
        <f aca="false">K25/K$46*100</f>
        <v>0.759756236348229</v>
      </c>
    </row>
    <row r="26" customFormat="false" ht="15" hidden="false" customHeight="true" outlineLevel="0" collapsed="false">
      <c r="A26" s="46" t="s">
        <v>34</v>
      </c>
      <c r="B26" s="30" t="n">
        <v>5457</v>
      </c>
      <c r="C26" s="30" t="n">
        <v>3889</v>
      </c>
      <c r="D26" s="30" t="n">
        <v>11951</v>
      </c>
      <c r="E26" s="30" t="n">
        <v>12064</v>
      </c>
      <c r="F26" s="30" t="n">
        <v>8388</v>
      </c>
      <c r="G26" s="30" t="n">
        <v>85</v>
      </c>
      <c r="H26" s="30" t="n">
        <v>119</v>
      </c>
      <c r="I26" s="30" t="n">
        <v>1181</v>
      </c>
      <c r="J26" s="30" t="n">
        <v>2275</v>
      </c>
      <c r="K26" s="30" t="n">
        <v>45409</v>
      </c>
      <c r="L26" s="33" t="n">
        <f aca="false">K26/K$46*100</f>
        <v>0.573562276580827</v>
      </c>
    </row>
    <row r="27" customFormat="false" ht="15" hidden="false" customHeight="true" outlineLevel="0" collapsed="false">
      <c r="A27" s="46" t="s">
        <v>35</v>
      </c>
      <c r="B27" s="30" t="n">
        <v>471</v>
      </c>
      <c r="C27" s="30" t="n">
        <v>239</v>
      </c>
      <c r="D27" s="30" t="n">
        <v>243</v>
      </c>
      <c r="E27" s="30" t="n">
        <v>689</v>
      </c>
      <c r="F27" s="30" t="n">
        <v>3067</v>
      </c>
      <c r="G27" s="30" t="n">
        <v>9452</v>
      </c>
      <c r="H27" s="30" t="n">
        <v>11362</v>
      </c>
      <c r="I27" s="30" t="n">
        <v>11217</v>
      </c>
      <c r="J27" s="30" t="n">
        <v>8336</v>
      </c>
      <c r="K27" s="30" t="n">
        <v>45076</v>
      </c>
      <c r="L27" s="33" t="n">
        <f aca="false">K27/K$46*100</f>
        <v>0.56935614479855</v>
      </c>
    </row>
    <row r="28" customFormat="false" ht="15" hidden="false" customHeight="true" outlineLevel="0" collapsed="false">
      <c r="A28" s="46" t="s">
        <v>36</v>
      </c>
      <c r="B28" s="30" t="n">
        <v>98</v>
      </c>
      <c r="C28" s="30" t="n">
        <v>193</v>
      </c>
      <c r="D28" s="30" t="n">
        <v>1012</v>
      </c>
      <c r="E28" s="30" t="n">
        <v>3900</v>
      </c>
      <c r="F28" s="30" t="n">
        <v>10252</v>
      </c>
      <c r="G28" s="30" t="n">
        <v>8825</v>
      </c>
      <c r="H28" s="30" t="n">
        <v>7787</v>
      </c>
      <c r="I28" s="30" t="n">
        <v>6432</v>
      </c>
      <c r="J28" s="30" t="n">
        <v>5464</v>
      </c>
      <c r="K28" s="30" t="n">
        <v>43963</v>
      </c>
      <c r="L28" s="33" t="n">
        <f aca="false">K28/K$46*100</f>
        <v>0.555297812445174</v>
      </c>
    </row>
    <row r="29" customFormat="false" ht="15" hidden="false" customHeight="true" outlineLevel="0" collapsed="false">
      <c r="A29" s="46" t="s">
        <v>37</v>
      </c>
      <c r="B29" s="30" t="n">
        <v>106</v>
      </c>
      <c r="C29" s="30" t="n">
        <v>81</v>
      </c>
      <c r="D29" s="30" t="n">
        <v>91</v>
      </c>
      <c r="E29" s="30" t="n">
        <v>1205</v>
      </c>
      <c r="F29" s="30" t="n">
        <v>7807</v>
      </c>
      <c r="G29" s="30" t="n">
        <v>8369</v>
      </c>
      <c r="H29" s="30" t="n">
        <v>7202</v>
      </c>
      <c r="I29" s="30" t="n">
        <v>7339</v>
      </c>
      <c r="J29" s="30" t="n">
        <v>6396</v>
      </c>
      <c r="K29" s="30" t="n">
        <v>38596</v>
      </c>
      <c r="L29" s="33" t="n">
        <f aca="false">K29/K$46*100</f>
        <v>0.487507093900187</v>
      </c>
    </row>
    <row r="30" customFormat="false" ht="15" hidden="false" customHeight="true" outlineLevel="0" collapsed="false">
      <c r="A30" s="46" t="s">
        <v>38</v>
      </c>
      <c r="B30" s="30" t="n">
        <v>396</v>
      </c>
      <c r="C30" s="30" t="n">
        <v>551</v>
      </c>
      <c r="D30" s="30" t="n">
        <v>1108</v>
      </c>
      <c r="E30" s="30" t="n">
        <v>1220</v>
      </c>
      <c r="F30" s="30" t="n">
        <v>2942</v>
      </c>
      <c r="G30" s="30" t="n">
        <v>5373</v>
      </c>
      <c r="H30" s="30" t="n">
        <v>4917</v>
      </c>
      <c r="I30" s="30" t="n">
        <v>11301</v>
      </c>
      <c r="J30" s="30" t="n">
        <v>2989</v>
      </c>
      <c r="K30" s="30" t="n">
        <v>30797</v>
      </c>
      <c r="L30" s="33" t="n">
        <f aca="false">K30/K$46*100</f>
        <v>0.388997719215568</v>
      </c>
    </row>
    <row r="31" customFormat="false" ht="15" hidden="false" customHeight="true" outlineLevel="0" collapsed="false">
      <c r="A31" s="46" t="s">
        <v>39</v>
      </c>
      <c r="B31" s="30" t="n">
        <v>122</v>
      </c>
      <c r="C31" s="30" t="n">
        <v>185</v>
      </c>
      <c r="D31" s="30" t="n">
        <v>145</v>
      </c>
      <c r="E31" s="30" t="n">
        <v>199</v>
      </c>
      <c r="F31" s="30" t="n">
        <v>1131</v>
      </c>
      <c r="G31" s="30" t="n">
        <v>5139</v>
      </c>
      <c r="H31" s="30" t="n">
        <v>7069</v>
      </c>
      <c r="I31" s="30" t="n">
        <v>6476</v>
      </c>
      <c r="J31" s="30" t="n">
        <v>2552</v>
      </c>
      <c r="K31" s="30" t="n">
        <v>23018</v>
      </c>
      <c r="L31" s="33" t="n">
        <f aca="false">K31/K$46*100</f>
        <v>0.290740965058413</v>
      </c>
    </row>
    <row r="32" customFormat="false" ht="15" hidden="false" customHeight="true" outlineLevel="0" collapsed="false">
      <c r="A32" s="46" t="s">
        <v>40</v>
      </c>
      <c r="B32" s="30" t="n">
        <v>17</v>
      </c>
      <c r="C32" s="30" t="n">
        <v>18</v>
      </c>
      <c r="D32" s="30" t="n">
        <v>163</v>
      </c>
      <c r="E32" s="30" t="n">
        <v>2588</v>
      </c>
      <c r="F32" s="30" t="n">
        <v>5039</v>
      </c>
      <c r="G32" s="30" t="n">
        <v>4379</v>
      </c>
      <c r="H32" s="30" t="n">
        <v>2849</v>
      </c>
      <c r="I32" s="30" t="n">
        <v>2901</v>
      </c>
      <c r="J32" s="30" t="n">
        <v>4257</v>
      </c>
      <c r="K32" s="30" t="n">
        <v>22211</v>
      </c>
      <c r="L32" s="33" t="n">
        <f aca="false">K32/K$46*100</f>
        <v>0.280547726775237</v>
      </c>
    </row>
    <row r="33" customFormat="false" ht="15" hidden="false" customHeight="true" outlineLevel="0" collapsed="false">
      <c r="A33" s="46" t="s">
        <v>41</v>
      </c>
      <c r="B33" s="30" t="n">
        <v>110</v>
      </c>
      <c r="C33" s="30" t="n">
        <v>49</v>
      </c>
      <c r="D33" s="30" t="n">
        <v>81</v>
      </c>
      <c r="E33" s="30" t="n">
        <v>183</v>
      </c>
      <c r="F33" s="30" t="n">
        <v>391</v>
      </c>
      <c r="G33" s="30" t="n">
        <v>3502</v>
      </c>
      <c r="H33" s="30" t="n">
        <v>8081</v>
      </c>
      <c r="I33" s="30" t="n">
        <v>7302</v>
      </c>
      <c r="J33" s="30" t="n">
        <v>1887</v>
      </c>
      <c r="K33" s="30" t="n">
        <v>21586</v>
      </c>
      <c r="L33" s="33" t="n">
        <f aca="false">K33/K$46*100</f>
        <v>0.272653335291985</v>
      </c>
    </row>
    <row r="34" customFormat="false" ht="15" hidden="false" customHeight="true" outlineLevel="0" collapsed="false">
      <c r="A34" s="46" t="s">
        <v>42</v>
      </c>
      <c r="B34" s="30" t="n">
        <v>15</v>
      </c>
      <c r="C34" s="30" t="n">
        <v>42</v>
      </c>
      <c r="D34" s="30" t="n">
        <v>69</v>
      </c>
      <c r="E34" s="30" t="n">
        <v>327</v>
      </c>
      <c r="F34" s="30" t="n">
        <v>3772</v>
      </c>
      <c r="G34" s="30" t="n">
        <v>4210</v>
      </c>
      <c r="H34" s="30" t="n">
        <v>2809</v>
      </c>
      <c r="I34" s="30" t="n">
        <v>3290</v>
      </c>
      <c r="J34" s="30" t="n">
        <v>4005</v>
      </c>
      <c r="K34" s="30" t="n">
        <v>18539</v>
      </c>
      <c r="L34" s="33" t="n">
        <f aca="false">K34/K$46*100</f>
        <v>0.234166597932831</v>
      </c>
    </row>
    <row r="35" customFormat="false" ht="15" hidden="false" customHeight="true" outlineLevel="0" collapsed="false">
      <c r="A35" s="46" t="s">
        <v>43</v>
      </c>
      <c r="B35" s="30" t="n">
        <v>274</v>
      </c>
      <c r="C35" s="30" t="n">
        <v>355</v>
      </c>
      <c r="D35" s="30" t="n">
        <v>138</v>
      </c>
      <c r="E35" s="30" t="n">
        <v>1111</v>
      </c>
      <c r="F35" s="30" t="n">
        <v>1480</v>
      </c>
      <c r="G35" s="30" t="n">
        <v>3642</v>
      </c>
      <c r="H35" s="30" t="n">
        <v>3747</v>
      </c>
      <c r="I35" s="30" t="n">
        <v>2818</v>
      </c>
      <c r="J35" s="30" t="n">
        <v>2896</v>
      </c>
      <c r="K35" s="30" t="n">
        <v>16461</v>
      </c>
      <c r="L35" s="33" t="n">
        <f aca="false">K35/K$46*100</f>
        <v>0.207919325129313</v>
      </c>
    </row>
    <row r="36" customFormat="false" ht="15" hidden="false" customHeight="true" outlineLevel="0" collapsed="false">
      <c r="A36" s="46" t="s">
        <v>44</v>
      </c>
      <c r="B36" s="30" t="n">
        <v>89</v>
      </c>
      <c r="C36" s="30" t="n">
        <v>83</v>
      </c>
      <c r="D36" s="30" t="n">
        <v>1519</v>
      </c>
      <c r="E36" s="30" t="n">
        <v>1312</v>
      </c>
      <c r="F36" s="30" t="n">
        <v>1284</v>
      </c>
      <c r="G36" s="30" t="n">
        <v>1977</v>
      </c>
      <c r="H36" s="30" t="n">
        <v>1643</v>
      </c>
      <c r="I36" s="30" t="n">
        <v>2403</v>
      </c>
      <c r="J36" s="30" t="n">
        <v>2325</v>
      </c>
      <c r="K36" s="30" t="n">
        <v>12635</v>
      </c>
      <c r="L36" s="33" t="n">
        <f aca="false">K36/K$46*100</f>
        <v>0.159593018225434</v>
      </c>
    </row>
    <row r="37" customFormat="false" ht="15" hidden="false" customHeight="true" outlineLevel="0" collapsed="false">
      <c r="A37" s="46" t="s">
        <v>45</v>
      </c>
      <c r="B37" s="30" t="n">
        <v>105</v>
      </c>
      <c r="C37" s="30" t="n">
        <v>93</v>
      </c>
      <c r="D37" s="30" t="n">
        <v>120</v>
      </c>
      <c r="E37" s="30" t="n">
        <v>141</v>
      </c>
      <c r="F37" s="30" t="n">
        <v>770</v>
      </c>
      <c r="G37" s="30" t="n">
        <v>2953</v>
      </c>
      <c r="H37" s="30" t="n">
        <v>4131</v>
      </c>
      <c r="I37" s="30" t="n">
        <v>2149</v>
      </c>
      <c r="J37" s="30" t="n">
        <v>1393</v>
      </c>
      <c r="K37" s="30" t="n">
        <v>11855</v>
      </c>
      <c r="L37" s="33" t="n">
        <f aca="false">K37/K$46*100</f>
        <v>0.149740817654335</v>
      </c>
    </row>
    <row r="38" customFormat="false" ht="15" hidden="false" customHeight="true" outlineLevel="0" collapsed="false">
      <c r="A38" s="46" t="s">
        <v>46</v>
      </c>
      <c r="B38" s="30" t="n">
        <v>53</v>
      </c>
      <c r="C38" s="30" t="n">
        <v>7</v>
      </c>
      <c r="D38" s="30" t="n">
        <v>75</v>
      </c>
      <c r="E38" s="30" t="n">
        <v>53</v>
      </c>
      <c r="F38" s="30" t="n">
        <v>305</v>
      </c>
      <c r="G38" s="30" t="n">
        <v>1353</v>
      </c>
      <c r="H38" s="30" t="n">
        <v>3847</v>
      </c>
      <c r="I38" s="30" t="n">
        <v>4343</v>
      </c>
      <c r="J38" s="30" t="n">
        <v>1078</v>
      </c>
      <c r="K38" s="30" t="n">
        <v>11114</v>
      </c>
      <c r="L38" s="33" t="n">
        <f aca="false">K38/K$46*100</f>
        <v>0.140381227111791</v>
      </c>
    </row>
    <row r="39" customFormat="false" ht="15" hidden="false" customHeight="true" outlineLevel="0" collapsed="false">
      <c r="A39" s="46" t="s">
        <v>47</v>
      </c>
      <c r="B39" s="30" t="n">
        <v>15</v>
      </c>
      <c r="C39" s="30" t="n">
        <v>27</v>
      </c>
      <c r="D39" s="30" t="n">
        <v>45</v>
      </c>
      <c r="E39" s="30" t="n">
        <v>25</v>
      </c>
      <c r="F39" s="30" t="n">
        <v>179</v>
      </c>
      <c r="G39" s="30" t="n">
        <v>1144</v>
      </c>
      <c r="H39" s="30" t="n">
        <v>2417</v>
      </c>
      <c r="I39" s="30" t="n">
        <v>952</v>
      </c>
      <c r="J39" s="30" t="n">
        <v>3552</v>
      </c>
      <c r="K39" s="30" t="n">
        <v>8356</v>
      </c>
      <c r="L39" s="33" t="n">
        <f aca="false">K39/K$46*100</f>
        <v>0.105544856374494</v>
      </c>
    </row>
    <row r="40" customFormat="false" ht="15" hidden="false" customHeight="true" outlineLevel="0" collapsed="false">
      <c r="A40" s="46" t="s">
        <v>48</v>
      </c>
      <c r="B40" s="30" t="n">
        <v>416</v>
      </c>
      <c r="C40" s="30" t="n">
        <v>274</v>
      </c>
      <c r="D40" s="30" t="n">
        <v>914</v>
      </c>
      <c r="E40" s="30" t="n">
        <v>1590</v>
      </c>
      <c r="F40" s="30" t="n">
        <v>565</v>
      </c>
      <c r="G40" s="30" t="n">
        <v>584</v>
      </c>
      <c r="H40" s="30" t="n">
        <v>777</v>
      </c>
      <c r="I40" s="30" t="n">
        <v>859</v>
      </c>
      <c r="J40" s="30" t="n">
        <v>1536</v>
      </c>
      <c r="K40" s="30" t="n">
        <v>7515</v>
      </c>
      <c r="L40" s="33" t="n">
        <f aca="false">K40/K$46*100</f>
        <v>0.0949221631946291</v>
      </c>
    </row>
    <row r="41" customFormat="false" ht="15" hidden="false" customHeight="true" outlineLevel="0" collapsed="false">
      <c r="A41" s="46" t="s">
        <v>49</v>
      </c>
      <c r="B41" s="30" t="n">
        <v>242</v>
      </c>
      <c r="C41" s="30" t="n">
        <v>252</v>
      </c>
      <c r="D41" s="30" t="n">
        <v>403</v>
      </c>
      <c r="E41" s="30" t="n">
        <v>703</v>
      </c>
      <c r="F41" s="30" t="n">
        <v>953</v>
      </c>
      <c r="G41" s="30" t="n">
        <v>1218</v>
      </c>
      <c r="H41" s="30" t="n">
        <v>1535</v>
      </c>
      <c r="I41" s="30" t="n">
        <v>1187</v>
      </c>
      <c r="J41" s="30" t="n">
        <v>873</v>
      </c>
      <c r="K41" s="30" t="n">
        <v>7366</v>
      </c>
      <c r="L41" s="33" t="n">
        <f aca="false">K41/K$46*100</f>
        <v>0.0930401402650217</v>
      </c>
    </row>
    <row r="42" customFormat="false" ht="15" hidden="false" customHeight="true" outlineLevel="0" collapsed="false">
      <c r="A42" s="46" t="s">
        <v>50</v>
      </c>
      <c r="B42" s="30" t="n">
        <v>92</v>
      </c>
      <c r="C42" s="30" t="n">
        <v>100</v>
      </c>
      <c r="D42" s="30" t="n">
        <v>140</v>
      </c>
      <c r="E42" s="30" t="n">
        <v>195</v>
      </c>
      <c r="F42" s="30" t="n">
        <v>280</v>
      </c>
      <c r="G42" s="30" t="n">
        <v>1015</v>
      </c>
      <c r="H42" s="30" t="n">
        <v>386</v>
      </c>
      <c r="I42" s="30" t="n">
        <v>435</v>
      </c>
      <c r="J42" s="30" t="n">
        <v>276</v>
      </c>
      <c r="K42" s="30" t="n">
        <v>2919</v>
      </c>
      <c r="L42" s="33" t="n">
        <f aca="false">K42/K$46*100</f>
        <v>0.0368699659833829</v>
      </c>
    </row>
    <row r="43" customFormat="false" ht="15" hidden="false" customHeight="true" outlineLevel="0" collapsed="false">
      <c r="A43" s="46" t="s">
        <v>51</v>
      </c>
      <c r="B43" s="30" t="n">
        <v>10</v>
      </c>
      <c r="C43" s="30" t="n">
        <v>13</v>
      </c>
      <c r="D43" s="30" t="n">
        <v>10</v>
      </c>
      <c r="E43" s="30" t="n">
        <v>34</v>
      </c>
      <c r="F43" s="30" t="n">
        <v>126</v>
      </c>
      <c r="G43" s="30" t="n">
        <v>104</v>
      </c>
      <c r="H43" s="30" t="n">
        <v>1026</v>
      </c>
      <c r="I43" s="30" t="n">
        <v>758</v>
      </c>
      <c r="J43" s="30" t="n">
        <v>774</v>
      </c>
      <c r="K43" s="30" t="n">
        <v>2855</v>
      </c>
      <c r="L43" s="33" t="n">
        <f aca="false">K43/K$46*100</f>
        <v>0.0360615802954978</v>
      </c>
    </row>
    <row r="44" customFormat="false" ht="15" hidden="false" customHeight="true" outlineLevel="0" collapsed="false">
      <c r="A44" s="46" t="s">
        <v>52</v>
      </c>
      <c r="B44" s="30" t="n">
        <v>36</v>
      </c>
      <c r="C44" s="30" t="n">
        <v>19</v>
      </c>
      <c r="D44" s="30" t="n">
        <v>31</v>
      </c>
      <c r="E44" s="30" t="n">
        <v>33</v>
      </c>
      <c r="F44" s="30" t="n">
        <v>81</v>
      </c>
      <c r="G44" s="30" t="n">
        <v>81</v>
      </c>
      <c r="H44" s="30" t="n">
        <v>164</v>
      </c>
      <c r="I44" s="30" t="n">
        <v>29</v>
      </c>
      <c r="J44" s="30" t="n">
        <v>43</v>
      </c>
      <c r="K44" s="30" t="n">
        <v>517</v>
      </c>
      <c r="L44" s="33" t="n">
        <f aca="false">K44/K$46*100</f>
        <v>0.00653024063494654</v>
      </c>
    </row>
    <row r="45" s="49" customFormat="true" ht="15" hidden="false" customHeight="true" outlineLevel="0" collapsed="false">
      <c r="A45" s="47" t="s">
        <v>76</v>
      </c>
      <c r="B45" s="48" t="n">
        <v>3222</v>
      </c>
      <c r="C45" s="48" t="n">
        <v>2923</v>
      </c>
      <c r="D45" s="48" t="n">
        <v>4343</v>
      </c>
      <c r="E45" s="48" t="n">
        <v>5400</v>
      </c>
      <c r="F45" s="48" t="n">
        <v>11679</v>
      </c>
      <c r="G45" s="48" t="n">
        <v>22341</v>
      </c>
      <c r="H45" s="48" t="n">
        <v>36224</v>
      </c>
      <c r="I45" s="48" t="n">
        <v>37219</v>
      </c>
      <c r="J45" s="48" t="n">
        <v>20583</v>
      </c>
      <c r="K45" s="48" t="n">
        <v>143934</v>
      </c>
      <c r="L45" s="37" t="n">
        <f aca="false">K45/K$46*100</f>
        <v>1.81803415000076</v>
      </c>
    </row>
    <row r="46" s="49" customFormat="true" ht="15" hidden="false" customHeight="true" outlineLevel="0" collapsed="false">
      <c r="A46" s="47" t="s">
        <v>54</v>
      </c>
      <c r="B46" s="48" t="n">
        <f aca="false">SUM(B6:B45)</f>
        <v>120408</v>
      </c>
      <c r="C46" s="48" t="n">
        <f aca="false">SUM(C6:C45)</f>
        <v>155262</v>
      </c>
      <c r="D46" s="48" t="n">
        <f aca="false">SUM(D6:D45)</f>
        <v>308773</v>
      </c>
      <c r="E46" s="48" t="n">
        <f aca="false">SUM(E6:E45)</f>
        <v>447988</v>
      </c>
      <c r="F46" s="48" t="n">
        <f aca="false">SUM(F6:F45)</f>
        <v>1209735</v>
      </c>
      <c r="G46" s="48" t="n">
        <f aca="false">SUM(G6:G45)</f>
        <v>1369850</v>
      </c>
      <c r="H46" s="48" t="n">
        <f aca="false">SUM(H6:H45)</f>
        <v>1519531</v>
      </c>
      <c r="I46" s="48" t="n">
        <f aca="false">SUM(I6:I45)</f>
        <v>1486069</v>
      </c>
      <c r="J46" s="48" t="n">
        <f aca="false">SUM(J6:J45)</f>
        <v>1299397</v>
      </c>
      <c r="K46" s="48" t="n">
        <f aca="false">SUM(K6:K45)</f>
        <v>7917013</v>
      </c>
      <c r="L46" s="37" t="n">
        <f aca="false">K46/K$46*100</f>
        <v>100</v>
      </c>
    </row>
    <row r="47" s="49" customFormat="true" ht="15" hidden="false" customHeight="true" outlineLevel="0" collapsed="false">
      <c r="A47" s="50" t="s">
        <v>55</v>
      </c>
      <c r="B47" s="40" t="n">
        <v>20267</v>
      </c>
      <c r="C47" s="40" t="n">
        <v>17476</v>
      </c>
      <c r="D47" s="40" t="n">
        <v>27270</v>
      </c>
      <c r="E47" s="40" t="n">
        <v>27293</v>
      </c>
      <c r="F47" s="40" t="n">
        <v>37501</v>
      </c>
      <c r="G47" s="40" t="n">
        <v>53209</v>
      </c>
      <c r="H47" s="40" t="n">
        <v>81529</v>
      </c>
      <c r="I47" s="40" t="n">
        <v>43726</v>
      </c>
      <c r="J47" s="40" t="n">
        <v>39122</v>
      </c>
      <c r="K47" s="40" t="n">
        <v>347393</v>
      </c>
      <c r="L47" s="37" t="n">
        <f aca="false">K47/K48*100</f>
        <v>4.20348419475035</v>
      </c>
    </row>
    <row r="48" s="49" customFormat="true" ht="15" hidden="false" customHeight="true" outlineLevel="0" collapsed="false">
      <c r="A48" s="47" t="s">
        <v>56</v>
      </c>
      <c r="B48" s="48" t="n">
        <f aca="false">B47+B46</f>
        <v>140675</v>
      </c>
      <c r="C48" s="48" t="n">
        <f aca="false">C47+C46</f>
        <v>172738</v>
      </c>
      <c r="D48" s="48" t="n">
        <f aca="false">D47+D46</f>
        <v>336043</v>
      </c>
      <c r="E48" s="48" t="n">
        <f aca="false">E47+E46</f>
        <v>475281</v>
      </c>
      <c r="F48" s="48" t="n">
        <f aca="false">F47+F46</f>
        <v>1247236</v>
      </c>
      <c r="G48" s="48" t="n">
        <f aca="false">G47+G46</f>
        <v>1423059</v>
      </c>
      <c r="H48" s="48" t="n">
        <f aca="false">H47+H46</f>
        <v>1601060</v>
      </c>
      <c r="I48" s="48" t="n">
        <f aca="false">I47+I46</f>
        <v>1529795</v>
      </c>
      <c r="J48" s="48" t="n">
        <f aca="false">J47+J46</f>
        <v>1338519</v>
      </c>
      <c r="K48" s="48" t="n">
        <f aca="false">K47+K46</f>
        <v>8264406</v>
      </c>
      <c r="L48" s="37"/>
    </row>
  </sheetData>
  <mergeCells count="3">
    <mergeCell ref="A2:L2"/>
    <mergeCell ref="A3:L3"/>
    <mergeCell ref="L47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0.84765625" defaultRowHeight="12.8" zeroHeight="true" outlineLevelRow="0" outlineLevelCol="0"/>
  <cols>
    <col collapsed="false" customWidth="false" hidden="false" outlineLevel="0" max="1" min="1" style="51" width="0.85"/>
    <col collapsed="false" customWidth="true" hidden="false" outlineLevel="0" max="2" min="2" style="51" width="19.7"/>
    <col collapsed="false" customWidth="true" hidden="false" outlineLevel="0" max="3" min="3" style="51" width="13.85"/>
    <col collapsed="false" customWidth="true" hidden="false" outlineLevel="0" max="4" min="4" style="51" width="11.99"/>
    <col collapsed="false" customWidth="true" hidden="false" outlineLevel="0" max="5" min="5" style="51" width="11.7"/>
    <col collapsed="false" customWidth="true" hidden="false" outlineLevel="0" max="6" min="6" style="51" width="13.99"/>
    <col collapsed="false" customWidth="true" hidden="false" outlineLevel="0" max="7" min="7" style="51" width="13.7"/>
    <col collapsed="false" customWidth="true" hidden="false" outlineLevel="0" max="8" min="8" style="51" width="12.7"/>
    <col collapsed="false" customWidth="false" hidden="false" outlineLevel="0" max="9" min="9" style="51" width="0.85"/>
    <col collapsed="false" customWidth="true" hidden="false" outlineLevel="0" max="10" min="10" style="51" width="11.28"/>
    <col collapsed="false" customWidth="true" hidden="false" outlineLevel="0" max="11" min="11" style="51" width="13.7"/>
    <col collapsed="false" customWidth="true" hidden="false" outlineLevel="0" max="12" min="12" style="51" width="14.7"/>
    <col collapsed="false" customWidth="false" hidden="false" outlineLevel="0" max="13" min="13" style="51" width="0.85"/>
    <col collapsed="false" customWidth="true" hidden="false" outlineLevel="0" max="14" min="14" style="51" width="12.14"/>
    <col collapsed="false" customWidth="true" hidden="false" outlineLevel="0" max="15" min="15" style="51" width="11.99"/>
    <col collapsed="false" customWidth="true" hidden="false" outlineLevel="0" max="17" min="16" style="51" width="12.7"/>
    <col collapsed="false" customWidth="false" hidden="false" outlineLevel="0" max="18" min="18" style="51" width="0.85"/>
    <col collapsed="false" customWidth="true" hidden="false" outlineLevel="0" max="19" min="19" style="51" width="13.7"/>
    <col collapsed="false" customWidth="true" hidden="false" outlineLevel="0" max="20" min="20" style="51" width="10.71"/>
    <col collapsed="false" customWidth="true" hidden="false" outlineLevel="0" max="21" min="21" style="51" width="7.7"/>
    <col collapsed="false" customWidth="true" hidden="false" outlineLevel="0" max="22" min="22" style="51" width="3.56"/>
    <col collapsed="false" customWidth="true" hidden="false" outlineLevel="0" max="23" min="23" style="51" width="13.7"/>
    <col collapsed="false" customWidth="true" hidden="false" outlineLevel="0" max="24" min="24" style="51" width="14.7"/>
    <col collapsed="false" customWidth="false" hidden="false" outlineLevel="0" max="25" min="25" style="51" width="0.85"/>
    <col collapsed="false" customWidth="true" hidden="false" outlineLevel="0" max="26" min="26" style="51" width="14.7"/>
    <col collapsed="false" customWidth="true" hidden="false" outlineLevel="0" max="27" min="27" style="51" width="15.28"/>
    <col collapsed="false" customWidth="true" hidden="true" outlineLevel="0" max="28" min="28" style="51" width="23.99"/>
    <col collapsed="false" customWidth="true" hidden="true" outlineLevel="0" max="255" min="29" style="51" width="9.14"/>
    <col collapsed="false" customWidth="false" hidden="false" outlineLevel="0" max="257" min="256" style="51" width="0.85"/>
  </cols>
  <sheetData>
    <row r="1" customFormat="false" ht="32.1" hidden="false" customHeight="true" outlineLevel="0" collapsed="false">
      <c r="B1" s="52" t="s">
        <v>7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27.95" hidden="false" customHeight="true" outlineLevel="0" collapsed="false">
      <c r="B2" s="53" t="s">
        <v>7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</row>
    <row r="3" customFormat="false" ht="2.4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" hidden="false" customHeight="true" outlineLevel="0" collapsed="false">
      <c r="B4" s="55" t="s">
        <v>7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</row>
    <row r="5" customFormat="false" ht="24.95" hidden="false" customHeight="true" outlineLevel="0" collapsed="false">
      <c r="B5" s="56" t="s">
        <v>80</v>
      </c>
      <c r="C5" s="57" t="s">
        <v>81</v>
      </c>
      <c r="D5" s="57"/>
      <c r="E5" s="57"/>
      <c r="F5" s="57"/>
      <c r="G5" s="57"/>
      <c r="H5" s="57"/>
      <c r="I5" s="57"/>
      <c r="J5" s="57"/>
      <c r="K5" s="57"/>
      <c r="L5" s="57"/>
      <c r="M5" s="58"/>
      <c r="N5" s="59" t="s">
        <v>82</v>
      </c>
      <c r="O5" s="59"/>
      <c r="P5" s="59"/>
      <c r="Q5" s="59"/>
      <c r="R5" s="59"/>
      <c r="S5" s="59"/>
      <c r="T5" s="59"/>
      <c r="U5" s="59"/>
      <c r="V5" s="59"/>
      <c r="W5" s="59"/>
      <c r="X5" s="59"/>
      <c r="Y5" s="58"/>
      <c r="Z5" s="60" t="s">
        <v>83</v>
      </c>
      <c r="AA5" s="60"/>
    </row>
    <row r="6" customFormat="false" ht="21.95" hidden="false" customHeight="true" outlineLevel="0" collapsed="false">
      <c r="B6" s="56"/>
      <c r="C6" s="61" t="s">
        <v>84</v>
      </c>
      <c r="D6" s="61"/>
      <c r="E6" s="62" t="s">
        <v>85</v>
      </c>
      <c r="F6" s="62"/>
      <c r="G6" s="62"/>
      <c r="H6" s="62"/>
      <c r="I6" s="62"/>
      <c r="J6" s="62"/>
      <c r="K6" s="63" t="s">
        <v>86</v>
      </c>
      <c r="L6" s="63"/>
      <c r="M6" s="64"/>
      <c r="N6" s="65" t="s">
        <v>84</v>
      </c>
      <c r="O6" s="65"/>
      <c r="P6" s="62" t="s">
        <v>85</v>
      </c>
      <c r="Q6" s="62"/>
      <c r="R6" s="62"/>
      <c r="S6" s="62"/>
      <c r="T6" s="62"/>
      <c r="U6" s="62"/>
      <c r="V6" s="62"/>
      <c r="W6" s="63" t="s">
        <v>86</v>
      </c>
      <c r="X6" s="63"/>
      <c r="Y6" s="64"/>
      <c r="Z6" s="60"/>
      <c r="AA6" s="60"/>
    </row>
    <row r="7" customFormat="false" ht="20.1" hidden="false" customHeight="true" outlineLevel="0" collapsed="false">
      <c r="B7" s="56"/>
      <c r="C7" s="66" t="s">
        <v>87</v>
      </c>
      <c r="D7" s="67" t="s">
        <v>88</v>
      </c>
      <c r="E7" s="68" t="s">
        <v>89</v>
      </c>
      <c r="F7" s="68" t="s">
        <v>90</v>
      </c>
      <c r="G7" s="68" t="s">
        <v>91</v>
      </c>
      <c r="H7" s="68" t="s">
        <v>92</v>
      </c>
      <c r="I7" s="68" t="s">
        <v>93</v>
      </c>
      <c r="J7" s="68"/>
      <c r="K7" s="67" t="s">
        <v>94</v>
      </c>
      <c r="L7" s="69" t="s">
        <v>95</v>
      </c>
      <c r="M7" s="64"/>
      <c r="N7" s="70" t="s">
        <v>87</v>
      </c>
      <c r="O7" s="71" t="s">
        <v>88</v>
      </c>
      <c r="P7" s="68" t="s">
        <v>89</v>
      </c>
      <c r="Q7" s="68" t="s">
        <v>96</v>
      </c>
      <c r="R7" s="68"/>
      <c r="S7" s="68" t="s">
        <v>91</v>
      </c>
      <c r="T7" s="68" t="s">
        <v>92</v>
      </c>
      <c r="U7" s="68" t="s">
        <v>93</v>
      </c>
      <c r="V7" s="68"/>
      <c r="W7" s="67" t="s">
        <v>94</v>
      </c>
      <c r="X7" s="69" t="s">
        <v>95</v>
      </c>
      <c r="Y7" s="72"/>
      <c r="Z7" s="70" t="s">
        <v>94</v>
      </c>
      <c r="AA7" s="69" t="s">
        <v>95</v>
      </c>
    </row>
    <row r="8" customFormat="false" ht="16.5" hidden="false" customHeight="true" outlineLevel="0" collapsed="false">
      <c r="B8" s="73" t="s">
        <v>66</v>
      </c>
      <c r="C8" s="74" t="n">
        <v>89560</v>
      </c>
      <c r="D8" s="75" t="s">
        <v>97</v>
      </c>
      <c r="E8" s="74" t="n">
        <v>0</v>
      </c>
      <c r="F8" s="74" t="n">
        <v>423</v>
      </c>
      <c r="G8" s="74" t="n">
        <v>41</v>
      </c>
      <c r="H8" s="74" t="n">
        <v>0</v>
      </c>
      <c r="I8" s="74" t="n">
        <v>0</v>
      </c>
      <c r="J8" s="74"/>
      <c r="K8" s="74" t="n">
        <f aca="false">SUM(C8:I8)</f>
        <v>90024</v>
      </c>
      <c r="L8" s="76" t="n">
        <f aca="false">K8</f>
        <v>90024</v>
      </c>
      <c r="M8" s="77"/>
      <c r="N8" s="78" t="n">
        <v>16979</v>
      </c>
      <c r="O8" s="75" t="s">
        <v>97</v>
      </c>
      <c r="P8" s="74" t="n">
        <v>0</v>
      </c>
      <c r="Q8" s="74" t="n">
        <v>129</v>
      </c>
      <c r="R8" s="74"/>
      <c r="S8" s="74" t="n">
        <v>39</v>
      </c>
      <c r="T8" s="74" t="n">
        <v>0</v>
      </c>
      <c r="U8" s="74" t="n">
        <v>0</v>
      </c>
      <c r="V8" s="74"/>
      <c r="W8" s="74" t="n">
        <f aca="false">SUM(N8:V8)</f>
        <v>17147</v>
      </c>
      <c r="X8" s="76" t="n">
        <f aca="false">W8</f>
        <v>17147</v>
      </c>
      <c r="Y8" s="77"/>
      <c r="Z8" s="79" t="n">
        <f aca="false">W8+K8</f>
        <v>107171</v>
      </c>
      <c r="AA8" s="80" t="n">
        <f aca="false">Z8</f>
        <v>107171</v>
      </c>
    </row>
    <row r="9" customFormat="false" ht="16.5" hidden="false" customHeight="true" outlineLevel="0" collapsed="false">
      <c r="B9" s="73" t="s">
        <v>67</v>
      </c>
      <c r="C9" s="74" t="n">
        <v>129078</v>
      </c>
      <c r="D9" s="75" t="s">
        <v>97</v>
      </c>
      <c r="E9" s="74" t="n">
        <v>0</v>
      </c>
      <c r="F9" s="74" t="n">
        <v>379</v>
      </c>
      <c r="G9" s="74" t="n">
        <v>10</v>
      </c>
      <c r="H9" s="74" t="n">
        <v>1</v>
      </c>
      <c r="I9" s="74" t="n">
        <v>0</v>
      </c>
      <c r="J9" s="74"/>
      <c r="K9" s="74" t="n">
        <f aca="false">SUM(C9:I9)</f>
        <v>129468</v>
      </c>
      <c r="L9" s="76" t="n">
        <f aca="false">L8+K9</f>
        <v>219492</v>
      </c>
      <c r="M9" s="77"/>
      <c r="N9" s="78" t="n">
        <v>18171</v>
      </c>
      <c r="O9" s="75" t="s">
        <v>97</v>
      </c>
      <c r="P9" s="74" t="n">
        <v>0</v>
      </c>
      <c r="Q9" s="74" t="n">
        <v>132</v>
      </c>
      <c r="R9" s="74"/>
      <c r="S9" s="74" t="n">
        <v>59</v>
      </c>
      <c r="T9" s="74" t="n">
        <v>0</v>
      </c>
      <c r="U9" s="74" t="n">
        <v>0</v>
      </c>
      <c r="V9" s="74"/>
      <c r="W9" s="74" t="n">
        <f aca="false">SUM(N9:V9)</f>
        <v>18362</v>
      </c>
      <c r="X9" s="76" t="n">
        <f aca="false">X8+W9</f>
        <v>35509</v>
      </c>
      <c r="Y9" s="77"/>
      <c r="Z9" s="79" t="n">
        <f aca="false">W9+K9</f>
        <v>147830</v>
      </c>
      <c r="AA9" s="80" t="n">
        <f aca="false">AA8+Z9</f>
        <v>255001</v>
      </c>
    </row>
    <row r="10" customFormat="false" ht="16.5" hidden="false" customHeight="true" outlineLevel="0" collapsed="false">
      <c r="B10" s="73" t="s">
        <v>68</v>
      </c>
      <c r="C10" s="74" t="n">
        <v>210206</v>
      </c>
      <c r="D10" s="75" t="s">
        <v>97</v>
      </c>
      <c r="E10" s="74" t="n">
        <v>0</v>
      </c>
      <c r="F10" s="74" t="n">
        <v>567</v>
      </c>
      <c r="G10" s="74" t="n">
        <v>31</v>
      </c>
      <c r="H10" s="74" t="n">
        <v>8</v>
      </c>
      <c r="I10" s="74" t="n">
        <v>3</v>
      </c>
      <c r="J10" s="74"/>
      <c r="K10" s="74" t="n">
        <f aca="false">SUM(C10:I10)</f>
        <v>210815</v>
      </c>
      <c r="L10" s="76" t="n">
        <f aca="false">L9+K10</f>
        <v>430307</v>
      </c>
      <c r="M10" s="77"/>
      <c r="N10" s="78" t="n">
        <v>25637</v>
      </c>
      <c r="O10" s="75" t="s">
        <v>97</v>
      </c>
      <c r="P10" s="74" t="n">
        <v>0</v>
      </c>
      <c r="Q10" s="74" t="n">
        <v>138</v>
      </c>
      <c r="R10" s="74"/>
      <c r="S10" s="74" t="n">
        <v>87</v>
      </c>
      <c r="T10" s="74" t="n">
        <v>0</v>
      </c>
      <c r="U10" s="74" t="n">
        <v>0</v>
      </c>
      <c r="V10" s="74"/>
      <c r="W10" s="74" t="n">
        <f aca="false">SUM(N10:V10)</f>
        <v>25862</v>
      </c>
      <c r="X10" s="76" t="n">
        <f aca="false">X9+W10</f>
        <v>61371</v>
      </c>
      <c r="Y10" s="77"/>
      <c r="Z10" s="79" t="n">
        <f aca="false">W10+K10</f>
        <v>236677</v>
      </c>
      <c r="AA10" s="80" t="n">
        <f aca="false">AA9+Z10</f>
        <v>491678</v>
      </c>
    </row>
    <row r="11" customFormat="false" ht="16.5" hidden="false" customHeight="true" outlineLevel="0" collapsed="false">
      <c r="B11" s="73" t="s">
        <v>69</v>
      </c>
      <c r="C11" s="74" t="n">
        <v>451505</v>
      </c>
      <c r="D11" s="75" t="s">
        <v>97</v>
      </c>
      <c r="E11" s="74" t="n">
        <v>0</v>
      </c>
      <c r="F11" s="74" t="n">
        <v>889</v>
      </c>
      <c r="G11" s="74" t="n">
        <v>32</v>
      </c>
      <c r="H11" s="74" t="n">
        <v>80</v>
      </c>
      <c r="I11" s="74" t="n">
        <v>3</v>
      </c>
      <c r="J11" s="74"/>
      <c r="K11" s="74" t="n">
        <f aca="false">SUM(C11:I11)</f>
        <v>452509</v>
      </c>
      <c r="L11" s="76" t="n">
        <f aca="false">L10+K11</f>
        <v>882816</v>
      </c>
      <c r="M11" s="77"/>
      <c r="N11" s="78" t="n">
        <v>27010</v>
      </c>
      <c r="O11" s="75" t="s">
        <v>97</v>
      </c>
      <c r="P11" s="74" t="n">
        <v>0</v>
      </c>
      <c r="Q11" s="74" t="n">
        <v>237</v>
      </c>
      <c r="R11" s="74"/>
      <c r="S11" s="74" t="n">
        <v>51</v>
      </c>
      <c r="T11" s="74" t="n">
        <v>1</v>
      </c>
      <c r="U11" s="74" t="n">
        <v>0</v>
      </c>
      <c r="V11" s="74"/>
      <c r="W11" s="74" t="n">
        <f aca="false">SUM(N11:V11)</f>
        <v>27299</v>
      </c>
      <c r="X11" s="76" t="n">
        <f aca="false">X10+W11</f>
        <v>88670</v>
      </c>
      <c r="Y11" s="77"/>
      <c r="Z11" s="79" t="n">
        <f aca="false">W11+K11</f>
        <v>479808</v>
      </c>
      <c r="AA11" s="80" t="n">
        <f aca="false">AA10+Z11</f>
        <v>971486</v>
      </c>
    </row>
    <row r="12" customFormat="false" ht="16.5" hidden="false" customHeight="true" outlineLevel="0" collapsed="false">
      <c r="B12" s="73" t="s">
        <v>70</v>
      </c>
      <c r="C12" s="74" t="n">
        <v>950519</v>
      </c>
      <c r="D12" s="75" t="s">
        <v>97</v>
      </c>
      <c r="E12" s="74" t="n">
        <v>96</v>
      </c>
      <c r="F12" s="74" t="n">
        <v>1385</v>
      </c>
      <c r="G12" s="74" t="n">
        <v>39</v>
      </c>
      <c r="H12" s="74" t="n">
        <v>90</v>
      </c>
      <c r="I12" s="74" t="n">
        <v>33</v>
      </c>
      <c r="J12" s="74"/>
      <c r="K12" s="74" t="n">
        <f aca="false">SUM(C12:I12)</f>
        <v>952162</v>
      </c>
      <c r="L12" s="76" t="n">
        <f aca="false">L11+K12</f>
        <v>1834978</v>
      </c>
      <c r="M12" s="77"/>
      <c r="N12" s="78" t="n">
        <v>36621</v>
      </c>
      <c r="O12" s="75" t="s">
        <v>97</v>
      </c>
      <c r="P12" s="74" t="n">
        <v>225</v>
      </c>
      <c r="Q12" s="74" t="n">
        <v>339</v>
      </c>
      <c r="R12" s="74"/>
      <c r="S12" s="74" t="n">
        <v>216</v>
      </c>
      <c r="T12" s="74" t="n">
        <v>1</v>
      </c>
      <c r="U12" s="74" t="n">
        <v>0</v>
      </c>
      <c r="V12" s="74"/>
      <c r="W12" s="74" t="n">
        <f aca="false">SUM(N12:V12)</f>
        <v>37402</v>
      </c>
      <c r="X12" s="76" t="n">
        <f aca="false">X11+W12</f>
        <v>126072</v>
      </c>
      <c r="Y12" s="77"/>
      <c r="Z12" s="79" t="n">
        <f aca="false">W12+K12</f>
        <v>989564</v>
      </c>
      <c r="AA12" s="80" t="n">
        <f aca="false">AA11+Z12</f>
        <v>1961050</v>
      </c>
    </row>
    <row r="13" customFormat="false" ht="16.5" hidden="false" customHeight="true" outlineLevel="0" collapsed="false">
      <c r="B13" s="73" t="s">
        <v>71</v>
      </c>
      <c r="C13" s="74" t="n">
        <v>1217557</v>
      </c>
      <c r="D13" s="75" t="s">
        <v>97</v>
      </c>
      <c r="E13" s="74" t="n">
        <v>252</v>
      </c>
      <c r="F13" s="74" t="n">
        <v>1678</v>
      </c>
      <c r="G13" s="74" t="n">
        <v>52</v>
      </c>
      <c r="H13" s="74" t="n">
        <v>119</v>
      </c>
      <c r="I13" s="74" t="n">
        <v>37</v>
      </c>
      <c r="J13" s="74"/>
      <c r="K13" s="74" t="n">
        <f aca="false">SUM(C13:I13)</f>
        <v>1219695</v>
      </c>
      <c r="L13" s="76" t="n">
        <f aca="false">L12+K13</f>
        <v>3054673</v>
      </c>
      <c r="M13" s="77"/>
      <c r="N13" s="78" t="n">
        <v>56791</v>
      </c>
      <c r="O13" s="75" t="s">
        <v>97</v>
      </c>
      <c r="P13" s="74" t="n">
        <v>640</v>
      </c>
      <c r="Q13" s="74" t="n">
        <v>261</v>
      </c>
      <c r="R13" s="74"/>
      <c r="S13" s="74" t="n">
        <v>106</v>
      </c>
      <c r="T13" s="74" t="n">
        <v>6</v>
      </c>
      <c r="U13" s="74" t="n">
        <v>2</v>
      </c>
      <c r="V13" s="74"/>
      <c r="W13" s="74" t="n">
        <f aca="false">SUM(N13:V13)</f>
        <v>57806</v>
      </c>
      <c r="X13" s="76" t="n">
        <f aca="false">X12+W13</f>
        <v>183878</v>
      </c>
      <c r="Y13" s="77"/>
      <c r="Z13" s="79" t="n">
        <f aca="false">W13+K13</f>
        <v>1277501</v>
      </c>
      <c r="AA13" s="80" t="n">
        <f aca="false">AA12+Z13</f>
        <v>3238551</v>
      </c>
    </row>
    <row r="14" customFormat="false" ht="16.5" hidden="false" customHeight="true" outlineLevel="0" collapsed="false">
      <c r="B14" s="73" t="s">
        <v>72</v>
      </c>
      <c r="C14" s="74" t="n">
        <v>1420913</v>
      </c>
      <c r="D14" s="75" t="s">
        <v>97</v>
      </c>
      <c r="E14" s="74" t="n">
        <v>510</v>
      </c>
      <c r="F14" s="74" t="n">
        <v>2042</v>
      </c>
      <c r="G14" s="74" t="n">
        <v>40</v>
      </c>
      <c r="H14" s="74" t="n">
        <v>179</v>
      </c>
      <c r="I14" s="74" t="n">
        <v>37</v>
      </c>
      <c r="J14" s="74"/>
      <c r="K14" s="74" t="n">
        <f aca="false">SUM(C14:I14)</f>
        <v>1423721</v>
      </c>
      <c r="L14" s="76" t="n">
        <f aca="false">L13+K14</f>
        <v>4478394</v>
      </c>
      <c r="M14" s="77"/>
      <c r="N14" s="78" t="n">
        <v>84700</v>
      </c>
      <c r="O14" s="81" t="s">
        <v>97</v>
      </c>
      <c r="P14" s="74" t="n">
        <v>697</v>
      </c>
      <c r="Q14" s="74" t="n">
        <v>354</v>
      </c>
      <c r="R14" s="74"/>
      <c r="S14" s="74" t="n">
        <v>91</v>
      </c>
      <c r="T14" s="74" t="n">
        <v>5</v>
      </c>
      <c r="U14" s="74" t="n">
        <v>3</v>
      </c>
      <c r="V14" s="74"/>
      <c r="W14" s="74" t="n">
        <f aca="false">SUM(N14:V14)</f>
        <v>85850</v>
      </c>
      <c r="X14" s="76" t="n">
        <f aca="false">X13+W14</f>
        <v>269728</v>
      </c>
      <c r="Y14" s="77"/>
      <c r="Z14" s="79" t="n">
        <f aca="false">W14+K14</f>
        <v>1509571</v>
      </c>
      <c r="AA14" s="80" t="n">
        <f aca="false">AA13+Z14</f>
        <v>4748122</v>
      </c>
    </row>
    <row r="15" customFormat="false" ht="16.5" hidden="false" customHeight="true" outlineLevel="0" collapsed="false">
      <c r="B15" s="73" t="s">
        <v>73</v>
      </c>
      <c r="C15" s="74" t="n">
        <v>1398630</v>
      </c>
      <c r="D15" s="75" t="s">
        <v>97</v>
      </c>
      <c r="E15" s="74" t="n">
        <v>391</v>
      </c>
      <c r="F15" s="74" t="n">
        <v>2547</v>
      </c>
      <c r="G15" s="74" t="n">
        <v>35</v>
      </c>
      <c r="H15" s="74" t="n">
        <v>125</v>
      </c>
      <c r="I15" s="74" t="n">
        <v>23</v>
      </c>
      <c r="J15" s="74"/>
      <c r="K15" s="74" t="n">
        <f aca="false">SUM(C15:I15)</f>
        <v>1401751</v>
      </c>
      <c r="L15" s="76" t="n">
        <f aca="false">L14+K15</f>
        <v>5880145</v>
      </c>
      <c r="M15" s="77"/>
      <c r="N15" s="78" t="n">
        <v>52419</v>
      </c>
      <c r="O15" s="81" t="s">
        <v>97</v>
      </c>
      <c r="P15" s="74" t="n">
        <v>436</v>
      </c>
      <c r="Q15" s="74" t="n">
        <v>484</v>
      </c>
      <c r="R15" s="74"/>
      <c r="S15" s="74" t="n">
        <v>119</v>
      </c>
      <c r="T15" s="74" t="n">
        <v>5</v>
      </c>
      <c r="U15" s="74" t="n">
        <v>7</v>
      </c>
      <c r="V15" s="74"/>
      <c r="W15" s="74" t="n">
        <f aca="false">SUM(N15:V15)</f>
        <v>53470</v>
      </c>
      <c r="X15" s="76" t="n">
        <f aca="false">X14+W15</f>
        <v>323198</v>
      </c>
      <c r="Y15" s="77"/>
      <c r="Z15" s="79" t="n">
        <f aca="false">W15+K15</f>
        <v>1455221</v>
      </c>
      <c r="AA15" s="80" t="n">
        <f aca="false">AA14+Z15</f>
        <v>6203343</v>
      </c>
    </row>
    <row r="16" customFormat="false" ht="16.5" hidden="false" customHeight="true" outlineLevel="0" collapsed="false">
      <c r="B16" s="73" t="s">
        <v>74</v>
      </c>
      <c r="C16" s="74" t="n">
        <v>1201528</v>
      </c>
      <c r="D16" s="75" t="s">
        <v>97</v>
      </c>
      <c r="E16" s="74" t="n">
        <v>173</v>
      </c>
      <c r="F16" s="74" t="n">
        <v>2207</v>
      </c>
      <c r="G16" s="74" t="n">
        <v>76</v>
      </c>
      <c r="H16" s="74" t="n">
        <v>89</v>
      </c>
      <c r="I16" s="74" t="n">
        <v>23</v>
      </c>
      <c r="J16" s="74"/>
      <c r="K16" s="74" t="n">
        <f aca="false">SUM(C16:J16)</f>
        <v>1204096</v>
      </c>
      <c r="L16" s="76" t="n">
        <f aca="false">L15+K16</f>
        <v>7084241</v>
      </c>
      <c r="M16" s="77"/>
      <c r="N16" s="78" t="n">
        <v>37878</v>
      </c>
      <c r="O16" s="81" t="s">
        <v>97</v>
      </c>
      <c r="P16" s="74" t="n">
        <v>357</v>
      </c>
      <c r="Q16" s="74" t="n">
        <v>410</v>
      </c>
      <c r="R16" s="74"/>
      <c r="S16" s="74" t="n">
        <v>123</v>
      </c>
      <c r="T16" s="74" t="n">
        <v>0</v>
      </c>
      <c r="U16" s="74" t="n">
        <v>1</v>
      </c>
      <c r="V16" s="74"/>
      <c r="W16" s="74" t="n">
        <f aca="false">SUM(N16:V16)</f>
        <v>38769</v>
      </c>
      <c r="X16" s="76" t="n">
        <f aca="false">X15+W16</f>
        <v>361967</v>
      </c>
      <c r="Y16" s="77"/>
      <c r="Z16" s="79" t="n">
        <f aca="false">W16+K16</f>
        <v>1242865</v>
      </c>
      <c r="AA16" s="80" t="n">
        <f aca="false">AA15+Z16</f>
        <v>7446208</v>
      </c>
    </row>
    <row r="17" customFormat="false" ht="16.5" hidden="false" customHeight="true" outlineLevel="0" collapsed="false">
      <c r="B17" s="73" t="s">
        <v>98</v>
      </c>
      <c r="C17" s="74" t="n">
        <v>798918</v>
      </c>
      <c r="D17" s="75" t="s">
        <v>97</v>
      </c>
      <c r="E17" s="74" t="n">
        <v>52</v>
      </c>
      <c r="F17" s="74" t="n">
        <v>1772</v>
      </c>
      <c r="G17" s="74" t="n">
        <v>164</v>
      </c>
      <c r="H17" s="74" t="n">
        <v>69</v>
      </c>
      <c r="I17" s="74" t="n">
        <v>22</v>
      </c>
      <c r="J17" s="74"/>
      <c r="K17" s="74" t="n">
        <f aca="false">SUM(C17:J17)</f>
        <v>800997</v>
      </c>
      <c r="L17" s="76" t="n">
        <f aca="false">L16+K17</f>
        <v>7885238</v>
      </c>
      <c r="M17" s="77"/>
      <c r="N17" s="78" t="n">
        <v>32334</v>
      </c>
      <c r="O17" s="81" t="s">
        <v>97</v>
      </c>
      <c r="P17" s="74" t="n">
        <v>109</v>
      </c>
      <c r="Q17" s="74" t="n">
        <v>296</v>
      </c>
      <c r="R17" s="74"/>
      <c r="S17" s="74" t="n">
        <v>88</v>
      </c>
      <c r="T17" s="74" t="n">
        <v>3</v>
      </c>
      <c r="U17" s="74" t="n">
        <v>0</v>
      </c>
      <c r="V17" s="74"/>
      <c r="W17" s="74" t="n">
        <f aca="false">SUM(N17:V17)</f>
        <v>32830</v>
      </c>
      <c r="X17" s="76" t="n">
        <f aca="false">X16+W17</f>
        <v>394797</v>
      </c>
      <c r="Y17" s="77"/>
      <c r="Z17" s="79" t="n">
        <f aca="false">W17+K17</f>
        <v>833827</v>
      </c>
      <c r="AA17" s="80" t="n">
        <f aca="false">AA16+Z17</f>
        <v>8280035</v>
      </c>
    </row>
    <row r="18" customFormat="false" ht="16.5" hidden="false" customHeight="true" outlineLevel="0" collapsed="false">
      <c r="B18" s="73" t="s">
        <v>99</v>
      </c>
      <c r="C18" s="74" t="n">
        <v>244775</v>
      </c>
      <c r="D18" s="75" t="s">
        <v>97</v>
      </c>
      <c r="E18" s="74" t="n">
        <v>0</v>
      </c>
      <c r="F18" s="74" t="n">
        <v>745</v>
      </c>
      <c r="G18" s="74" t="n">
        <v>64</v>
      </c>
      <c r="H18" s="74" t="n">
        <v>16</v>
      </c>
      <c r="I18" s="74" t="n">
        <v>7</v>
      </c>
      <c r="J18" s="74"/>
      <c r="K18" s="74" t="n">
        <f aca="false">SUM(C18:J18)</f>
        <v>245607</v>
      </c>
      <c r="L18" s="76" t="n">
        <f aca="false">L17+K18</f>
        <v>8130845</v>
      </c>
      <c r="M18" s="77"/>
      <c r="N18" s="78" t="n">
        <v>24688</v>
      </c>
      <c r="O18" s="81" t="s">
        <v>97</v>
      </c>
      <c r="P18" s="74" t="n">
        <v>0</v>
      </c>
      <c r="Q18" s="74" t="n">
        <v>183</v>
      </c>
      <c r="R18" s="74"/>
      <c r="S18" s="74" t="n">
        <v>179</v>
      </c>
      <c r="T18" s="74" t="n">
        <v>0</v>
      </c>
      <c r="U18" s="74" t="n">
        <v>2</v>
      </c>
      <c r="V18" s="74"/>
      <c r="W18" s="74" t="n">
        <f aca="false">SUM(N18:V18)</f>
        <v>25052</v>
      </c>
      <c r="X18" s="76" t="n">
        <f aca="false">X17+W18</f>
        <v>419849</v>
      </c>
      <c r="Y18" s="77"/>
      <c r="Z18" s="79" t="n">
        <f aca="false">W18+K18</f>
        <v>270659</v>
      </c>
      <c r="AA18" s="80" t="n">
        <f aca="false">AA17+Z18</f>
        <v>8550694</v>
      </c>
    </row>
    <row r="19" customFormat="false" ht="16.5" hidden="false" customHeight="true" outlineLevel="0" collapsed="false">
      <c r="B19" s="73" t="s">
        <v>100</v>
      </c>
      <c r="C19" s="74" t="n">
        <v>128775</v>
      </c>
      <c r="D19" s="75" t="s">
        <v>97</v>
      </c>
      <c r="E19" s="74" t="n">
        <v>0</v>
      </c>
      <c r="F19" s="74" t="n">
        <v>713</v>
      </c>
      <c r="G19" s="74" t="n">
        <v>9</v>
      </c>
      <c r="H19" s="74" t="n">
        <v>55</v>
      </c>
      <c r="I19" s="74" t="n">
        <v>2</v>
      </c>
      <c r="J19" s="74"/>
      <c r="K19" s="74" t="n">
        <f aca="false">SUM(C19:J19)</f>
        <v>129554</v>
      </c>
      <c r="L19" s="76" t="n">
        <f aca="false">L18+K19</f>
        <v>8260399</v>
      </c>
      <c r="M19" s="77"/>
      <c r="N19" s="78" t="n">
        <v>24325</v>
      </c>
      <c r="O19" s="81" t="s">
        <v>97</v>
      </c>
      <c r="P19" s="74" t="n">
        <v>0</v>
      </c>
      <c r="Q19" s="74" t="n">
        <v>0</v>
      </c>
      <c r="R19" s="74"/>
      <c r="S19" s="74" t="n">
        <v>184</v>
      </c>
      <c r="T19" s="74" t="n">
        <v>101</v>
      </c>
      <c r="U19" s="74" t="n">
        <v>16</v>
      </c>
      <c r="V19" s="74"/>
      <c r="W19" s="74" t="n">
        <f aca="false">SUM(N19:V19)</f>
        <v>24626</v>
      </c>
      <c r="X19" s="76" t="n">
        <f aca="false">X18+W19</f>
        <v>444475</v>
      </c>
      <c r="Y19" s="77"/>
      <c r="Z19" s="82" t="n">
        <f aca="false">W19+K19</f>
        <v>154180</v>
      </c>
      <c r="AA19" s="83" t="n">
        <f aca="false">AA18+Z19</f>
        <v>8704874</v>
      </c>
    </row>
    <row r="20" s="84" customFormat="true" ht="18.75" hidden="false" customHeight="true" outlineLevel="0" collapsed="false">
      <c r="B20" s="85" t="s">
        <v>86</v>
      </c>
      <c r="C20" s="86" t="n">
        <f aca="false">SUM(C8:C19)</f>
        <v>8241964</v>
      </c>
      <c r="D20" s="87" t="s">
        <v>97</v>
      </c>
      <c r="E20" s="86" t="n">
        <f aca="false">SUM(E8:E19)</f>
        <v>1474</v>
      </c>
      <c r="F20" s="86" t="n">
        <f aca="false">SUM(F8:F19)</f>
        <v>15347</v>
      </c>
      <c r="G20" s="86" t="n">
        <f aca="false">SUM(G8:G19)</f>
        <v>593</v>
      </c>
      <c r="H20" s="86" t="n">
        <f aca="false">SUM(H8:H19)</f>
        <v>831</v>
      </c>
      <c r="I20" s="86" t="n">
        <f aca="false">SUM(I8:J19)</f>
        <v>190</v>
      </c>
      <c r="J20" s="86"/>
      <c r="K20" s="88" t="n">
        <f aca="false">E21+C21</f>
        <v>8260399</v>
      </c>
      <c r="L20" s="88"/>
      <c r="M20" s="77"/>
      <c r="N20" s="89" t="n">
        <f aca="false">SUM(N8:N19)</f>
        <v>437553</v>
      </c>
      <c r="O20" s="87" t="s">
        <v>97</v>
      </c>
      <c r="P20" s="86" t="n">
        <f aca="false">SUM(P8:P19)</f>
        <v>2464</v>
      </c>
      <c r="Q20" s="86" t="n">
        <f aca="false">SUM(Q8:R19)</f>
        <v>2963</v>
      </c>
      <c r="R20" s="86"/>
      <c r="S20" s="86" t="n">
        <f aca="false">SUM(S8:S19)</f>
        <v>1342</v>
      </c>
      <c r="T20" s="86" t="n">
        <f aca="false">SUM(T8:T19)</f>
        <v>122</v>
      </c>
      <c r="U20" s="86" t="n">
        <f aca="false">SUM(U8:U19)</f>
        <v>31</v>
      </c>
      <c r="V20" s="86"/>
      <c r="W20" s="88" t="n">
        <f aca="false">P21+N21</f>
        <v>444475</v>
      </c>
      <c r="X20" s="88"/>
      <c r="Y20" s="77"/>
      <c r="Z20" s="90" t="n">
        <f aca="false">W20+K20</f>
        <v>8704874</v>
      </c>
      <c r="AA20" s="90"/>
    </row>
    <row r="21" customFormat="false" ht="18.75" hidden="false" customHeight="true" outlineLevel="0" collapsed="false">
      <c r="B21" s="85"/>
      <c r="C21" s="87" t="n">
        <f aca="false">C20</f>
        <v>8241964</v>
      </c>
      <c r="D21" s="87"/>
      <c r="E21" s="87" t="n">
        <f aca="false">SUM(E20:J20)</f>
        <v>18435</v>
      </c>
      <c r="F21" s="87"/>
      <c r="G21" s="87"/>
      <c r="H21" s="87"/>
      <c r="I21" s="87"/>
      <c r="J21" s="87"/>
      <c r="K21" s="88"/>
      <c r="L21" s="88"/>
      <c r="M21" s="64"/>
      <c r="N21" s="85" t="n">
        <f aca="false">N20</f>
        <v>437553</v>
      </c>
      <c r="O21" s="85"/>
      <c r="P21" s="87" t="n">
        <f aca="false">SUM(P20:V20)</f>
        <v>6922</v>
      </c>
      <c r="Q21" s="87"/>
      <c r="R21" s="87"/>
      <c r="S21" s="87"/>
      <c r="T21" s="87"/>
      <c r="U21" s="87"/>
      <c r="V21" s="87"/>
      <c r="W21" s="88"/>
      <c r="X21" s="88"/>
      <c r="Y21" s="64"/>
      <c r="Z21" s="90"/>
      <c r="AA21" s="90"/>
    </row>
    <row r="22" s="91" customFormat="true" ht="42.95" hidden="false" customHeight="true" outlineLevel="0" collapsed="false">
      <c r="B22" s="92" t="s">
        <v>101</v>
      </c>
      <c r="C22" s="92"/>
      <c r="D22" s="92"/>
      <c r="E22" s="93" t="n">
        <v>50966</v>
      </c>
      <c r="F22" s="93" t="n">
        <v>6874</v>
      </c>
      <c r="G22" s="93" t="n">
        <v>32628</v>
      </c>
      <c r="H22" s="93" t="n">
        <v>2</v>
      </c>
      <c r="I22" s="93" t="n">
        <v>0</v>
      </c>
      <c r="J22" s="93"/>
      <c r="K22" s="94" t="n">
        <f aca="false">SUM(E22:I22)+K20</f>
        <v>8350869</v>
      </c>
      <c r="L22" s="94"/>
      <c r="M22" s="64"/>
      <c r="N22" s="92" t="s">
        <v>101</v>
      </c>
      <c r="O22" s="92"/>
      <c r="P22" s="95" t="n">
        <v>0</v>
      </c>
      <c r="Q22" s="93" t="n">
        <v>0</v>
      </c>
      <c r="R22" s="93"/>
      <c r="S22" s="93" t="n">
        <v>1241</v>
      </c>
      <c r="T22" s="93" t="n">
        <v>0</v>
      </c>
      <c r="U22" s="93" t="n">
        <v>0</v>
      </c>
      <c r="V22" s="93"/>
      <c r="W22" s="94" t="n">
        <f aca="false">SUM(P22:V22)+W20</f>
        <v>445716</v>
      </c>
      <c r="X22" s="94"/>
      <c r="Y22" s="96"/>
      <c r="Z22" s="97" t="n">
        <f aca="false">W22+K22</f>
        <v>8796585</v>
      </c>
      <c r="AA22" s="97"/>
    </row>
    <row r="23" customFormat="false" ht="15" hidden="false" customHeight="true" outlineLevel="0" collapsed="false">
      <c r="B23" s="98"/>
      <c r="C23" s="99"/>
      <c r="D23" s="99"/>
      <c r="E23" s="99"/>
      <c r="F23" s="99"/>
      <c r="G23" s="99"/>
      <c r="H23" s="99"/>
      <c r="I23" s="99"/>
      <c r="J23" s="99"/>
      <c r="K23" s="100"/>
      <c r="L23" s="100"/>
      <c r="N23" s="99" t="s">
        <v>102</v>
      </c>
      <c r="O23" s="99"/>
      <c r="P23" s="99"/>
      <c r="Q23" s="99"/>
      <c r="R23" s="99"/>
      <c r="S23" s="99"/>
      <c r="T23" s="99"/>
      <c r="U23" s="99"/>
      <c r="V23" s="99"/>
      <c r="W23" s="100"/>
      <c r="X23" s="100"/>
    </row>
    <row r="24" customFormat="false" ht="30" hidden="false" customHeight="true" outlineLevel="0" collapsed="false">
      <c r="B24" s="55" t="s">
        <v>10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24.95" hidden="false" customHeight="true" outlineLevel="0" collapsed="false">
      <c r="B25" s="56" t="s">
        <v>80</v>
      </c>
      <c r="C25" s="57" t="s">
        <v>81</v>
      </c>
      <c r="D25" s="57"/>
      <c r="E25" s="57"/>
      <c r="F25" s="57"/>
      <c r="G25" s="57"/>
      <c r="H25" s="57"/>
      <c r="I25" s="57"/>
      <c r="J25" s="57"/>
      <c r="K25" s="57"/>
      <c r="L25" s="57"/>
      <c r="M25" s="101"/>
      <c r="N25" s="59" t="s">
        <v>82</v>
      </c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8"/>
      <c r="Z25" s="60" t="s">
        <v>104</v>
      </c>
      <c r="AA25" s="60"/>
    </row>
    <row r="26" customFormat="false" ht="21.95" hidden="false" customHeight="true" outlineLevel="0" collapsed="false">
      <c r="B26" s="56"/>
      <c r="C26" s="61" t="s">
        <v>84</v>
      </c>
      <c r="D26" s="61"/>
      <c r="E26" s="62" t="s">
        <v>85</v>
      </c>
      <c r="F26" s="62"/>
      <c r="G26" s="62"/>
      <c r="H26" s="62"/>
      <c r="I26" s="62"/>
      <c r="J26" s="62"/>
      <c r="K26" s="63" t="s">
        <v>86</v>
      </c>
      <c r="L26" s="63"/>
      <c r="M26" s="64"/>
      <c r="N26" s="65" t="s">
        <v>84</v>
      </c>
      <c r="O26" s="65"/>
      <c r="P26" s="62" t="s">
        <v>85</v>
      </c>
      <c r="Q26" s="62"/>
      <c r="R26" s="62"/>
      <c r="S26" s="62"/>
      <c r="T26" s="62"/>
      <c r="U26" s="62"/>
      <c r="V26" s="62"/>
      <c r="W26" s="63" t="s">
        <v>86</v>
      </c>
      <c r="X26" s="63"/>
      <c r="Y26" s="64"/>
      <c r="Z26" s="60"/>
      <c r="AA26" s="60"/>
    </row>
    <row r="27" s="102" customFormat="true" ht="20.1" hidden="false" customHeight="true" outlineLevel="0" collapsed="false">
      <c r="A27" s="51"/>
      <c r="B27" s="56"/>
      <c r="C27" s="66" t="s">
        <v>87</v>
      </c>
      <c r="D27" s="67" t="s">
        <v>88</v>
      </c>
      <c r="E27" s="68" t="s">
        <v>89</v>
      </c>
      <c r="F27" s="68" t="s">
        <v>90</v>
      </c>
      <c r="G27" s="68" t="s">
        <v>91</v>
      </c>
      <c r="H27" s="68" t="s">
        <v>92</v>
      </c>
      <c r="I27" s="68" t="s">
        <v>93</v>
      </c>
      <c r="J27" s="68"/>
      <c r="K27" s="67" t="s">
        <v>94</v>
      </c>
      <c r="L27" s="69" t="s">
        <v>95</v>
      </c>
      <c r="M27" s="72"/>
      <c r="N27" s="67" t="s">
        <v>87</v>
      </c>
      <c r="O27" s="67" t="s">
        <v>88</v>
      </c>
      <c r="P27" s="68" t="s">
        <v>89</v>
      </c>
      <c r="Q27" s="68" t="s">
        <v>96</v>
      </c>
      <c r="R27" s="68"/>
      <c r="S27" s="68" t="s">
        <v>91</v>
      </c>
      <c r="T27" s="68" t="s">
        <v>92</v>
      </c>
      <c r="U27" s="68" t="s">
        <v>93</v>
      </c>
      <c r="V27" s="68"/>
      <c r="W27" s="67" t="s">
        <v>94</v>
      </c>
      <c r="X27" s="69" t="s">
        <v>95</v>
      </c>
      <c r="Y27" s="72"/>
      <c r="Z27" s="70" t="s">
        <v>94</v>
      </c>
      <c r="AA27" s="69" t="s">
        <v>95</v>
      </c>
    </row>
    <row r="28" customFormat="false" ht="16.5" hidden="false" customHeight="true" outlineLevel="0" collapsed="false">
      <c r="B28" s="73" t="s">
        <v>66</v>
      </c>
      <c r="C28" s="74" t="n">
        <v>119956</v>
      </c>
      <c r="D28" s="75" t="n">
        <v>0</v>
      </c>
      <c r="E28" s="74" t="n">
        <v>0</v>
      </c>
      <c r="F28" s="74" t="n">
        <v>423</v>
      </c>
      <c r="G28" s="74" t="n">
        <v>25</v>
      </c>
      <c r="H28" s="74" t="n">
        <v>4</v>
      </c>
      <c r="I28" s="74" t="n">
        <v>0</v>
      </c>
      <c r="J28" s="74"/>
      <c r="K28" s="74" t="n">
        <f aca="false">SUM(C28:J28)</f>
        <v>120408</v>
      </c>
      <c r="L28" s="76" t="n">
        <f aca="false">K28</f>
        <v>120408</v>
      </c>
      <c r="M28" s="77"/>
      <c r="N28" s="78" t="n">
        <v>20063</v>
      </c>
      <c r="O28" s="75" t="n">
        <v>0</v>
      </c>
      <c r="P28" s="74" t="n">
        <v>0</v>
      </c>
      <c r="Q28" s="74" t="n">
        <v>122</v>
      </c>
      <c r="R28" s="74"/>
      <c r="S28" s="74" t="n">
        <v>82</v>
      </c>
      <c r="T28" s="74" t="n">
        <v>0</v>
      </c>
      <c r="U28" s="74" t="n">
        <v>0</v>
      </c>
      <c r="V28" s="74"/>
      <c r="W28" s="74" t="n">
        <f aca="false">SUM(N28:U28)</f>
        <v>20267</v>
      </c>
      <c r="X28" s="76" t="n">
        <f aca="false">W28</f>
        <v>20267</v>
      </c>
      <c r="Y28" s="103"/>
      <c r="Z28" s="104" t="n">
        <f aca="false">W28+K28</f>
        <v>140675</v>
      </c>
      <c r="AA28" s="105" t="n">
        <f aca="false">Z28</f>
        <v>140675</v>
      </c>
    </row>
    <row r="29" customFormat="false" ht="16.5" hidden="false" customHeight="true" outlineLevel="0" collapsed="false">
      <c r="B29" s="73" t="s">
        <v>67</v>
      </c>
      <c r="C29" s="74" t="n">
        <v>154750</v>
      </c>
      <c r="D29" s="75" t="n">
        <v>0</v>
      </c>
      <c r="E29" s="74" t="n">
        <v>0</v>
      </c>
      <c r="F29" s="74" t="n">
        <v>473</v>
      </c>
      <c r="G29" s="74" t="n">
        <v>35</v>
      </c>
      <c r="H29" s="74" t="n">
        <v>4</v>
      </c>
      <c r="I29" s="74" t="n">
        <v>0</v>
      </c>
      <c r="J29" s="74"/>
      <c r="K29" s="74" t="n">
        <f aca="false">IF(C29="","",SUM(C29:J29))</f>
        <v>155262</v>
      </c>
      <c r="L29" s="76" t="n">
        <f aca="false">L28+K29</f>
        <v>275670</v>
      </c>
      <c r="M29" s="77"/>
      <c r="N29" s="78" t="n">
        <v>17226</v>
      </c>
      <c r="O29" s="75" t="n">
        <v>0</v>
      </c>
      <c r="P29" s="74" t="n">
        <v>0</v>
      </c>
      <c r="Q29" s="74" t="n">
        <v>135</v>
      </c>
      <c r="R29" s="74"/>
      <c r="S29" s="74" t="n">
        <v>115</v>
      </c>
      <c r="T29" s="74" t="n">
        <v>0</v>
      </c>
      <c r="U29" s="74" t="n">
        <v>0</v>
      </c>
      <c r="V29" s="74"/>
      <c r="W29" s="74" t="n">
        <f aca="false">IF(N29="","",SUM(N29:V29))</f>
        <v>17476</v>
      </c>
      <c r="X29" s="76" t="n">
        <f aca="false">IF(W29="","",((X28+W29)))</f>
        <v>37743</v>
      </c>
      <c r="Y29" s="103"/>
      <c r="Z29" s="104" t="n">
        <f aca="false">IF(W29="","",((W29+K29)))</f>
        <v>172738</v>
      </c>
      <c r="AA29" s="105" t="n">
        <f aca="false">IF(Z29="","",((AA28+Z29)))</f>
        <v>313413</v>
      </c>
    </row>
    <row r="30" customFormat="false" ht="16.5" hidden="false" customHeight="true" outlineLevel="0" collapsed="false">
      <c r="B30" s="73" t="s">
        <v>68</v>
      </c>
      <c r="C30" s="74" t="n">
        <v>307928</v>
      </c>
      <c r="D30" s="75" t="n">
        <v>0</v>
      </c>
      <c r="E30" s="74" t="n">
        <v>7</v>
      </c>
      <c r="F30" s="74" t="n">
        <v>777</v>
      </c>
      <c r="G30" s="74" t="n">
        <v>37</v>
      </c>
      <c r="H30" s="74" t="n">
        <v>18</v>
      </c>
      <c r="I30" s="74" t="n">
        <v>6</v>
      </c>
      <c r="J30" s="74"/>
      <c r="K30" s="74" t="n">
        <f aca="false">IF(C30="","",SUM(C30:J30))</f>
        <v>308773</v>
      </c>
      <c r="L30" s="76" t="n">
        <f aca="false">L29+K30</f>
        <v>584443</v>
      </c>
      <c r="M30" s="77"/>
      <c r="N30" s="78" t="n">
        <v>27070</v>
      </c>
      <c r="O30" s="75" t="n">
        <v>0</v>
      </c>
      <c r="P30" s="74" t="n">
        <v>0</v>
      </c>
      <c r="Q30" s="74" t="n">
        <v>167</v>
      </c>
      <c r="R30" s="74"/>
      <c r="S30" s="74" t="n">
        <v>31</v>
      </c>
      <c r="T30" s="74" t="n">
        <v>0</v>
      </c>
      <c r="U30" s="74" t="n">
        <v>2</v>
      </c>
      <c r="V30" s="74"/>
      <c r="W30" s="74" t="n">
        <f aca="false">IF(N30="","",SUM(N30:V30))</f>
        <v>27270</v>
      </c>
      <c r="X30" s="76" t="n">
        <f aca="false">IF(W30="","",((X29+W30)))</f>
        <v>65013</v>
      </c>
      <c r="Y30" s="77"/>
      <c r="Z30" s="104" t="n">
        <f aca="false">IF(W30="","",((W30+K30)))</f>
        <v>336043</v>
      </c>
      <c r="AA30" s="105" t="n">
        <f aca="false">IF(Z30="","",((AA29+Z30)))</f>
        <v>649456</v>
      </c>
    </row>
    <row r="31" customFormat="false" ht="16.5" hidden="false" customHeight="true" outlineLevel="0" collapsed="false">
      <c r="B31" s="73" t="s">
        <v>69</v>
      </c>
      <c r="C31" s="74" t="n">
        <v>442732</v>
      </c>
      <c r="D31" s="75" t="n">
        <v>0</v>
      </c>
      <c r="E31" s="74" t="n">
        <v>35</v>
      </c>
      <c r="F31" s="74" t="n">
        <v>1087</v>
      </c>
      <c r="G31" s="74" t="n">
        <v>4062</v>
      </c>
      <c r="H31" s="74" t="n">
        <v>62</v>
      </c>
      <c r="I31" s="74" t="n">
        <v>10</v>
      </c>
      <c r="J31" s="74"/>
      <c r="K31" s="74" t="n">
        <f aca="false">IF(C31="","",SUM(C31:J31))</f>
        <v>447988</v>
      </c>
      <c r="L31" s="76" t="n">
        <f aca="false">L30+K31</f>
        <v>1032431</v>
      </c>
      <c r="M31" s="77"/>
      <c r="N31" s="78" t="n">
        <v>27001</v>
      </c>
      <c r="O31" s="75" t="n">
        <v>0</v>
      </c>
      <c r="P31" s="74" t="n">
        <v>0</v>
      </c>
      <c r="Q31" s="74" t="n">
        <v>223</v>
      </c>
      <c r="R31" s="74"/>
      <c r="S31" s="74" t="n">
        <v>69</v>
      </c>
      <c r="T31" s="74" t="n">
        <v>0</v>
      </c>
      <c r="U31" s="74" t="n">
        <v>0</v>
      </c>
      <c r="V31" s="74"/>
      <c r="W31" s="74" t="n">
        <f aca="false">IF(N31="","",SUM(N31:V31))</f>
        <v>27293</v>
      </c>
      <c r="X31" s="76" t="n">
        <f aca="false">IF(W31="","",((X30+W31)))</f>
        <v>92306</v>
      </c>
      <c r="Y31" s="77"/>
      <c r="Z31" s="104" t="n">
        <f aca="false">IF(W31="","",((W31+K31)))</f>
        <v>475281</v>
      </c>
      <c r="AA31" s="105" t="n">
        <f aca="false">IF(Z31="","",((AA30+Z31)))</f>
        <v>1124737</v>
      </c>
    </row>
    <row r="32" customFormat="false" ht="16.5" hidden="false" customHeight="true" outlineLevel="0" collapsed="false">
      <c r="B32" s="73" t="s">
        <v>70</v>
      </c>
      <c r="C32" s="74" t="n">
        <v>1199805</v>
      </c>
      <c r="D32" s="75" t="n">
        <v>0</v>
      </c>
      <c r="E32" s="74" t="n">
        <v>87</v>
      </c>
      <c r="F32" s="74" t="n">
        <v>1715</v>
      </c>
      <c r="G32" s="74" t="n">
        <v>8023</v>
      </c>
      <c r="H32" s="74" t="n">
        <v>62</v>
      </c>
      <c r="I32" s="74" t="n">
        <v>43</v>
      </c>
      <c r="J32" s="74"/>
      <c r="K32" s="74" t="n">
        <f aca="false">IF(C32="","",SUM(C32:J32))</f>
        <v>1209735</v>
      </c>
      <c r="L32" s="76" t="n">
        <f aca="false">L31+K32</f>
        <v>2242166</v>
      </c>
      <c r="M32" s="77"/>
      <c r="N32" s="78" t="n">
        <v>37007</v>
      </c>
      <c r="O32" s="75" t="n">
        <v>0</v>
      </c>
      <c r="P32" s="74" t="n">
        <v>116</v>
      </c>
      <c r="Q32" s="74" t="n">
        <v>304</v>
      </c>
      <c r="R32" s="74"/>
      <c r="S32" s="74" t="n">
        <v>70</v>
      </c>
      <c r="T32" s="74" t="n">
        <v>4</v>
      </c>
      <c r="U32" s="74" t="n">
        <v>0</v>
      </c>
      <c r="V32" s="74"/>
      <c r="W32" s="74" t="n">
        <f aca="false">IF(N32="","",SUM(N32:V32))</f>
        <v>37501</v>
      </c>
      <c r="X32" s="76" t="n">
        <f aca="false">IF(W32="","",((X31+W32)))</f>
        <v>129807</v>
      </c>
      <c r="Y32" s="77"/>
      <c r="Z32" s="104" t="n">
        <f aca="false">IF(W32="","",((W32+K32)))</f>
        <v>1247236</v>
      </c>
      <c r="AA32" s="105" t="n">
        <f aca="false">IF(Z32="","",((AA31+Z32)))</f>
        <v>2371973</v>
      </c>
    </row>
    <row r="33" customFormat="false" ht="16.5" hidden="false" customHeight="true" outlineLevel="0" collapsed="false">
      <c r="B33" s="73" t="s">
        <v>71</v>
      </c>
      <c r="C33" s="74" t="n">
        <v>1359075</v>
      </c>
      <c r="D33" s="75" t="n">
        <v>8</v>
      </c>
      <c r="E33" s="74" t="n">
        <v>258</v>
      </c>
      <c r="F33" s="74" t="n">
        <v>2041</v>
      </c>
      <c r="G33" s="74" t="n">
        <v>8311</v>
      </c>
      <c r="H33" s="74" t="n">
        <v>121</v>
      </c>
      <c r="I33" s="74" t="n">
        <v>36</v>
      </c>
      <c r="J33" s="74"/>
      <c r="K33" s="74" t="n">
        <f aca="false">IF(C33="","",SUM(C33:J33))</f>
        <v>1369850</v>
      </c>
      <c r="L33" s="76" t="n">
        <f aca="false">L32+K33</f>
        <v>3612016</v>
      </c>
      <c r="M33" s="77"/>
      <c r="N33" s="78" t="n">
        <v>51961</v>
      </c>
      <c r="O33" s="75" t="n">
        <v>1</v>
      </c>
      <c r="P33" s="74" t="n">
        <v>707</v>
      </c>
      <c r="Q33" s="74" t="n">
        <v>397</v>
      </c>
      <c r="R33" s="74"/>
      <c r="S33" s="74" t="n">
        <v>138</v>
      </c>
      <c r="T33" s="74" t="n">
        <v>0</v>
      </c>
      <c r="U33" s="74" t="n">
        <v>5</v>
      </c>
      <c r="V33" s="74"/>
      <c r="W33" s="74" t="n">
        <f aca="false">IF(N33="","",SUM(N33:V33))</f>
        <v>53209</v>
      </c>
      <c r="X33" s="76" t="n">
        <f aca="false">IF(W33="","",((X32+W33)))</f>
        <v>183016</v>
      </c>
      <c r="Y33" s="77"/>
      <c r="Z33" s="104" t="n">
        <f aca="false">IF(W33="","",((W33+K33)))</f>
        <v>1423059</v>
      </c>
      <c r="AA33" s="105" t="n">
        <f aca="false">IF(Z33="","",((AA32+Z33)))</f>
        <v>3795032</v>
      </c>
    </row>
    <row r="34" customFormat="false" ht="16.5" hidden="false" customHeight="true" outlineLevel="0" collapsed="false">
      <c r="B34" s="73" t="s">
        <v>72</v>
      </c>
      <c r="C34" s="74" t="n">
        <v>1505561</v>
      </c>
      <c r="D34" s="75" t="n">
        <v>7</v>
      </c>
      <c r="E34" s="74" t="n">
        <v>618</v>
      </c>
      <c r="F34" s="74" t="n">
        <v>2047</v>
      </c>
      <c r="G34" s="74" t="n">
        <v>11160</v>
      </c>
      <c r="H34" s="74" t="n">
        <v>89</v>
      </c>
      <c r="I34" s="74" t="n">
        <v>49</v>
      </c>
      <c r="J34" s="74"/>
      <c r="K34" s="74" t="n">
        <f aca="false">IF(C34="","",SUM(C34:J34))</f>
        <v>1519531</v>
      </c>
      <c r="L34" s="76" t="n">
        <f aca="false">L33+K34</f>
        <v>5131547</v>
      </c>
      <c r="M34" s="77"/>
      <c r="N34" s="78" t="n">
        <v>80202</v>
      </c>
      <c r="O34" s="81" t="n">
        <v>0</v>
      </c>
      <c r="P34" s="74" t="n">
        <v>669</v>
      </c>
      <c r="Q34" s="74" t="n">
        <v>469</v>
      </c>
      <c r="R34" s="74"/>
      <c r="S34" s="74" t="n">
        <v>184</v>
      </c>
      <c r="T34" s="74" t="n">
        <v>2</v>
      </c>
      <c r="U34" s="74" t="n">
        <v>3</v>
      </c>
      <c r="V34" s="74"/>
      <c r="W34" s="74" t="n">
        <f aca="false">IF(N34="","",SUM(N34:V34))</f>
        <v>81529</v>
      </c>
      <c r="X34" s="76" t="n">
        <f aca="false">IF(W34="","",((X33+W34)))</f>
        <v>264545</v>
      </c>
      <c r="Y34" s="77"/>
      <c r="Z34" s="104" t="n">
        <f aca="false">IF(W34="","",((W34+K34)))</f>
        <v>1601060</v>
      </c>
      <c r="AA34" s="105" t="n">
        <f aca="false">IF(Z34="","",((AA33+Z34)))</f>
        <v>5396092</v>
      </c>
    </row>
    <row r="35" customFormat="false" ht="16.5" hidden="false" customHeight="true" outlineLevel="0" collapsed="false">
      <c r="B35" s="73" t="s">
        <v>73</v>
      </c>
      <c r="C35" s="74" t="n">
        <v>1473066</v>
      </c>
      <c r="D35" s="75" t="n">
        <v>0</v>
      </c>
      <c r="E35" s="74" t="n">
        <v>557</v>
      </c>
      <c r="F35" s="74" t="n">
        <v>2936</v>
      </c>
      <c r="G35" s="74" t="n">
        <v>9365</v>
      </c>
      <c r="H35" s="74" t="n">
        <v>123</v>
      </c>
      <c r="I35" s="74" t="n">
        <v>22</v>
      </c>
      <c r="J35" s="74"/>
      <c r="K35" s="74" t="n">
        <f aca="false">IF(C35="","",SUM(C35:J35))</f>
        <v>1486069</v>
      </c>
      <c r="L35" s="76" t="n">
        <f aca="false">L34+K35</f>
        <v>6617616</v>
      </c>
      <c r="M35" s="77"/>
      <c r="N35" s="78" t="n">
        <v>42106</v>
      </c>
      <c r="O35" s="81" t="n">
        <v>0</v>
      </c>
      <c r="P35" s="74" t="n">
        <v>531</v>
      </c>
      <c r="Q35" s="74" t="n">
        <v>864</v>
      </c>
      <c r="R35" s="74"/>
      <c r="S35" s="74" t="n">
        <v>217</v>
      </c>
      <c r="T35" s="74" t="n">
        <v>1</v>
      </c>
      <c r="U35" s="74" t="n">
        <v>7</v>
      </c>
      <c r="V35" s="74"/>
      <c r="W35" s="74" t="n">
        <f aca="false">IF(N35="","",SUM(N35:V35))</f>
        <v>43726</v>
      </c>
      <c r="X35" s="76" t="n">
        <f aca="false">IF(W35="","",((X34+W35)))</f>
        <v>308271</v>
      </c>
      <c r="Y35" s="77"/>
      <c r="Z35" s="104" t="n">
        <f aca="false">IF(W35="","",((W35+K35)))</f>
        <v>1529795</v>
      </c>
      <c r="AA35" s="105" t="n">
        <f aca="false">IF(Z35="","",((AA34+Z35)))</f>
        <v>6925887</v>
      </c>
    </row>
    <row r="36" customFormat="false" ht="16.5" hidden="false" customHeight="true" outlineLevel="0" collapsed="false">
      <c r="B36" s="73" t="s">
        <v>74</v>
      </c>
      <c r="C36" s="74" t="n">
        <v>1286303</v>
      </c>
      <c r="D36" s="75" t="n">
        <v>0</v>
      </c>
      <c r="E36" s="74" t="n">
        <v>395</v>
      </c>
      <c r="F36" s="74" t="n">
        <v>2276</v>
      </c>
      <c r="G36" s="74" t="n">
        <v>10318</v>
      </c>
      <c r="H36" s="74" t="n">
        <v>83</v>
      </c>
      <c r="I36" s="74" t="n">
        <v>22</v>
      </c>
      <c r="J36" s="74"/>
      <c r="K36" s="74" t="n">
        <f aca="false">IF(C36="","",SUM(C36:J36))</f>
        <v>1299397</v>
      </c>
      <c r="L36" s="76" t="n">
        <f aca="false">L35+K36</f>
        <v>7917013</v>
      </c>
      <c r="M36" s="77"/>
      <c r="N36" s="78" t="n">
        <v>37965</v>
      </c>
      <c r="O36" s="81" t="n">
        <v>0</v>
      </c>
      <c r="P36" s="74" t="n">
        <v>410</v>
      </c>
      <c r="Q36" s="74" t="n">
        <v>602</v>
      </c>
      <c r="R36" s="74"/>
      <c r="S36" s="74" t="n">
        <v>135</v>
      </c>
      <c r="T36" s="74" t="n">
        <v>3</v>
      </c>
      <c r="U36" s="74" t="n">
        <v>7</v>
      </c>
      <c r="V36" s="74"/>
      <c r="W36" s="74" t="n">
        <f aca="false">IF(N36="","",SUM(N36:V36))</f>
        <v>39122</v>
      </c>
      <c r="X36" s="76" t="n">
        <f aca="false">IF(W36="","",((X35+W36)))</f>
        <v>347393</v>
      </c>
      <c r="Y36" s="77"/>
      <c r="Z36" s="104" t="n">
        <f aca="false">IF(W36="","",((W36+K36)))</f>
        <v>1338519</v>
      </c>
      <c r="AA36" s="105" t="n">
        <f aca="false">IF(Z36="","",((AA35+Z36)))</f>
        <v>8264406</v>
      </c>
    </row>
    <row r="37" customFormat="false" ht="16.5" hidden="false" customHeight="true" outlineLevel="0" collapsed="false">
      <c r="B37" s="73" t="s">
        <v>98</v>
      </c>
      <c r="C37" s="74"/>
      <c r="D37" s="75"/>
      <c r="E37" s="74"/>
      <c r="F37" s="74"/>
      <c r="G37" s="74"/>
      <c r="H37" s="74"/>
      <c r="I37" s="74"/>
      <c r="J37" s="74"/>
      <c r="K37" s="74" t="str">
        <f aca="false">IF(C37="","",SUM(C37:J37))</f>
        <v/>
      </c>
      <c r="L37" s="76"/>
      <c r="M37" s="77"/>
      <c r="N37" s="78"/>
      <c r="O37" s="81"/>
      <c r="P37" s="74"/>
      <c r="Q37" s="74"/>
      <c r="R37" s="74"/>
      <c r="S37" s="74"/>
      <c r="T37" s="74"/>
      <c r="U37" s="74"/>
      <c r="V37" s="74"/>
      <c r="W37" s="74" t="str">
        <f aca="false">IF(N37="","",SUM(N37:V37))</f>
        <v/>
      </c>
      <c r="X37" s="76" t="str">
        <f aca="false">IF(W37="","",((X36+W37)))</f>
        <v/>
      </c>
      <c r="Y37" s="77"/>
      <c r="Z37" s="104" t="str">
        <f aca="false">IF(W37="","",((W37+K37)))</f>
        <v/>
      </c>
      <c r="AA37" s="105" t="str">
        <f aca="false">IF(Z37="","",((AA36+Z37)))</f>
        <v/>
      </c>
    </row>
    <row r="38" customFormat="false" ht="16.5" hidden="false" customHeight="true" outlineLevel="0" collapsed="false">
      <c r="B38" s="73" t="s">
        <v>99</v>
      </c>
      <c r="C38" s="74"/>
      <c r="D38" s="75"/>
      <c r="E38" s="74"/>
      <c r="F38" s="74"/>
      <c r="G38" s="74"/>
      <c r="H38" s="74"/>
      <c r="I38" s="74"/>
      <c r="J38" s="74"/>
      <c r="K38" s="74" t="str">
        <f aca="false">IF(C38="","",SUM(C38:J38))</f>
        <v/>
      </c>
      <c r="L38" s="76"/>
      <c r="M38" s="77"/>
      <c r="N38" s="78"/>
      <c r="O38" s="81"/>
      <c r="P38" s="74"/>
      <c r="Q38" s="74"/>
      <c r="R38" s="74"/>
      <c r="S38" s="74"/>
      <c r="T38" s="74"/>
      <c r="U38" s="74"/>
      <c r="V38" s="74"/>
      <c r="W38" s="74" t="str">
        <f aca="false">IF(N38="","",SUM(N38:V38))</f>
        <v/>
      </c>
      <c r="X38" s="76" t="str">
        <f aca="false">IF(W38="","",((X37+W38)))</f>
        <v/>
      </c>
      <c r="Y38" s="77"/>
      <c r="Z38" s="104" t="str">
        <f aca="false">IF(W38="","",((W38+K38)))</f>
        <v/>
      </c>
      <c r="AA38" s="105" t="str">
        <f aca="false">IF(Z38="","",((AA37+Z38)))</f>
        <v/>
      </c>
    </row>
    <row r="39" customFormat="false" ht="16.5" hidden="false" customHeight="true" outlineLevel="0" collapsed="false">
      <c r="B39" s="73" t="s">
        <v>100</v>
      </c>
      <c r="C39" s="74"/>
      <c r="D39" s="75"/>
      <c r="E39" s="74"/>
      <c r="F39" s="74"/>
      <c r="G39" s="74"/>
      <c r="H39" s="74"/>
      <c r="I39" s="74"/>
      <c r="J39" s="74"/>
      <c r="K39" s="74" t="str">
        <f aca="false">IF(C39="","",SUM(C39:J39))</f>
        <v/>
      </c>
      <c r="L39" s="76"/>
      <c r="M39" s="77"/>
      <c r="N39" s="78"/>
      <c r="O39" s="81"/>
      <c r="P39" s="74"/>
      <c r="Q39" s="74"/>
      <c r="R39" s="74"/>
      <c r="S39" s="74"/>
      <c r="T39" s="74"/>
      <c r="U39" s="74"/>
      <c r="V39" s="74"/>
      <c r="W39" s="74" t="str">
        <f aca="false">IF(N39="","",SUM(N39:V39))</f>
        <v/>
      </c>
      <c r="X39" s="76" t="str">
        <f aca="false">IF(W39="","",((X38+W39)))</f>
        <v/>
      </c>
      <c r="Y39" s="77"/>
      <c r="Z39" s="106" t="str">
        <f aca="false">IF(W39="","",((W39+K39)))</f>
        <v/>
      </c>
      <c r="AA39" s="107" t="str">
        <f aca="false">IF(Z39="","",((AA38+Z39)))</f>
        <v/>
      </c>
    </row>
    <row r="40" customFormat="false" ht="18.75" hidden="false" customHeight="true" outlineLevel="0" collapsed="false">
      <c r="B40" s="85" t="s">
        <v>86</v>
      </c>
      <c r="C40" s="86" t="n">
        <f aca="false">SUM(C28:C39)</f>
        <v>7849176</v>
      </c>
      <c r="D40" s="87" t="n">
        <f aca="false">SUM(D28:D39)</f>
        <v>15</v>
      </c>
      <c r="E40" s="86" t="n">
        <f aca="false">SUM(E28:E39)</f>
        <v>1957</v>
      </c>
      <c r="F40" s="86" t="n">
        <f aca="false">SUM(F28:F39)</f>
        <v>13775</v>
      </c>
      <c r="G40" s="86" t="n">
        <f aca="false">SUM(G28:G39)</f>
        <v>51336</v>
      </c>
      <c r="H40" s="86" t="n">
        <f aca="false">SUM(H28:H39)</f>
        <v>566</v>
      </c>
      <c r="I40" s="86" t="n">
        <f aca="false">SUM(I28:I39)</f>
        <v>188</v>
      </c>
      <c r="J40" s="86"/>
      <c r="K40" s="88" t="n">
        <f aca="false">E41+C41</f>
        <v>7917013</v>
      </c>
      <c r="L40" s="88"/>
      <c r="M40" s="77"/>
      <c r="N40" s="108" t="n">
        <f aca="false">SUM(N28:N39)</f>
        <v>340601</v>
      </c>
      <c r="O40" s="87" t="n">
        <f aca="false">SUM(O28:O39)</f>
        <v>1</v>
      </c>
      <c r="P40" s="86" t="n">
        <f aca="false">SUM(P28:P39)</f>
        <v>2433</v>
      </c>
      <c r="Q40" s="86" t="n">
        <f aca="false">SUM(Q28:R39)</f>
        <v>3283</v>
      </c>
      <c r="R40" s="86"/>
      <c r="S40" s="86" t="n">
        <f aca="false">SUM(S28:S39)</f>
        <v>1041</v>
      </c>
      <c r="T40" s="86" t="n">
        <f aca="false">SUM(T28:T39)</f>
        <v>10</v>
      </c>
      <c r="U40" s="86" t="n">
        <f aca="false">SUM(U28:V39)</f>
        <v>24</v>
      </c>
      <c r="V40" s="86"/>
      <c r="W40" s="88" t="n">
        <f aca="false">P41+N41</f>
        <v>347393</v>
      </c>
      <c r="X40" s="88"/>
      <c r="Y40" s="77"/>
      <c r="Z40" s="90" t="n">
        <f aca="false">W40+K40</f>
        <v>8264406</v>
      </c>
      <c r="AA40" s="90"/>
    </row>
    <row r="41" customFormat="false" ht="18.75" hidden="false" customHeight="true" outlineLevel="0" collapsed="false">
      <c r="B41" s="85"/>
      <c r="C41" s="87" t="n">
        <f aca="false">C40+D40</f>
        <v>7849191</v>
      </c>
      <c r="D41" s="87"/>
      <c r="E41" s="87" t="n">
        <f aca="false">SUM(E40:J40)</f>
        <v>67822</v>
      </c>
      <c r="F41" s="87"/>
      <c r="G41" s="87"/>
      <c r="H41" s="87"/>
      <c r="I41" s="87"/>
      <c r="J41" s="87"/>
      <c r="K41" s="88"/>
      <c r="L41" s="88"/>
      <c r="M41" s="64"/>
      <c r="N41" s="85" t="n">
        <f aca="false">N40+O40</f>
        <v>340602</v>
      </c>
      <c r="O41" s="85"/>
      <c r="P41" s="87" t="n">
        <f aca="false">SUM(P40:V40)</f>
        <v>6791</v>
      </c>
      <c r="Q41" s="87"/>
      <c r="R41" s="87"/>
      <c r="S41" s="87"/>
      <c r="T41" s="87"/>
      <c r="U41" s="87"/>
      <c r="V41" s="87"/>
      <c r="W41" s="88"/>
      <c r="X41" s="88"/>
      <c r="Y41" s="64"/>
      <c r="Z41" s="90"/>
      <c r="AA41" s="90"/>
    </row>
    <row r="42" customFormat="false" ht="42.95" hidden="false" customHeight="true" outlineLevel="0" collapsed="false">
      <c r="B42" s="92" t="s">
        <v>101</v>
      </c>
      <c r="C42" s="92"/>
      <c r="D42" s="92"/>
      <c r="E42" s="93" t="n">
        <v>20678</v>
      </c>
      <c r="F42" s="93" t="n">
        <v>4226</v>
      </c>
      <c r="G42" s="93" t="n">
        <v>41398</v>
      </c>
      <c r="H42" s="93" t="n">
        <v>0</v>
      </c>
      <c r="I42" s="93" t="n">
        <v>971</v>
      </c>
      <c r="J42" s="93"/>
      <c r="K42" s="94" t="n">
        <f aca="false">SUM(E42:I42)+K40</f>
        <v>7984286</v>
      </c>
      <c r="L42" s="94"/>
      <c r="M42" s="64"/>
      <c r="N42" s="92" t="s">
        <v>101</v>
      </c>
      <c r="O42" s="92"/>
      <c r="P42" s="93" t="n">
        <v>0</v>
      </c>
      <c r="Q42" s="93" t="n">
        <v>17</v>
      </c>
      <c r="R42" s="93"/>
      <c r="S42" s="93" t="n">
        <v>621</v>
      </c>
      <c r="T42" s="93" t="n">
        <v>0</v>
      </c>
      <c r="U42" s="93" t="n">
        <v>2</v>
      </c>
      <c r="V42" s="93"/>
      <c r="W42" s="94" t="n">
        <f aca="false">SUM(P42:V42)+W40</f>
        <v>348033</v>
      </c>
      <c r="X42" s="94"/>
      <c r="Y42" s="64"/>
      <c r="Z42" s="97" t="n">
        <f aca="false">W42+K42</f>
        <v>8332319</v>
      </c>
      <c r="AA42" s="97"/>
    </row>
    <row r="43" customFormat="false" ht="15" hidden="false" customHeight="true" outlineLevel="0" collapsed="false"/>
    <row r="44" customFormat="false" ht="4.15" hidden="false" customHeight="true" outlineLevel="0" collapsed="false"/>
    <row r="45" customFormat="false" ht="30" hidden="false" customHeight="true" outlineLevel="0" collapsed="false">
      <c r="B45" s="109" t="s">
        <v>105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</row>
    <row r="46" customFormat="false" ht="22.15" hidden="false" customHeight="true" outlineLevel="0" collapsed="false">
      <c r="B46" s="110" t="s">
        <v>106</v>
      </c>
      <c r="C46" s="110"/>
      <c r="D46" s="110"/>
      <c r="E46" s="110"/>
      <c r="F46" s="110"/>
      <c r="G46" s="110"/>
      <c r="H46" s="110"/>
      <c r="I46" s="111"/>
      <c r="J46" s="110" t="s">
        <v>82</v>
      </c>
      <c r="K46" s="110"/>
      <c r="L46" s="110"/>
      <c r="M46" s="110"/>
      <c r="N46" s="110"/>
      <c r="O46" s="110"/>
      <c r="P46" s="110"/>
      <c r="Q46" s="110"/>
      <c r="R46" s="58"/>
      <c r="S46" s="110" t="s">
        <v>107</v>
      </c>
      <c r="T46" s="110"/>
      <c r="U46" s="110"/>
      <c r="V46" s="110"/>
      <c r="W46" s="110"/>
      <c r="X46" s="110"/>
      <c r="Y46" s="110"/>
      <c r="Z46" s="110"/>
      <c r="AA46" s="110"/>
    </row>
    <row r="47" customFormat="false" ht="18.6" hidden="false" customHeight="true" outlineLevel="0" collapsed="false">
      <c r="B47" s="112" t="s">
        <v>80</v>
      </c>
      <c r="C47" s="112"/>
      <c r="D47" s="75" t="s">
        <v>94</v>
      </c>
      <c r="E47" s="75"/>
      <c r="F47" s="75"/>
      <c r="G47" s="113" t="s">
        <v>108</v>
      </c>
      <c r="H47" s="113"/>
      <c r="I47" s="114"/>
      <c r="J47" s="115" t="s">
        <v>80</v>
      </c>
      <c r="K47" s="115"/>
      <c r="L47" s="75" t="s">
        <v>94</v>
      </c>
      <c r="M47" s="75"/>
      <c r="N47" s="75"/>
      <c r="O47" s="75"/>
      <c r="P47" s="113" t="s">
        <v>108</v>
      </c>
      <c r="Q47" s="113"/>
      <c r="R47" s="114"/>
      <c r="S47" s="115" t="s">
        <v>80</v>
      </c>
      <c r="T47" s="115"/>
      <c r="U47" s="115"/>
      <c r="V47" s="75" t="s">
        <v>94</v>
      </c>
      <c r="W47" s="75"/>
      <c r="X47" s="75"/>
      <c r="Y47" s="75"/>
      <c r="Z47" s="113" t="s">
        <v>108</v>
      </c>
      <c r="AA47" s="113"/>
    </row>
    <row r="48" customFormat="false" ht="16.9" hidden="false" customHeight="true" outlineLevel="0" collapsed="false">
      <c r="B48" s="112"/>
      <c r="C48" s="112"/>
      <c r="D48" s="116" t="s">
        <v>109</v>
      </c>
      <c r="E48" s="116"/>
      <c r="F48" s="117" t="s">
        <v>13</v>
      </c>
      <c r="G48" s="117" t="s">
        <v>12</v>
      </c>
      <c r="H48" s="118" t="s">
        <v>13</v>
      </c>
      <c r="I48" s="119"/>
      <c r="J48" s="115"/>
      <c r="K48" s="115"/>
      <c r="L48" s="120" t="s">
        <v>12</v>
      </c>
      <c r="M48" s="120"/>
      <c r="N48" s="121" t="s">
        <v>110</v>
      </c>
      <c r="O48" s="121"/>
      <c r="P48" s="117" t="s">
        <v>12</v>
      </c>
      <c r="Q48" s="118" t="s">
        <v>13</v>
      </c>
      <c r="R48" s="119"/>
      <c r="S48" s="115"/>
      <c r="T48" s="115"/>
      <c r="U48" s="115"/>
      <c r="V48" s="117" t="s">
        <v>111</v>
      </c>
      <c r="W48" s="117"/>
      <c r="X48" s="117" t="s">
        <v>13</v>
      </c>
      <c r="Y48" s="117"/>
      <c r="Z48" s="117" t="s">
        <v>12</v>
      </c>
      <c r="AA48" s="118" t="s">
        <v>13</v>
      </c>
    </row>
    <row r="49" customFormat="false" ht="16.9" hidden="false" customHeight="true" outlineLevel="0" collapsed="false">
      <c r="B49" s="112"/>
      <c r="C49" s="112"/>
      <c r="D49" s="122" t="s">
        <v>112</v>
      </c>
      <c r="E49" s="122"/>
      <c r="F49" s="117"/>
      <c r="G49" s="117"/>
      <c r="H49" s="118"/>
      <c r="I49" s="119"/>
      <c r="J49" s="115"/>
      <c r="K49" s="115"/>
      <c r="L49" s="120"/>
      <c r="M49" s="120"/>
      <c r="N49" s="123" t="s">
        <v>113</v>
      </c>
      <c r="O49" s="123"/>
      <c r="P49" s="117"/>
      <c r="Q49" s="118"/>
      <c r="R49" s="119"/>
      <c r="S49" s="115"/>
      <c r="T49" s="115"/>
      <c r="U49" s="115"/>
      <c r="V49" s="117"/>
      <c r="W49" s="117"/>
      <c r="X49" s="117"/>
      <c r="Y49" s="117"/>
      <c r="Z49" s="117"/>
      <c r="AA49" s="118"/>
    </row>
    <row r="50" customFormat="false" ht="16.15" hidden="false" customHeight="true" outlineLevel="0" collapsed="false">
      <c r="B50" s="124" t="s">
        <v>66</v>
      </c>
      <c r="C50" s="125"/>
      <c r="D50" s="75" t="n">
        <f aca="false">K28-K8</f>
        <v>30384</v>
      </c>
      <c r="E50" s="75"/>
      <c r="F50" s="126" t="n">
        <f aca="false">(D50/K8)*100</f>
        <v>33.7509997334044</v>
      </c>
      <c r="G50" s="75" t="n">
        <f aca="false">L28-L8</f>
        <v>30384</v>
      </c>
      <c r="H50" s="127" t="n">
        <f aca="false">((L28-L8)/L8)*100</f>
        <v>33.7509997334044</v>
      </c>
      <c r="I50" s="100"/>
      <c r="J50" s="128" t="s">
        <v>66</v>
      </c>
      <c r="K50" s="128"/>
      <c r="L50" s="129" t="n">
        <f aca="false">W28-W8</f>
        <v>3120</v>
      </c>
      <c r="M50" s="129"/>
      <c r="N50" s="126" t="n">
        <f aca="false">(L50/W8)*100</f>
        <v>18.1956027293404</v>
      </c>
      <c r="O50" s="126"/>
      <c r="P50" s="75" t="n">
        <f aca="false">X28-X8</f>
        <v>3120</v>
      </c>
      <c r="Q50" s="127" t="n">
        <f aca="false">(P50/X8)*100</f>
        <v>18.1956027293404</v>
      </c>
      <c r="R50" s="100"/>
      <c r="S50" s="130" t="s">
        <v>66</v>
      </c>
      <c r="T50" s="130"/>
      <c r="U50" s="130"/>
      <c r="V50" s="75" t="n">
        <f aca="false">Z28-Z8</f>
        <v>33504</v>
      </c>
      <c r="W50" s="75"/>
      <c r="X50" s="126" t="n">
        <f aca="false">(V50/Z8)*100</f>
        <v>31.2621884651632</v>
      </c>
      <c r="Y50" s="126"/>
      <c r="Z50" s="75" t="n">
        <f aca="false">AA28-AA8</f>
        <v>33504</v>
      </c>
      <c r="AA50" s="127" t="n">
        <f aca="false">(Z50/AA8)*100</f>
        <v>31.2621884651632</v>
      </c>
    </row>
    <row r="51" customFormat="false" ht="16.15" hidden="false" customHeight="true" outlineLevel="0" collapsed="false">
      <c r="B51" s="124" t="s">
        <v>67</v>
      </c>
      <c r="C51" s="125"/>
      <c r="D51" s="75" t="n">
        <f aca="false">K29-K9</f>
        <v>25794</v>
      </c>
      <c r="E51" s="75"/>
      <c r="F51" s="126" t="n">
        <f aca="false">(D51/K9)*100</f>
        <v>19.923069793308</v>
      </c>
      <c r="G51" s="75" t="n">
        <f aca="false">L29-L9</f>
        <v>56178</v>
      </c>
      <c r="H51" s="127" t="n">
        <f aca="false">((L29-L9)/L9)*100</f>
        <v>25.5945546990323</v>
      </c>
      <c r="I51" s="100"/>
      <c r="J51" s="128" t="s">
        <v>67</v>
      </c>
      <c r="K51" s="128"/>
      <c r="L51" s="129" t="n">
        <f aca="false">W29-W9</f>
        <v>-886</v>
      </c>
      <c r="M51" s="129"/>
      <c r="N51" s="126" t="n">
        <f aca="false">(L51/W9)*100</f>
        <v>-4.82518244199978</v>
      </c>
      <c r="O51" s="126"/>
      <c r="P51" s="75" t="n">
        <f aca="false">X29-X9</f>
        <v>2234</v>
      </c>
      <c r="Q51" s="127" t="n">
        <f aca="false">(P51/X9)*100</f>
        <v>6.29136275310485</v>
      </c>
      <c r="R51" s="100"/>
      <c r="S51" s="130" t="s">
        <v>67</v>
      </c>
      <c r="T51" s="130"/>
      <c r="U51" s="130"/>
      <c r="V51" s="75" t="n">
        <f aca="false">Z29-Z9</f>
        <v>24908</v>
      </c>
      <c r="W51" s="75"/>
      <c r="X51" s="126" t="n">
        <f aca="false">(V51/Z9)*100</f>
        <v>16.8490834066157</v>
      </c>
      <c r="Y51" s="126"/>
      <c r="Z51" s="75" t="n">
        <f aca="false">AA29-AA9</f>
        <v>58412</v>
      </c>
      <c r="AA51" s="127" t="n">
        <f aca="false">(Z51/AA9)*100</f>
        <v>22.9065768369536</v>
      </c>
    </row>
    <row r="52" customFormat="false" ht="16.15" hidden="false" customHeight="true" outlineLevel="0" collapsed="false">
      <c r="B52" s="124" t="s">
        <v>68</v>
      </c>
      <c r="C52" s="125"/>
      <c r="D52" s="75" t="n">
        <f aca="false">K30-K10</f>
        <v>97958</v>
      </c>
      <c r="E52" s="75"/>
      <c r="F52" s="126" t="n">
        <f aca="false">(D52/K10)*100</f>
        <v>46.4663330408178</v>
      </c>
      <c r="G52" s="75" t="n">
        <f aca="false">L30-L10</f>
        <v>154136</v>
      </c>
      <c r="H52" s="127" t="n">
        <f aca="false">((L30-L10)/L10)*100</f>
        <v>35.8200075759864</v>
      </c>
      <c r="I52" s="100"/>
      <c r="J52" s="128" t="s">
        <v>68</v>
      </c>
      <c r="K52" s="128"/>
      <c r="L52" s="129" t="n">
        <f aca="false">W30-W10</f>
        <v>1408</v>
      </c>
      <c r="M52" s="129"/>
      <c r="N52" s="126" t="n">
        <f aca="false">(L52/W10)*100</f>
        <v>5.44428118474983</v>
      </c>
      <c r="O52" s="126"/>
      <c r="P52" s="75" t="n">
        <f aca="false">X30-X10</f>
        <v>3642</v>
      </c>
      <c r="Q52" s="127" t="n">
        <f aca="false">(P52/X10)*100</f>
        <v>5.93439898323312</v>
      </c>
      <c r="R52" s="100"/>
      <c r="S52" s="130" t="s">
        <v>68</v>
      </c>
      <c r="T52" s="130"/>
      <c r="U52" s="130"/>
      <c r="V52" s="75" t="n">
        <f aca="false">Z30-Z10</f>
        <v>99366</v>
      </c>
      <c r="W52" s="75"/>
      <c r="X52" s="126" t="n">
        <f aca="false">(V52/Z10)*100</f>
        <v>41.9838007072931</v>
      </c>
      <c r="Y52" s="126"/>
      <c r="Z52" s="75" t="n">
        <f aca="false">AA30-AA10</f>
        <v>157778</v>
      </c>
      <c r="AA52" s="127" t="n">
        <f aca="false">(Z52/AA10)*100</f>
        <v>32.0897009831638</v>
      </c>
    </row>
    <row r="53" customFormat="false" ht="16.15" hidden="false" customHeight="true" outlineLevel="0" collapsed="false">
      <c r="B53" s="124" t="s">
        <v>69</v>
      </c>
      <c r="C53" s="125"/>
      <c r="D53" s="75" t="n">
        <f aca="false">K31-K11</f>
        <v>-4521</v>
      </c>
      <c r="E53" s="75"/>
      <c r="F53" s="126" t="n">
        <f aca="false">(D53/K11)*100</f>
        <v>-0.999096150573801</v>
      </c>
      <c r="G53" s="75" t="n">
        <f aca="false">L31-L11</f>
        <v>149615</v>
      </c>
      <c r="H53" s="127" t="n">
        <f aca="false">((L31-L11)/L11)*100</f>
        <v>16.9474726330289</v>
      </c>
      <c r="I53" s="100"/>
      <c r="J53" s="128" t="s">
        <v>69</v>
      </c>
      <c r="K53" s="128"/>
      <c r="L53" s="129" t="n">
        <f aca="false">W31-W11</f>
        <v>-6</v>
      </c>
      <c r="M53" s="129"/>
      <c r="N53" s="126" t="n">
        <f aca="false">(L53/W11)*100</f>
        <v>-0.0219788270632624</v>
      </c>
      <c r="O53" s="126"/>
      <c r="P53" s="75" t="n">
        <f aca="false">X31-X11</f>
        <v>3636</v>
      </c>
      <c r="Q53" s="127" t="n">
        <f aca="false">(P53/X11)*100</f>
        <v>4.10059772189015</v>
      </c>
      <c r="R53" s="100"/>
      <c r="S53" s="130" t="s">
        <v>69</v>
      </c>
      <c r="T53" s="130"/>
      <c r="U53" s="130"/>
      <c r="V53" s="75" t="n">
        <f aca="false">Z31-Z11</f>
        <v>-4527</v>
      </c>
      <c r="W53" s="75"/>
      <c r="X53" s="126" t="n">
        <f aca="false">(V53/Z11)*100</f>
        <v>-0.943502400960384</v>
      </c>
      <c r="Y53" s="126"/>
      <c r="Z53" s="75" t="n">
        <f aca="false">AA31-AA11</f>
        <v>153251</v>
      </c>
      <c r="AA53" s="127" t="n">
        <f aca="false">(Z53/AA11)*100</f>
        <v>15.7749056599889</v>
      </c>
    </row>
    <row r="54" customFormat="false" ht="16.15" hidden="false" customHeight="true" outlineLevel="0" collapsed="false">
      <c r="B54" s="124" t="s">
        <v>70</v>
      </c>
      <c r="C54" s="125"/>
      <c r="D54" s="75" t="n">
        <f aca="false">K32-K12</f>
        <v>257573</v>
      </c>
      <c r="E54" s="75"/>
      <c r="F54" s="126" t="n">
        <f aca="false">(D54/K12)*100</f>
        <v>27.0513841132076</v>
      </c>
      <c r="G54" s="75" t="n">
        <f aca="false">L32-L12</f>
        <v>407188</v>
      </c>
      <c r="H54" s="127" t="n">
        <f aca="false">((L32-L12)/L12)*100</f>
        <v>22.190347786186</v>
      </c>
      <c r="I54" s="100"/>
      <c r="J54" s="128" t="s">
        <v>70</v>
      </c>
      <c r="K54" s="128"/>
      <c r="L54" s="129" t="n">
        <f aca="false">W32-W12</f>
        <v>99</v>
      </c>
      <c r="M54" s="129"/>
      <c r="N54" s="126" t="n">
        <f aca="false">(L54/W12)*100</f>
        <v>0.264691727715095</v>
      </c>
      <c r="O54" s="126"/>
      <c r="P54" s="75" t="n">
        <f aca="false">X32-X12</f>
        <v>3735</v>
      </c>
      <c r="Q54" s="127" t="n">
        <f aca="false">(P54/X12)*100</f>
        <v>2.96259280411194</v>
      </c>
      <c r="R54" s="100"/>
      <c r="S54" s="130" t="s">
        <v>70</v>
      </c>
      <c r="T54" s="130"/>
      <c r="U54" s="130"/>
      <c r="V54" s="75" t="n">
        <f aca="false">Z32-Z12</f>
        <v>257672</v>
      </c>
      <c r="W54" s="75"/>
      <c r="X54" s="126" t="n">
        <f aca="false">(V54/Z12)*100</f>
        <v>26.0389424029168</v>
      </c>
      <c r="Y54" s="126"/>
      <c r="Z54" s="75" t="n">
        <f aca="false">AA32-AA12</f>
        <v>410923</v>
      </c>
      <c r="AA54" s="127" t="n">
        <f aca="false">(Z54/AA12)*100</f>
        <v>20.9542337013335</v>
      </c>
    </row>
    <row r="55" customFormat="false" ht="16.15" hidden="false" customHeight="true" outlineLevel="0" collapsed="false">
      <c r="B55" s="124" t="s">
        <v>71</v>
      </c>
      <c r="C55" s="125"/>
      <c r="D55" s="75" t="n">
        <f aca="false">K33-K13</f>
        <v>150155</v>
      </c>
      <c r="E55" s="75"/>
      <c r="F55" s="126" t="n">
        <f aca="false">(D55/K13)*100</f>
        <v>12.3108646013963</v>
      </c>
      <c r="G55" s="75" t="n">
        <f aca="false">L33-L13</f>
        <v>557343</v>
      </c>
      <c r="H55" s="127" t="n">
        <f aca="false">((L33-L13)/L13)*100</f>
        <v>18.2455863524508</v>
      </c>
      <c r="I55" s="100"/>
      <c r="J55" s="128" t="s">
        <v>71</v>
      </c>
      <c r="K55" s="128"/>
      <c r="L55" s="129" t="n">
        <f aca="false">W33-W13</f>
        <v>-4597</v>
      </c>
      <c r="M55" s="129"/>
      <c r="N55" s="126" t="n">
        <f aca="false">(L55/W13)*100</f>
        <v>-7.95246168217832</v>
      </c>
      <c r="O55" s="126"/>
      <c r="P55" s="75" t="n">
        <f aca="false">X33-X13</f>
        <v>-862</v>
      </c>
      <c r="Q55" s="127" t="n">
        <f aca="false">(P55/X13)*100</f>
        <v>-0.46878908841732</v>
      </c>
      <c r="R55" s="100"/>
      <c r="S55" s="130" t="s">
        <v>71</v>
      </c>
      <c r="T55" s="130"/>
      <c r="U55" s="130"/>
      <c r="V55" s="75" t="n">
        <f aca="false">Z33-Z13</f>
        <v>145558</v>
      </c>
      <c r="W55" s="75"/>
      <c r="X55" s="126" t="n">
        <f aca="false">(V55/Z13)*100</f>
        <v>11.3939636837858</v>
      </c>
      <c r="Y55" s="126"/>
      <c r="Z55" s="75" t="n">
        <f aca="false">AA33-AA13</f>
        <v>556481</v>
      </c>
      <c r="AA55" s="127" t="n">
        <f aca="false">(Z55/AA13)*100</f>
        <v>17.1830241364116</v>
      </c>
    </row>
    <row r="56" customFormat="false" ht="16.15" hidden="false" customHeight="true" outlineLevel="0" collapsed="false">
      <c r="B56" s="124" t="s">
        <v>72</v>
      </c>
      <c r="C56" s="125"/>
      <c r="D56" s="75" t="n">
        <f aca="false">K34-K14</f>
        <v>95810</v>
      </c>
      <c r="E56" s="75"/>
      <c r="F56" s="126" t="n">
        <f aca="false">(D56/K14)*100</f>
        <v>6.72954883716683</v>
      </c>
      <c r="G56" s="75" t="n">
        <f aca="false">L34-L14</f>
        <v>653153</v>
      </c>
      <c r="H56" s="127" t="n">
        <f aca="false">((L34-L14)/L14)*100</f>
        <v>14.584536331551</v>
      </c>
      <c r="I56" s="100"/>
      <c r="J56" s="128" t="s">
        <v>72</v>
      </c>
      <c r="K56" s="128"/>
      <c r="L56" s="129" t="n">
        <f aca="false">W34-W14</f>
        <v>-4321</v>
      </c>
      <c r="M56" s="129"/>
      <c r="N56" s="126" t="n">
        <f aca="false">(L56/W14)*100</f>
        <v>-5.0331974373908</v>
      </c>
      <c r="O56" s="126"/>
      <c r="P56" s="75" t="n">
        <f aca="false">X34-X14</f>
        <v>-5183</v>
      </c>
      <c r="Q56" s="127" t="n">
        <f aca="false">(P56/X14)*100</f>
        <v>-1.9215654288765</v>
      </c>
      <c r="R56" s="100"/>
      <c r="S56" s="130" t="s">
        <v>72</v>
      </c>
      <c r="T56" s="130"/>
      <c r="U56" s="130"/>
      <c r="V56" s="75" t="n">
        <f aca="false">Z34-Z14</f>
        <v>91489</v>
      </c>
      <c r="W56" s="75"/>
      <c r="X56" s="126" t="n">
        <f aca="false">(V56/Z14)*100</f>
        <v>6.0605960236385</v>
      </c>
      <c r="Y56" s="126"/>
      <c r="Z56" s="75" t="n">
        <f aca="false">AA34-AA14</f>
        <v>647970</v>
      </c>
      <c r="AA56" s="127" t="n">
        <f aca="false">(Z56/AA14)*100</f>
        <v>13.6468692253485</v>
      </c>
    </row>
    <row r="57" customFormat="false" ht="16.15" hidden="false" customHeight="true" outlineLevel="0" collapsed="false">
      <c r="B57" s="124" t="s">
        <v>73</v>
      </c>
      <c r="C57" s="125"/>
      <c r="D57" s="75" t="n">
        <f aca="false">K35-K15</f>
        <v>84318</v>
      </c>
      <c r="E57" s="75"/>
      <c r="F57" s="126" t="n">
        <f aca="false">(D57/K15)*100</f>
        <v>6.01519100039879</v>
      </c>
      <c r="G57" s="75" t="n">
        <f aca="false">L35-L15</f>
        <v>737471</v>
      </c>
      <c r="H57" s="127" t="n">
        <f aca="false">((L35-L15)/L15)*100</f>
        <v>12.5417145325498</v>
      </c>
      <c r="I57" s="100"/>
      <c r="J57" s="128" t="s">
        <v>114</v>
      </c>
      <c r="K57" s="128"/>
      <c r="L57" s="129" t="n">
        <f aca="false">W35-W15</f>
        <v>-9744</v>
      </c>
      <c r="M57" s="129"/>
      <c r="N57" s="126" t="n">
        <f aca="false">(L57/W15)*100</f>
        <v>-18.2233027866093</v>
      </c>
      <c r="O57" s="126"/>
      <c r="P57" s="75" t="n">
        <f aca="false">X35-X15</f>
        <v>-14927</v>
      </c>
      <c r="Q57" s="127" t="n">
        <f aca="false">(P57/X15)*100</f>
        <v>-4.61853105526643</v>
      </c>
      <c r="R57" s="100"/>
      <c r="S57" s="130" t="s">
        <v>114</v>
      </c>
      <c r="T57" s="130"/>
      <c r="U57" s="130"/>
      <c r="V57" s="75" t="n">
        <f aca="false">Z35-Z15</f>
        <v>74574</v>
      </c>
      <c r="W57" s="75"/>
      <c r="X57" s="126" t="n">
        <f aca="false">(V57/Z15)*100</f>
        <v>5.12458245173757</v>
      </c>
      <c r="Y57" s="126"/>
      <c r="Z57" s="75" t="n">
        <f aca="false">AA35-AA15</f>
        <v>722544</v>
      </c>
      <c r="AA57" s="127" t="n">
        <f aca="false">(Z57/AA15)*100</f>
        <v>11.6476551433638</v>
      </c>
    </row>
    <row r="58" customFormat="false" ht="16.15" hidden="false" customHeight="true" outlineLevel="0" collapsed="false">
      <c r="B58" s="124" t="s">
        <v>74</v>
      </c>
      <c r="C58" s="125"/>
      <c r="D58" s="75" t="n">
        <f aca="false">K36-K16</f>
        <v>95301</v>
      </c>
      <c r="E58" s="75"/>
      <c r="F58" s="126" t="n">
        <f aca="false">(D58/K16)*100</f>
        <v>7.914734373339</v>
      </c>
      <c r="G58" s="75" t="n">
        <f aca="false">L36-L16</f>
        <v>832772</v>
      </c>
      <c r="H58" s="127" t="n">
        <f aca="false">((L36-L16)/L16)*100</f>
        <v>11.7552748417226</v>
      </c>
      <c r="I58" s="100"/>
      <c r="J58" s="128" t="s">
        <v>74</v>
      </c>
      <c r="K58" s="128"/>
      <c r="L58" s="129" t="n">
        <f aca="false">W36-W16</f>
        <v>353</v>
      </c>
      <c r="M58" s="129"/>
      <c r="N58" s="126" t="n">
        <f aca="false">(L58/W16)*100</f>
        <v>0.910521292785473</v>
      </c>
      <c r="O58" s="126"/>
      <c r="P58" s="75" t="n">
        <f aca="false">X36-X16</f>
        <v>-14574</v>
      </c>
      <c r="Q58" s="127" t="n">
        <f aca="false">(P58/X16)*100</f>
        <v>-4.02633389231615</v>
      </c>
      <c r="R58" s="100"/>
      <c r="S58" s="130" t="s">
        <v>74</v>
      </c>
      <c r="T58" s="130"/>
      <c r="U58" s="130"/>
      <c r="V58" s="75" t="n">
        <f aca="false">Z36-Z16</f>
        <v>95654</v>
      </c>
      <c r="W58" s="75"/>
      <c r="X58" s="126" t="n">
        <f aca="false">(V58/Z16)*100</f>
        <v>7.69625019611945</v>
      </c>
      <c r="Y58" s="126"/>
      <c r="Z58" s="75" t="n">
        <f aca="false">AA36-AA16</f>
        <v>818198</v>
      </c>
      <c r="AA58" s="127" t="n">
        <f aca="false">(Z58/AA16)*100</f>
        <v>10.9881163674182</v>
      </c>
    </row>
    <row r="59" customFormat="false" ht="16.15" hidden="false" customHeight="true" outlineLevel="0" collapsed="false">
      <c r="B59" s="124" t="s">
        <v>98</v>
      </c>
      <c r="C59" s="125"/>
      <c r="D59" s="75"/>
      <c r="E59" s="75"/>
      <c r="F59" s="126"/>
      <c r="G59" s="75"/>
      <c r="H59" s="127"/>
      <c r="I59" s="100"/>
      <c r="J59" s="128" t="s">
        <v>98</v>
      </c>
      <c r="K59" s="128"/>
      <c r="L59" s="129"/>
      <c r="M59" s="129"/>
      <c r="N59" s="126"/>
      <c r="O59" s="126"/>
      <c r="P59" s="75"/>
      <c r="Q59" s="127"/>
      <c r="R59" s="100"/>
      <c r="S59" s="130" t="s">
        <v>98</v>
      </c>
      <c r="T59" s="130"/>
      <c r="U59" s="130"/>
      <c r="V59" s="75"/>
      <c r="W59" s="75"/>
      <c r="X59" s="126"/>
      <c r="Y59" s="126"/>
      <c r="Z59" s="75"/>
      <c r="AA59" s="127"/>
    </row>
    <row r="60" customFormat="false" ht="16.15" hidden="false" customHeight="true" outlineLevel="0" collapsed="false">
      <c r="B60" s="124" t="s">
        <v>99</v>
      </c>
      <c r="C60" s="125"/>
      <c r="D60" s="75"/>
      <c r="E60" s="75"/>
      <c r="F60" s="126"/>
      <c r="G60" s="75"/>
      <c r="H60" s="127"/>
      <c r="I60" s="100"/>
      <c r="J60" s="128" t="s">
        <v>99</v>
      </c>
      <c r="K60" s="128"/>
      <c r="L60" s="129"/>
      <c r="M60" s="129"/>
      <c r="N60" s="126"/>
      <c r="O60" s="126"/>
      <c r="P60" s="75"/>
      <c r="Q60" s="127"/>
      <c r="R60" s="100"/>
      <c r="S60" s="130" t="s">
        <v>99</v>
      </c>
      <c r="T60" s="130"/>
      <c r="U60" s="130"/>
      <c r="V60" s="75"/>
      <c r="W60" s="75"/>
      <c r="X60" s="126"/>
      <c r="Y60" s="126"/>
      <c r="Z60" s="75"/>
      <c r="AA60" s="127"/>
    </row>
    <row r="61" customFormat="false" ht="15.6" hidden="false" customHeight="true" outlineLevel="0" collapsed="false">
      <c r="B61" s="131" t="s">
        <v>100</v>
      </c>
      <c r="C61" s="132"/>
      <c r="D61" s="75"/>
      <c r="E61" s="75"/>
      <c r="F61" s="126"/>
      <c r="G61" s="75"/>
      <c r="H61" s="127"/>
      <c r="I61" s="133"/>
      <c r="J61" s="134" t="s">
        <v>100</v>
      </c>
      <c r="K61" s="134"/>
      <c r="L61" s="129"/>
      <c r="M61" s="129"/>
      <c r="N61" s="126"/>
      <c r="O61" s="126"/>
      <c r="P61" s="75"/>
      <c r="Q61" s="127"/>
      <c r="R61" s="133"/>
      <c r="S61" s="135" t="s">
        <v>100</v>
      </c>
      <c r="T61" s="135"/>
      <c r="U61" s="135"/>
      <c r="V61" s="75"/>
      <c r="W61" s="75"/>
      <c r="X61" s="126"/>
      <c r="Y61" s="126"/>
      <c r="Z61" s="75"/>
      <c r="AA61" s="127"/>
    </row>
  </sheetData>
  <mergeCells count="251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2:D22"/>
    <mergeCell ref="I22:J22"/>
    <mergeCell ref="K22:L22"/>
    <mergeCell ref="N22:O22"/>
    <mergeCell ref="Q22:R22"/>
    <mergeCell ref="U22:V22"/>
    <mergeCell ref="W22:X22"/>
    <mergeCell ref="Z22:AA22"/>
    <mergeCell ref="B24:AA24"/>
    <mergeCell ref="B25:B27"/>
    <mergeCell ref="C25:L25"/>
    <mergeCell ref="N25:X25"/>
    <mergeCell ref="Z25:AA26"/>
    <mergeCell ref="C26:D26"/>
    <mergeCell ref="E26:J26"/>
    <mergeCell ref="K26:L26"/>
    <mergeCell ref="N26:O26"/>
    <mergeCell ref="P26:V26"/>
    <mergeCell ref="W26:X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I39:J39"/>
    <mergeCell ref="Q39:R39"/>
    <mergeCell ref="U39:V39"/>
    <mergeCell ref="B40:B41"/>
    <mergeCell ref="I40:J40"/>
    <mergeCell ref="K40:L41"/>
    <mergeCell ref="Q40:R40"/>
    <mergeCell ref="U40:V40"/>
    <mergeCell ref="W40:X41"/>
    <mergeCell ref="Z40:AA41"/>
    <mergeCell ref="C41:D41"/>
    <mergeCell ref="E41:J41"/>
    <mergeCell ref="N41:O41"/>
    <mergeCell ref="P41:V41"/>
    <mergeCell ref="B42:D42"/>
    <mergeCell ref="I42:J42"/>
    <mergeCell ref="K42:L42"/>
    <mergeCell ref="N42:O42"/>
    <mergeCell ref="Q42:R42"/>
    <mergeCell ref="U42:V42"/>
    <mergeCell ref="W42:X42"/>
    <mergeCell ref="Z42:AA42"/>
    <mergeCell ref="B45:AA45"/>
    <mergeCell ref="B46:H46"/>
    <mergeCell ref="J46:Q46"/>
    <mergeCell ref="S46:AA46"/>
    <mergeCell ref="B47:C49"/>
    <mergeCell ref="D47:F47"/>
    <mergeCell ref="G47:H47"/>
    <mergeCell ref="J47:K49"/>
    <mergeCell ref="L47:O47"/>
    <mergeCell ref="P47:Q47"/>
    <mergeCell ref="S47:U49"/>
    <mergeCell ref="V47:Y47"/>
    <mergeCell ref="Z47:AA47"/>
    <mergeCell ref="D48:E48"/>
    <mergeCell ref="F48:F49"/>
    <mergeCell ref="G48:G49"/>
    <mergeCell ref="H48:H49"/>
    <mergeCell ref="L48:M49"/>
    <mergeCell ref="N48:O48"/>
    <mergeCell ref="P48:P49"/>
    <mergeCell ref="Q48:Q49"/>
    <mergeCell ref="V48:W49"/>
    <mergeCell ref="X48:Y49"/>
    <mergeCell ref="Z48:Z49"/>
    <mergeCell ref="AA48:AA49"/>
    <mergeCell ref="D49:E49"/>
    <mergeCell ref="N49:O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D60:E60"/>
    <mergeCell ref="J60:K60"/>
    <mergeCell ref="L60:M60"/>
    <mergeCell ref="N60:O60"/>
    <mergeCell ref="S60:U60"/>
    <mergeCell ref="V60:W60"/>
    <mergeCell ref="X60:Y60"/>
    <mergeCell ref="D61:E61"/>
    <mergeCell ref="J61:K61"/>
    <mergeCell ref="L61:M61"/>
    <mergeCell ref="N61:O61"/>
    <mergeCell ref="S61:U61"/>
    <mergeCell ref="V61:W61"/>
    <mergeCell ref="X61:Y61"/>
  </mergeCells>
  <conditionalFormatting sqref="D50:I61 L50:Q61 V50:AA6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10:22Z</dcterms:created>
  <dc:creator/>
  <dc:description/>
  <dc:language>en-US</dc:language>
  <cp:lastModifiedBy>TUROB </cp:lastModifiedBy>
  <cp:lastPrinted>2010-10-04T06:35:13Z</cp:lastPrinted>
  <dcterms:modified xsi:type="dcterms:W3CDTF">2010-10-06T08:52:22Z</dcterms:modified>
  <cp:revision>0</cp:revision>
  <dc:subject/>
  <dc:title/>
</cp:coreProperties>
</file>