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2-2013 Yılları Temmuz Ayı" sheetId="1" state="visible" r:id="rId2"/>
    <sheet name="Ocak-Temmuz" sheetId="2" state="visible" r:id="rId3"/>
    <sheet name="Aylı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6">
  <si>
    <t xml:space="preserve">ANTALYA İL KÜLTÜR VE TURİZM MÜDÜRLÜĞÜ</t>
  </si>
  <si>
    <t xml:space="preserve">A N T A L Y A    V E    G A Z İ P A Ş A    H A V A    L İ M A N I   G E L E N   Y O L C U   İ S T A T İ S T İ Ğ İ</t>
  </si>
  <si>
    <t xml:space="preserve">2 0 1 2   Y I L I</t>
  </si>
  <si>
    <t xml:space="preserve">2 0 1 3   Y I L I</t>
  </si>
  <si>
    <t xml:space="preserve">2013 / 2012 YILI                    KARŞILAŞTIRMASI</t>
  </si>
  <si>
    <t xml:space="preserve">ANTALYA HAVA LİMANI</t>
  </si>
  <si>
    <t xml:space="preserve">GAZİPAŞA HAVA LİMANI</t>
  </si>
  <si>
    <t xml:space="preserve">ANTALYA + GAZİPAŞA </t>
  </si>
  <si>
    <t xml:space="preserve">(GEÇEN AYLARDAN DEVİR)</t>
  </si>
  <si>
    <t xml:space="preserve">T A R İ H</t>
  </si>
  <si>
    <t xml:space="preserve">GÜNLÜK GİRİŞ</t>
  </si>
  <si>
    <t xml:space="preserve">AYLIK TOPLAM</t>
  </si>
  <si>
    <t xml:space="preserve">YILLIK TOPLAM</t>
  </si>
  <si>
    <t xml:space="preserve">AYLIK DEĞİŞİM</t>
  </si>
  <si>
    <t xml:space="preserve">YILLIK DEĞİŞİM</t>
  </si>
  <si>
    <t xml:space="preserve">Sayısal</t>
  </si>
  <si>
    <t xml:space="preserve">Oransal (%)</t>
  </si>
  <si>
    <t xml:space="preserve">TOPLAM</t>
  </si>
  <si>
    <t xml:space="preserve">2012 YILI TEMMUZ</t>
  </si>
  <si>
    <t xml:space="preserve">2013 YILI TEMMUZ</t>
  </si>
  <si>
    <t xml:space="preserve">2010 - 2013 YILLARINDA İLİMİZE GELEN ZİYARETÇİLERİN SAYISI VE MİLLİYETLERİNE GÖRE DAĞILIMI (OCAK-TEMMUZ DÖNEMİ) </t>
  </si>
  <si>
    <t xml:space="preserve">MİLLİYETLER</t>
  </si>
  <si>
    <t xml:space="preserve">2010 YILI</t>
  </si>
  <si>
    <t xml:space="preserve">2011 YILI</t>
  </si>
  <si>
    <t xml:space="preserve">2012 YILI</t>
  </si>
  <si>
    <t xml:space="preserve">2013 YILI</t>
  </si>
  <si>
    <t xml:space="preserve">2013 / 2012 YILI</t>
  </si>
  <si>
    <t xml:space="preserve">OCAK - TEMMUZ DÖNEMİ</t>
  </si>
  <si>
    <t xml:space="preserve">KARŞILAŞTIRMASI</t>
  </si>
  <si>
    <t xml:space="preserve">ZİYARETÇİ SAYISI</t>
  </si>
  <si>
    <t xml:space="preserve">MİLLİYET  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UKRAYNA</t>
  </si>
  <si>
    <t xml:space="preserve">İSVEÇ</t>
  </si>
  <si>
    <t xml:space="preserve">NORVEÇ</t>
  </si>
  <si>
    <t xml:space="preserve">KAZAKİSTAN</t>
  </si>
  <si>
    <t xml:space="preserve">BELÇİKA</t>
  </si>
  <si>
    <t xml:space="preserve">AVUSTURYA</t>
  </si>
  <si>
    <t xml:space="preserve">DANİMARKA</t>
  </si>
  <si>
    <t xml:space="preserve">FRANSA</t>
  </si>
  <si>
    <t xml:space="preserve">POLONYA</t>
  </si>
  <si>
    <t xml:space="preserve">İSVİÇRE</t>
  </si>
  <si>
    <t xml:space="preserve">ÇEK CUMHURİYETİ</t>
  </si>
  <si>
    <t xml:space="preserve">FİNLANDİYA</t>
  </si>
  <si>
    <t xml:space="preserve">BELARUS (BEYAZ RUSYA)</t>
  </si>
  <si>
    <t xml:space="preserve">SLOVAKYA</t>
  </si>
  <si>
    <t xml:space="preserve">ROMANYA</t>
  </si>
  <si>
    <t xml:space="preserve">İSRAİL</t>
  </si>
  <si>
    <t xml:space="preserve">LİTVANYA</t>
  </si>
  <si>
    <t xml:space="preserve">MOLDOVA</t>
  </si>
  <si>
    <t xml:space="preserve">SIRBİSTAN</t>
  </si>
  <si>
    <t xml:space="preserve">MACARİSTAN</t>
  </si>
  <si>
    <t xml:space="preserve">İTALYA</t>
  </si>
  <si>
    <t xml:space="preserve">İRAN</t>
  </si>
  <si>
    <t xml:space="preserve">ESTONYA</t>
  </si>
  <si>
    <t xml:space="preserve">LETONYA</t>
  </si>
  <si>
    <t xml:space="preserve">AZERBAYCAN</t>
  </si>
  <si>
    <t xml:space="preserve">BOSNA - HERSEK</t>
  </si>
  <si>
    <t xml:space="preserve">AMERİKA BİRLEŞİK DEVLETLERİ</t>
  </si>
  <si>
    <t xml:space="preserve">SLOVENYA</t>
  </si>
  <si>
    <t xml:space="preserve">İSPANYA</t>
  </si>
  <si>
    <t xml:space="preserve">ERMENİSTAN</t>
  </si>
  <si>
    <t xml:space="preserve">LÜBNAN</t>
  </si>
  <si>
    <t xml:space="preserve">YUNANİSTAN</t>
  </si>
  <si>
    <t xml:space="preserve">PORTEKİZ</t>
  </si>
  <si>
    <t xml:space="preserve">SURİYE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  <si>
    <t xml:space="preserve">2013 YILINDA İLİMİZE GELEN ZİYARETÇİLERİN SAYISI VE MİLLİYETLERİNE GÖRE DAĞILIMI (OCAK-TEMMUZ) 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MİLLİYET PAYI (%)</t>
  </si>
  <si>
    <t xml:space="preserve">DİĞER YABANCI ZİYARETÇİ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@"/>
    <numFmt numFmtId="167" formatCode="[$-409]m/d/yyyy"/>
    <numFmt numFmtId="168" formatCode="#,##0"/>
    <numFmt numFmtId="169" formatCode="0.00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62"/>
    </font>
    <font>
      <b val="true"/>
      <sz val="26"/>
      <name val="Tahoma"/>
      <family val="2"/>
      <charset val="162"/>
    </font>
    <font>
      <b val="true"/>
      <sz val="30"/>
      <name val="Tahoma"/>
      <family val="2"/>
      <charset val="162"/>
    </font>
    <font>
      <b val="true"/>
      <sz val="24"/>
      <name val="Tahoma"/>
      <family val="2"/>
      <charset val="162"/>
    </font>
    <font>
      <b val="true"/>
      <sz val="22"/>
      <name val="Tahoma"/>
      <family val="2"/>
      <charset val="162"/>
    </font>
    <font>
      <b val="true"/>
      <sz val="20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1"/>
      <name val="Tahoma"/>
      <family val="2"/>
      <charset val="162"/>
    </font>
    <font>
      <b val="true"/>
      <u val="single"/>
      <sz val="11"/>
      <name val="Tahoma"/>
      <family val="2"/>
      <charset val="162"/>
    </font>
    <font>
      <b val="true"/>
      <sz val="20"/>
      <name val="Script MT Bold"/>
      <family val="4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4</xdr:row>
      <xdr:rowOff>95040</xdr:rowOff>
    </xdr:from>
    <xdr:to>
      <xdr:col>1</xdr:col>
      <xdr:colOff>1017360</xdr:colOff>
      <xdr:row>7</xdr:row>
      <xdr:rowOff>23796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241200" y="1609560"/>
          <a:ext cx="8359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F42" activeCellId="0" sqref="F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6.7"/>
    <col collapsed="false" customWidth="true" hidden="false" outlineLevel="0" max="3" min="3" style="2" width="0.85"/>
    <col collapsed="false" customWidth="true" hidden="false" outlineLevel="0" max="4" min="4" style="1" width="11.7"/>
    <col collapsed="false" customWidth="true" hidden="false" outlineLevel="0" max="6" min="5" style="2" width="14.7"/>
    <col collapsed="false" customWidth="true" hidden="false" outlineLevel="0" max="7" min="7" style="2" width="0.85"/>
    <col collapsed="false" customWidth="true" hidden="false" outlineLevel="0" max="8" min="8" style="2" width="11.7"/>
    <col collapsed="false" customWidth="true" hidden="false" outlineLevel="0" max="9" min="9" style="2" width="13.7"/>
    <col collapsed="false" customWidth="true" hidden="false" outlineLevel="0" max="10" min="10" style="2" width="14.7"/>
    <col collapsed="false" customWidth="true" hidden="false" outlineLevel="0" max="11" min="11" style="2" width="0.85"/>
    <col collapsed="false" customWidth="true" hidden="false" outlineLevel="0" max="12" min="12" style="2" width="11.7"/>
    <col collapsed="false" customWidth="true" hidden="false" outlineLevel="0" max="14" min="13" style="2" width="14.7"/>
    <col collapsed="false" customWidth="true" hidden="false" outlineLevel="0" max="15" min="15" style="2" width="0.85"/>
    <col collapsed="false" customWidth="true" hidden="false" outlineLevel="0" max="16" min="16" style="2" width="11.7"/>
    <col collapsed="false" customWidth="true" hidden="false" outlineLevel="0" max="17" min="17" style="1" width="14.7"/>
    <col collapsed="false" customWidth="true" hidden="false" outlineLevel="0" max="18" min="18" style="2" width="14.7"/>
    <col collapsed="false" customWidth="true" hidden="false" outlineLevel="0" max="19" min="19" style="2" width="0.85"/>
    <col collapsed="false" customWidth="true" hidden="false" outlineLevel="0" max="20" min="20" style="2" width="11.7"/>
    <col collapsed="false" customWidth="true" hidden="false" outlineLevel="0" max="21" min="21" style="2" width="13.7"/>
    <col collapsed="false" customWidth="true" hidden="false" outlineLevel="0" max="22" min="22" style="2" width="14.7"/>
    <col collapsed="false" customWidth="true" hidden="false" outlineLevel="0" max="23" min="23" style="2" width="0.85"/>
    <col collapsed="false" customWidth="true" hidden="false" outlineLevel="0" max="24" min="24" style="2" width="11.7"/>
    <col collapsed="false" customWidth="true" hidden="false" outlineLevel="0" max="26" min="25" style="2" width="14.7"/>
    <col collapsed="false" customWidth="true" hidden="false" outlineLevel="0" max="27" min="27" style="2" width="0.85"/>
    <col collapsed="false" customWidth="true" hidden="false" outlineLevel="0" max="28" min="28" style="1" width="13.7"/>
    <col collapsed="false" customWidth="true" hidden="false" outlineLevel="0" max="29" min="29" style="1" width="9.7"/>
    <col collapsed="false" customWidth="true" hidden="false" outlineLevel="0" max="30" min="30" style="1" width="13.7"/>
    <col collapsed="false" customWidth="true" hidden="false" outlineLevel="0" max="31" min="31" style="2" width="9.7"/>
    <col collapsed="false" customWidth="true" hidden="false" outlineLevel="0" max="32" min="32" style="2" width="0.28"/>
    <col collapsed="false" customWidth="false" hidden="false" outlineLevel="0" max="33" min="33" style="2" width="9.14"/>
    <col collapsed="false" customWidth="false" hidden="false" outlineLevel="0" max="257" min="34" style="1" width="9.14"/>
  </cols>
  <sheetData>
    <row r="1" customFormat="false" ht="6.7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3"/>
    </row>
    <row r="2" customFormat="false" ht="5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47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0.5" hidden="false" customHeight="true" outlineLevel="0" collapsed="false">
      <c r="B4" s="7"/>
    </row>
    <row r="5" customFormat="false" ht="33" hidden="false" customHeight="true" outlineLevel="0" collapsed="false">
      <c r="B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 t="s">
        <v>3</v>
      </c>
      <c r="Q5" s="9"/>
      <c r="R5" s="9"/>
      <c r="S5" s="9"/>
      <c r="T5" s="9"/>
      <c r="U5" s="9"/>
      <c r="V5" s="9"/>
      <c r="W5" s="9"/>
      <c r="X5" s="9"/>
      <c r="Y5" s="9"/>
      <c r="Z5" s="9"/>
      <c r="AB5" s="11" t="s">
        <v>4</v>
      </c>
      <c r="AC5" s="11"/>
      <c r="AD5" s="11"/>
      <c r="AE5" s="11"/>
    </row>
    <row r="6" customFormat="false" ht="30" hidden="false" customHeight="true" outlineLevel="0" collapsed="false">
      <c r="B6" s="12"/>
      <c r="C6" s="13"/>
      <c r="D6" s="14" t="s">
        <v>5</v>
      </c>
      <c r="E6" s="14"/>
      <c r="F6" s="14"/>
      <c r="G6" s="15"/>
      <c r="H6" s="14" t="s">
        <v>6</v>
      </c>
      <c r="I6" s="14"/>
      <c r="J6" s="14"/>
      <c r="K6" s="16"/>
      <c r="L6" s="14" t="s">
        <v>7</v>
      </c>
      <c r="M6" s="14"/>
      <c r="N6" s="14"/>
      <c r="O6" s="16"/>
      <c r="P6" s="14" t="s">
        <v>5</v>
      </c>
      <c r="Q6" s="14"/>
      <c r="R6" s="14"/>
      <c r="S6" s="16"/>
      <c r="T6" s="14" t="s">
        <v>6</v>
      </c>
      <c r="U6" s="14"/>
      <c r="V6" s="14"/>
      <c r="W6" s="16"/>
      <c r="X6" s="14" t="s">
        <v>7</v>
      </c>
      <c r="Y6" s="14"/>
      <c r="Z6" s="14"/>
      <c r="AB6" s="11"/>
      <c r="AC6" s="11"/>
      <c r="AD6" s="11"/>
      <c r="AE6" s="11"/>
    </row>
    <row r="7" customFormat="false" ht="24.75" hidden="false" customHeight="true" outlineLevel="0" collapsed="false">
      <c r="B7" s="12"/>
      <c r="C7" s="17"/>
      <c r="D7" s="18" t="s">
        <v>8</v>
      </c>
      <c r="E7" s="18"/>
      <c r="F7" s="18"/>
      <c r="G7" s="19"/>
      <c r="H7" s="18" t="s">
        <v>8</v>
      </c>
      <c r="I7" s="18"/>
      <c r="J7" s="18"/>
      <c r="K7" s="19"/>
      <c r="L7" s="18" t="s">
        <v>8</v>
      </c>
      <c r="M7" s="18"/>
      <c r="N7" s="18"/>
      <c r="O7" s="19"/>
      <c r="P7" s="18" t="s">
        <v>8</v>
      </c>
      <c r="Q7" s="18"/>
      <c r="R7" s="18"/>
      <c r="S7" s="19"/>
      <c r="T7" s="18" t="s">
        <v>8</v>
      </c>
      <c r="U7" s="18"/>
      <c r="V7" s="18"/>
      <c r="W7" s="19"/>
      <c r="X7" s="18" t="s">
        <v>8</v>
      </c>
      <c r="Y7" s="18"/>
      <c r="Z7" s="18"/>
      <c r="AB7" s="11"/>
      <c r="AC7" s="11"/>
      <c r="AD7" s="11"/>
      <c r="AE7" s="11"/>
    </row>
    <row r="8" customFormat="false" ht="24.75" hidden="false" customHeight="true" outlineLevel="0" collapsed="false">
      <c r="B8" s="20"/>
      <c r="C8" s="21"/>
      <c r="D8" s="22" t="n">
        <v>4019519</v>
      </c>
      <c r="E8" s="22"/>
      <c r="F8" s="22"/>
      <c r="G8" s="23"/>
      <c r="H8" s="22" t="n">
        <v>11007</v>
      </c>
      <c r="I8" s="22"/>
      <c r="J8" s="22"/>
      <c r="K8" s="23"/>
      <c r="L8" s="22" t="n">
        <f aca="false">H8+D8</f>
        <v>4030526</v>
      </c>
      <c r="M8" s="22"/>
      <c r="N8" s="22"/>
      <c r="O8" s="23"/>
      <c r="P8" s="22" t="n">
        <v>4326057</v>
      </c>
      <c r="Q8" s="22"/>
      <c r="R8" s="22"/>
      <c r="S8" s="23"/>
      <c r="T8" s="22" t="n">
        <v>39529</v>
      </c>
      <c r="U8" s="22"/>
      <c r="V8" s="22"/>
      <c r="W8" s="23"/>
      <c r="X8" s="22" t="n">
        <f aca="false">T8+P8</f>
        <v>4365586</v>
      </c>
      <c r="Y8" s="22"/>
      <c r="Z8" s="22"/>
      <c r="AA8" s="24"/>
      <c r="AB8" s="11"/>
      <c r="AC8" s="11"/>
      <c r="AD8" s="11"/>
      <c r="AE8" s="11"/>
    </row>
    <row r="9" customFormat="false" ht="5.1" hidden="false" customHeight="true" outlineLevel="0" collapsed="false">
      <c r="D9" s="2"/>
      <c r="Q9" s="2"/>
      <c r="AB9" s="2"/>
      <c r="AC9" s="2"/>
      <c r="AD9" s="2"/>
    </row>
    <row r="10" s="25" customFormat="true" ht="26.25" hidden="false" customHeight="true" outlineLevel="0" collapsed="false">
      <c r="B10" s="26" t="s">
        <v>9</v>
      </c>
      <c r="C10" s="27"/>
      <c r="D10" s="28" t="s">
        <v>10</v>
      </c>
      <c r="E10" s="26" t="s">
        <v>11</v>
      </c>
      <c r="F10" s="26" t="s">
        <v>12</v>
      </c>
      <c r="G10" s="27"/>
      <c r="H10" s="28" t="s">
        <v>10</v>
      </c>
      <c r="I10" s="26" t="s">
        <v>11</v>
      </c>
      <c r="J10" s="26" t="s">
        <v>12</v>
      </c>
      <c r="K10" s="27"/>
      <c r="L10" s="28" t="s">
        <v>10</v>
      </c>
      <c r="M10" s="26" t="s">
        <v>11</v>
      </c>
      <c r="N10" s="26" t="s">
        <v>12</v>
      </c>
      <c r="O10" s="27"/>
      <c r="P10" s="28" t="s">
        <v>10</v>
      </c>
      <c r="Q10" s="26" t="s">
        <v>11</v>
      </c>
      <c r="R10" s="26" t="s">
        <v>12</v>
      </c>
      <c r="S10" s="29"/>
      <c r="T10" s="28" t="s">
        <v>10</v>
      </c>
      <c r="U10" s="26" t="s">
        <v>11</v>
      </c>
      <c r="V10" s="26" t="s">
        <v>12</v>
      </c>
      <c r="W10" s="29"/>
      <c r="X10" s="28" t="s">
        <v>10</v>
      </c>
      <c r="Y10" s="26" t="s">
        <v>11</v>
      </c>
      <c r="Z10" s="26" t="s">
        <v>12</v>
      </c>
      <c r="AA10" s="29"/>
      <c r="AB10" s="30" t="s">
        <v>13</v>
      </c>
      <c r="AC10" s="30"/>
      <c r="AD10" s="31" t="s">
        <v>14</v>
      </c>
      <c r="AE10" s="31"/>
      <c r="AF10" s="29"/>
      <c r="AG10" s="29"/>
    </row>
    <row r="11" s="25" customFormat="true" ht="30" hidden="false" customHeight="true" outlineLevel="0" collapsed="false">
      <c r="B11" s="26"/>
      <c r="C11" s="27"/>
      <c r="D11" s="28"/>
      <c r="E11" s="26"/>
      <c r="F11" s="26"/>
      <c r="G11" s="27"/>
      <c r="H11" s="28"/>
      <c r="I11" s="26"/>
      <c r="J11" s="26"/>
      <c r="K11" s="27"/>
      <c r="L11" s="28"/>
      <c r="M11" s="26"/>
      <c r="N11" s="26"/>
      <c r="O11" s="27"/>
      <c r="P11" s="28"/>
      <c r="Q11" s="26"/>
      <c r="R11" s="26"/>
      <c r="S11" s="29"/>
      <c r="T11" s="28"/>
      <c r="U11" s="26"/>
      <c r="V11" s="26"/>
      <c r="W11" s="29"/>
      <c r="X11" s="28"/>
      <c r="Y11" s="26"/>
      <c r="Z11" s="26"/>
      <c r="AA11" s="29"/>
      <c r="AB11" s="32" t="s">
        <v>15</v>
      </c>
      <c r="AC11" s="33" t="s">
        <v>16</v>
      </c>
      <c r="AD11" s="32" t="s">
        <v>15</v>
      </c>
      <c r="AE11" s="33" t="s">
        <v>16</v>
      </c>
      <c r="AF11" s="29"/>
      <c r="AG11" s="29"/>
    </row>
    <row r="12" s="34" customFormat="true" ht="24.95" hidden="false" customHeight="true" outlineLevel="0" collapsed="false">
      <c r="A12" s="34" t="n">
        <v>16</v>
      </c>
      <c r="B12" s="35" t="n">
        <v>41456</v>
      </c>
      <c r="C12" s="36"/>
      <c r="D12" s="37" t="n">
        <v>65144</v>
      </c>
      <c r="E12" s="37" t="n">
        <f aca="false">D12</f>
        <v>65144</v>
      </c>
      <c r="F12" s="37" t="n">
        <f aca="false">E12+D8</f>
        <v>4084663</v>
      </c>
      <c r="G12" s="36"/>
      <c r="H12" s="37" t="n">
        <v>0</v>
      </c>
      <c r="I12" s="37" t="n">
        <f aca="false">H12</f>
        <v>0</v>
      </c>
      <c r="J12" s="37" t="n">
        <f aca="false">H12+H8</f>
        <v>11007</v>
      </c>
      <c r="K12" s="36"/>
      <c r="L12" s="37" t="n">
        <f aca="false">H12+D12</f>
        <v>65144</v>
      </c>
      <c r="M12" s="37" t="n">
        <f aca="false">I12+E12</f>
        <v>65144</v>
      </c>
      <c r="N12" s="37" t="n">
        <f aca="false">J12+F12</f>
        <v>4095670</v>
      </c>
      <c r="O12" s="36"/>
      <c r="P12" s="38" t="n">
        <v>48441</v>
      </c>
      <c r="Q12" s="37" t="n">
        <f aca="false">P12</f>
        <v>48441</v>
      </c>
      <c r="R12" s="37" t="n">
        <f aca="false">Q12+P8</f>
        <v>4374498</v>
      </c>
      <c r="S12" s="39"/>
      <c r="T12" s="37" t="n">
        <v>623</v>
      </c>
      <c r="U12" s="37" t="n">
        <f aca="false">T12</f>
        <v>623</v>
      </c>
      <c r="V12" s="37" t="n">
        <f aca="false">U12+T8</f>
        <v>40152</v>
      </c>
      <c r="W12" s="39"/>
      <c r="X12" s="40" t="n">
        <f aca="false">T12+P12</f>
        <v>49064</v>
      </c>
      <c r="Y12" s="37" t="n">
        <f aca="false">U12+Q12</f>
        <v>49064</v>
      </c>
      <c r="Z12" s="37" t="n">
        <f aca="false">X8+X12</f>
        <v>4414650</v>
      </c>
      <c r="AA12" s="39"/>
      <c r="AB12" s="37" t="n">
        <f aca="false">IF(Y12="","",(Y12-M12))</f>
        <v>-16080</v>
      </c>
      <c r="AC12" s="37" t="n">
        <f aca="false">IF(Y12="","",((AB12/M12)*100))</f>
        <v>-24.6837774775881</v>
      </c>
      <c r="AD12" s="37" t="n">
        <f aca="false">IF(Z12="","",(Z12-N12))</f>
        <v>318980</v>
      </c>
      <c r="AE12" s="37" t="n">
        <f aca="false">AD12/N12*100</f>
        <v>7.78822512555943</v>
      </c>
      <c r="AF12" s="39"/>
      <c r="AG12" s="39"/>
    </row>
    <row r="13" s="34" customFormat="true" ht="24.95" hidden="false" customHeight="true" outlineLevel="0" collapsed="false">
      <c r="B13" s="35" t="n">
        <v>41457</v>
      </c>
      <c r="C13" s="36"/>
      <c r="D13" s="37" t="n">
        <v>47247</v>
      </c>
      <c r="E13" s="37" t="n">
        <f aca="false">E12+D13</f>
        <v>112391</v>
      </c>
      <c r="F13" s="37" t="n">
        <f aca="false">F12+D13</f>
        <v>4131910</v>
      </c>
      <c r="G13" s="36"/>
      <c r="H13" s="37" t="n">
        <v>211</v>
      </c>
      <c r="I13" s="37" t="n">
        <f aca="false">I12+H13</f>
        <v>211</v>
      </c>
      <c r="J13" s="37" t="n">
        <f aca="false">J12+H13</f>
        <v>11218</v>
      </c>
      <c r="K13" s="36"/>
      <c r="L13" s="37" t="n">
        <f aca="false">H13+D13</f>
        <v>47458</v>
      </c>
      <c r="M13" s="37" t="n">
        <f aca="false">I13+E13</f>
        <v>112602</v>
      </c>
      <c r="N13" s="37" t="n">
        <f aca="false">J13+F13</f>
        <v>4143128</v>
      </c>
      <c r="O13" s="36"/>
      <c r="P13" s="38" t="n">
        <v>52975</v>
      </c>
      <c r="Q13" s="37" t="n">
        <f aca="false">IF(P13="","",(Q12+P13))</f>
        <v>101416</v>
      </c>
      <c r="R13" s="37" t="n">
        <f aca="false">IF(P13="","",(R12+P13))</f>
        <v>4427473</v>
      </c>
      <c r="S13" s="39"/>
      <c r="T13" s="37" t="n">
        <v>2112</v>
      </c>
      <c r="U13" s="37" t="n">
        <f aca="false">U12+T13</f>
        <v>2735</v>
      </c>
      <c r="V13" s="37" t="n">
        <f aca="false">IF(T13="","",(V12+T13))</f>
        <v>42264</v>
      </c>
      <c r="W13" s="39"/>
      <c r="X13" s="40" t="n">
        <f aca="false">IF(P13=0," ",(T13+P13))</f>
        <v>55087</v>
      </c>
      <c r="Y13" s="40" t="n">
        <f aca="false">IF(Q13="","",(U13+Q13))</f>
        <v>104151</v>
      </c>
      <c r="Z13" s="40" t="n">
        <f aca="false">IF(R13="","",(V13+R13))</f>
        <v>4469737</v>
      </c>
      <c r="AA13" s="39"/>
      <c r="AB13" s="37" t="n">
        <f aca="false">IF(Y13="","",(Y13-M13))</f>
        <v>-8451</v>
      </c>
      <c r="AC13" s="37" t="n">
        <f aca="false">IF(Y13="","",((AB13/M13)*100))</f>
        <v>-7.50519528960409</v>
      </c>
      <c r="AD13" s="37" t="n">
        <f aca="false">IF(Z13="","",(Z13-N13))</f>
        <v>326609</v>
      </c>
      <c r="AE13" s="37" t="n">
        <f aca="false">IF(AD13="","",((AD13/N13)*100))</f>
        <v>7.88315012232304</v>
      </c>
      <c r="AF13" s="39"/>
      <c r="AG13" s="39"/>
    </row>
    <row r="14" s="34" customFormat="true" ht="24.95" hidden="false" customHeight="true" outlineLevel="0" collapsed="false">
      <c r="B14" s="35" t="n">
        <v>41458</v>
      </c>
      <c r="C14" s="36"/>
      <c r="D14" s="37" t="n">
        <v>55555</v>
      </c>
      <c r="E14" s="37" t="n">
        <f aca="false">E13+D14</f>
        <v>167946</v>
      </c>
      <c r="F14" s="37" t="n">
        <f aca="false">F13+D14</f>
        <v>4187465</v>
      </c>
      <c r="G14" s="36"/>
      <c r="H14" s="37" t="n">
        <v>765</v>
      </c>
      <c r="I14" s="37" t="n">
        <f aca="false">I13+H14</f>
        <v>976</v>
      </c>
      <c r="J14" s="37" t="n">
        <f aca="false">J13+H14</f>
        <v>11983</v>
      </c>
      <c r="K14" s="36"/>
      <c r="L14" s="37" t="n">
        <f aca="false">H14+D14</f>
        <v>56320</v>
      </c>
      <c r="M14" s="37" t="n">
        <f aca="false">I14+E14</f>
        <v>168922</v>
      </c>
      <c r="N14" s="37" t="n">
        <f aca="false">J14+F14</f>
        <v>4199448</v>
      </c>
      <c r="O14" s="36"/>
      <c r="P14" s="38" t="n">
        <v>53935</v>
      </c>
      <c r="Q14" s="37" t="n">
        <f aca="false">IF(P14="","",(Q13+P14))</f>
        <v>155351</v>
      </c>
      <c r="R14" s="37" t="n">
        <f aca="false">IF(P14="","",(R13+P14))</f>
        <v>4481408</v>
      </c>
      <c r="S14" s="39"/>
      <c r="T14" s="37" t="n">
        <v>896</v>
      </c>
      <c r="U14" s="37" t="n">
        <f aca="false">IF(T14="","",(U13+T14))</f>
        <v>3631</v>
      </c>
      <c r="V14" s="37" t="n">
        <f aca="false">IF(T14="","",(V13+T14))</f>
        <v>43160</v>
      </c>
      <c r="W14" s="39"/>
      <c r="X14" s="40" t="n">
        <f aca="false">IF(P14=0," ",(T14+P14))</f>
        <v>54831</v>
      </c>
      <c r="Y14" s="40" t="n">
        <f aca="false">IF(Q14="","",(U14+Q14))</f>
        <v>158982</v>
      </c>
      <c r="Z14" s="40" t="n">
        <f aca="false">IF(R14="","",(V14+R14))</f>
        <v>4524568</v>
      </c>
      <c r="AA14" s="39"/>
      <c r="AB14" s="37" t="n">
        <f aca="false">IF(Y14="","",(Y14-M14))</f>
        <v>-9940</v>
      </c>
      <c r="AC14" s="37" t="n">
        <f aca="false">IF(Y14="","",((AB14/M14)*100))</f>
        <v>-5.88437266904252</v>
      </c>
      <c r="AD14" s="37" t="n">
        <f aca="false">IF(Z14="","",(Z14-N14))</f>
        <v>325120</v>
      </c>
      <c r="AE14" s="37" t="n">
        <f aca="false">IF(AD14="","",((AD14/N14)*100))</f>
        <v>7.74196989699599</v>
      </c>
      <c r="AF14" s="39"/>
      <c r="AG14" s="39"/>
    </row>
    <row r="15" s="34" customFormat="true" ht="24.95" hidden="false" customHeight="true" outlineLevel="0" collapsed="false">
      <c r="B15" s="35" t="n">
        <v>41459</v>
      </c>
      <c r="C15" s="36"/>
      <c r="D15" s="37" t="n">
        <v>53583</v>
      </c>
      <c r="E15" s="37" t="n">
        <f aca="false">E14+D15</f>
        <v>221529</v>
      </c>
      <c r="F15" s="37" t="n">
        <f aca="false">F14+D15</f>
        <v>4241048</v>
      </c>
      <c r="G15" s="36"/>
      <c r="H15" s="37" t="n">
        <v>172</v>
      </c>
      <c r="I15" s="37" t="n">
        <f aca="false">I14+H15</f>
        <v>1148</v>
      </c>
      <c r="J15" s="37" t="n">
        <f aca="false">J14+H15</f>
        <v>12155</v>
      </c>
      <c r="K15" s="36"/>
      <c r="L15" s="37" t="n">
        <f aca="false">H15+D15</f>
        <v>53755</v>
      </c>
      <c r="M15" s="37" t="n">
        <f aca="false">I15+E15</f>
        <v>222677</v>
      </c>
      <c r="N15" s="37" t="n">
        <f aca="false">J15+F15</f>
        <v>4253203</v>
      </c>
      <c r="O15" s="36"/>
      <c r="P15" s="38" t="n">
        <v>49271</v>
      </c>
      <c r="Q15" s="37" t="n">
        <f aca="false">IF(P15="","",(Q14+P15))</f>
        <v>204622</v>
      </c>
      <c r="R15" s="37" t="n">
        <f aca="false">IF(P15="","",(R14+P15))</f>
        <v>4530679</v>
      </c>
      <c r="S15" s="39"/>
      <c r="T15" s="37" t="n">
        <v>1015</v>
      </c>
      <c r="U15" s="37" t="n">
        <f aca="false">IF(T15="","",(U14+T15))</f>
        <v>4646</v>
      </c>
      <c r="V15" s="37" t="n">
        <f aca="false">IF(T15="","",(V14+T15))</f>
        <v>44175</v>
      </c>
      <c r="W15" s="39"/>
      <c r="X15" s="40" t="n">
        <f aca="false">IF(P15=0," ",(T15+P15))</f>
        <v>50286</v>
      </c>
      <c r="Y15" s="40" t="n">
        <f aca="false">IF(Q15="","",(U15+Q15))</f>
        <v>209268</v>
      </c>
      <c r="Z15" s="40" t="n">
        <f aca="false">IF(R15="","",(V15+R15))</f>
        <v>4574854</v>
      </c>
      <c r="AA15" s="39"/>
      <c r="AB15" s="37" t="n">
        <f aca="false">IF(Y15="","",(Y15-M15))</f>
        <v>-13409</v>
      </c>
      <c r="AC15" s="37" t="n">
        <f aca="false">IF(Y15="","",((AB15/M15)*100))</f>
        <v>-6.02172653664276</v>
      </c>
      <c r="AD15" s="37" t="n">
        <f aca="false">IF(Z15="","",(Z15-N15))</f>
        <v>321651</v>
      </c>
      <c r="AE15" s="37" t="n">
        <f aca="false">IF(AD15="","",((AD15/N15)*100))</f>
        <v>7.5625593229385</v>
      </c>
      <c r="AF15" s="39"/>
      <c r="AG15" s="39"/>
    </row>
    <row r="16" s="34" customFormat="true" ht="24.95" hidden="false" customHeight="true" outlineLevel="0" collapsed="false">
      <c r="B16" s="35" t="n">
        <v>41460</v>
      </c>
      <c r="C16" s="36"/>
      <c r="D16" s="37" t="n">
        <v>48617</v>
      </c>
      <c r="E16" s="37" t="n">
        <f aca="false">E15+D16</f>
        <v>270146</v>
      </c>
      <c r="F16" s="37" t="n">
        <f aca="false">F15+D16</f>
        <v>4289665</v>
      </c>
      <c r="G16" s="36"/>
      <c r="H16" s="37" t="n">
        <v>142</v>
      </c>
      <c r="I16" s="37" t="n">
        <f aca="false">I15+H16</f>
        <v>1290</v>
      </c>
      <c r="J16" s="37" t="n">
        <f aca="false">J15+H16</f>
        <v>12297</v>
      </c>
      <c r="K16" s="36"/>
      <c r="L16" s="37" t="n">
        <f aca="false">H16+D16</f>
        <v>48759</v>
      </c>
      <c r="M16" s="37" t="n">
        <f aca="false">I16+E16</f>
        <v>271436</v>
      </c>
      <c r="N16" s="37" t="n">
        <f aca="false">J16+F16</f>
        <v>4301962</v>
      </c>
      <c r="O16" s="36"/>
      <c r="P16" s="38" t="n">
        <v>54851</v>
      </c>
      <c r="Q16" s="37" t="n">
        <f aca="false">IF(P16="","",(Q15+P16))</f>
        <v>259473</v>
      </c>
      <c r="R16" s="37" t="n">
        <f aca="false">IF(P16="","",(R15+P16))</f>
        <v>4585530</v>
      </c>
      <c r="S16" s="39"/>
      <c r="T16" s="37" t="n">
        <v>1155</v>
      </c>
      <c r="U16" s="37" t="n">
        <f aca="false">IF(T16="","",(U15+T16))</f>
        <v>5801</v>
      </c>
      <c r="V16" s="37" t="n">
        <f aca="false">IF(T16="","",(V15+T16))</f>
        <v>45330</v>
      </c>
      <c r="W16" s="39"/>
      <c r="X16" s="40" t="n">
        <f aca="false">IF(P16=0," ",(T16+P16))</f>
        <v>56006</v>
      </c>
      <c r="Y16" s="40" t="n">
        <f aca="false">IF(Q16="","",(U16+Q16))</f>
        <v>265274</v>
      </c>
      <c r="Z16" s="40" t="n">
        <f aca="false">IF(R16="","",(V16+R16))</f>
        <v>4630860</v>
      </c>
      <c r="AA16" s="39"/>
      <c r="AB16" s="37" t="n">
        <f aca="false">IF(Y16="","",(Y16-M16))</f>
        <v>-6162</v>
      </c>
      <c r="AC16" s="37" t="n">
        <f aca="false">IF(Y16="","",((AB16/M16)*100))</f>
        <v>-2.27014839593864</v>
      </c>
      <c r="AD16" s="37" t="n">
        <f aca="false">IF(Z16="","",(Z16-N16))</f>
        <v>328898</v>
      </c>
      <c r="AE16" s="37" t="n">
        <f aca="false">IF(AD16="","",((AD16/N16)*100))</f>
        <v>7.64530230625003</v>
      </c>
      <c r="AF16" s="39"/>
      <c r="AG16" s="36"/>
    </row>
    <row r="17" s="34" customFormat="true" ht="24.95" hidden="false" customHeight="true" outlineLevel="0" collapsed="false">
      <c r="B17" s="35" t="n">
        <v>41461</v>
      </c>
      <c r="C17" s="36"/>
      <c r="D17" s="37" t="n">
        <v>57000</v>
      </c>
      <c r="E17" s="37" t="n">
        <f aca="false">E16+D17</f>
        <v>327146</v>
      </c>
      <c r="F17" s="37" t="n">
        <f aca="false">F16+D17</f>
        <v>4346665</v>
      </c>
      <c r="G17" s="36"/>
      <c r="H17" s="37" t="n">
        <v>612</v>
      </c>
      <c r="I17" s="37" t="n">
        <f aca="false">I16+H17</f>
        <v>1902</v>
      </c>
      <c r="J17" s="37" t="n">
        <f aca="false">J16+H17</f>
        <v>12909</v>
      </c>
      <c r="K17" s="36"/>
      <c r="L17" s="37" t="n">
        <f aca="false">H17+D17</f>
        <v>57612</v>
      </c>
      <c r="M17" s="37" t="n">
        <f aca="false">I17+E17</f>
        <v>329048</v>
      </c>
      <c r="N17" s="37" t="n">
        <f aca="false">J17+F17</f>
        <v>4359574</v>
      </c>
      <c r="O17" s="36"/>
      <c r="P17" s="38" t="n">
        <v>72115</v>
      </c>
      <c r="Q17" s="37" t="n">
        <f aca="false">IF(P17="","",(Q16+P17))</f>
        <v>331588</v>
      </c>
      <c r="R17" s="37" t="n">
        <f aca="false">IF(P17="","",(R16+P17))</f>
        <v>4657645</v>
      </c>
      <c r="S17" s="39"/>
      <c r="T17" s="37" t="n">
        <v>1088</v>
      </c>
      <c r="U17" s="37" t="n">
        <f aca="false">IF(T17="","",(U16+T17))</f>
        <v>6889</v>
      </c>
      <c r="V17" s="37" t="n">
        <f aca="false">IF(T17="","",(V16+T17))</f>
        <v>46418</v>
      </c>
      <c r="W17" s="39"/>
      <c r="X17" s="40" t="n">
        <f aca="false">IF(P17=0," ",(T17+P17))</f>
        <v>73203</v>
      </c>
      <c r="Y17" s="40" t="n">
        <f aca="false">IF(Q17="","",(U17+Q17))</f>
        <v>338477</v>
      </c>
      <c r="Z17" s="40" t="n">
        <f aca="false">IF(R17="","",(V17+R17))</f>
        <v>4704063</v>
      </c>
      <c r="AA17" s="39"/>
      <c r="AB17" s="37" t="n">
        <f aca="false">IF(Y17="","",(Y17-M17))</f>
        <v>9429</v>
      </c>
      <c r="AC17" s="37" t="n">
        <f aca="false">IF(Y17="","",((AB17/M17)*100))</f>
        <v>2.86553937419465</v>
      </c>
      <c r="AD17" s="37" t="n">
        <f aca="false">IF(Z17="","",(Z17-N17))</f>
        <v>344489</v>
      </c>
      <c r="AE17" s="37" t="n">
        <f aca="false">IF(AD17="","",((AD17/N17)*100))</f>
        <v>7.90189591918843</v>
      </c>
      <c r="AF17" s="39"/>
      <c r="AG17" s="36"/>
    </row>
    <row r="18" s="34" customFormat="true" ht="24.95" hidden="false" customHeight="true" outlineLevel="0" collapsed="false">
      <c r="B18" s="35" t="n">
        <v>41462</v>
      </c>
      <c r="C18" s="36"/>
      <c r="D18" s="37" t="n">
        <v>70149</v>
      </c>
      <c r="E18" s="37" t="n">
        <f aca="false">E17+D18</f>
        <v>397295</v>
      </c>
      <c r="F18" s="37" t="n">
        <f aca="false">F17+D18</f>
        <v>4416814</v>
      </c>
      <c r="G18" s="36"/>
      <c r="H18" s="37" t="n">
        <v>380</v>
      </c>
      <c r="I18" s="37" t="n">
        <f aca="false">I17+H18</f>
        <v>2282</v>
      </c>
      <c r="J18" s="37" t="n">
        <f aca="false">J17+H18</f>
        <v>13289</v>
      </c>
      <c r="K18" s="36"/>
      <c r="L18" s="37" t="n">
        <f aca="false">H18+D18</f>
        <v>70529</v>
      </c>
      <c r="M18" s="37" t="n">
        <f aca="false">I18+E18</f>
        <v>399577</v>
      </c>
      <c r="N18" s="37" t="n">
        <f aca="false">J18+F18</f>
        <v>4430103</v>
      </c>
      <c r="O18" s="36"/>
      <c r="P18" s="38" t="n">
        <v>67479</v>
      </c>
      <c r="Q18" s="37" t="n">
        <f aca="false">IF(P18="","",(Q17+P18))</f>
        <v>399067</v>
      </c>
      <c r="R18" s="37" t="n">
        <f aca="false">IF(P18="","",(R17+P18))</f>
        <v>4725124</v>
      </c>
      <c r="S18" s="39"/>
      <c r="T18" s="37" t="n">
        <v>593</v>
      </c>
      <c r="U18" s="37" t="n">
        <f aca="false">IF(T18="","",(U17+T18))</f>
        <v>7482</v>
      </c>
      <c r="V18" s="37" t="n">
        <f aca="false">IF(T18="","",(V17+T18))</f>
        <v>47011</v>
      </c>
      <c r="W18" s="39"/>
      <c r="X18" s="40" t="n">
        <f aca="false">IF(P18=0," ",(T18+P18))</f>
        <v>68072</v>
      </c>
      <c r="Y18" s="40" t="n">
        <f aca="false">IF(Q18="","",(U18+Q18))</f>
        <v>406549</v>
      </c>
      <c r="Z18" s="40" t="n">
        <f aca="false">IF(R18="","",(V18+R18))</f>
        <v>4772135</v>
      </c>
      <c r="AA18" s="39"/>
      <c r="AB18" s="37" t="n">
        <f aca="false">IF(Y18="","",(Y18-M18))</f>
        <v>6972</v>
      </c>
      <c r="AC18" s="37" t="n">
        <f aca="false">IF(Y18="","",((AB18/M18)*100))</f>
        <v>1.74484517377126</v>
      </c>
      <c r="AD18" s="37" t="n">
        <f aca="false">IF(Z18="","",(Z18-N18))</f>
        <v>342032</v>
      </c>
      <c r="AE18" s="37" t="n">
        <f aca="false">IF(AD18="","",((AD18/N18)*100))</f>
        <v>7.72063313200619</v>
      </c>
      <c r="AF18" s="39"/>
      <c r="AG18" s="39"/>
    </row>
    <row r="19" s="34" customFormat="true" ht="24.95" hidden="false" customHeight="true" outlineLevel="0" collapsed="false">
      <c r="B19" s="35" t="n">
        <v>41463</v>
      </c>
      <c r="C19" s="36"/>
      <c r="D19" s="37" t="n">
        <v>65278</v>
      </c>
      <c r="E19" s="37" t="n">
        <f aca="false">E18+D19</f>
        <v>462573</v>
      </c>
      <c r="F19" s="37" t="n">
        <f aca="false">F18+D19</f>
        <v>4482092</v>
      </c>
      <c r="G19" s="36"/>
      <c r="H19" s="37" t="n">
        <v>0</v>
      </c>
      <c r="I19" s="37" t="n">
        <f aca="false">I18+H19</f>
        <v>2282</v>
      </c>
      <c r="J19" s="37" t="n">
        <f aca="false">J18+H19</f>
        <v>13289</v>
      </c>
      <c r="K19" s="36"/>
      <c r="L19" s="37" t="n">
        <f aca="false">H19+D19</f>
        <v>65278</v>
      </c>
      <c r="M19" s="37" t="n">
        <f aca="false">I19+E19</f>
        <v>464855</v>
      </c>
      <c r="N19" s="37" t="n">
        <f aca="false">J19+F19</f>
        <v>4495381</v>
      </c>
      <c r="O19" s="36"/>
      <c r="P19" s="38" t="n">
        <v>47062</v>
      </c>
      <c r="Q19" s="37" t="n">
        <f aca="false">IF(P19="","",(Q18+P19))</f>
        <v>446129</v>
      </c>
      <c r="R19" s="37" t="n">
        <f aca="false">IF(P19="","",(R18+P19))</f>
        <v>4772186</v>
      </c>
      <c r="S19" s="39"/>
      <c r="T19" s="37" t="n">
        <v>639</v>
      </c>
      <c r="U19" s="37" t="n">
        <f aca="false">IF(T19="","",(U18+T19))</f>
        <v>8121</v>
      </c>
      <c r="V19" s="37" t="n">
        <f aca="false">IF(T19="","",(V18+T19))</f>
        <v>47650</v>
      </c>
      <c r="W19" s="39"/>
      <c r="X19" s="40" t="n">
        <f aca="false">IF(P19=0," ",(T19+P19))</f>
        <v>47701</v>
      </c>
      <c r="Y19" s="40" t="n">
        <f aca="false">IF(Q19="","",(U19+Q19))</f>
        <v>454250</v>
      </c>
      <c r="Z19" s="40" t="n">
        <f aca="false">IF(R19="","",(V19+R19))</f>
        <v>4819836</v>
      </c>
      <c r="AA19" s="39"/>
      <c r="AB19" s="37" t="n">
        <f aca="false">IF(Y19="","",(Y19-M19))</f>
        <v>-10605</v>
      </c>
      <c r="AC19" s="37" t="n">
        <f aca="false">IF(Y19="","",((AB19/M19)*100))</f>
        <v>-2.28135655204311</v>
      </c>
      <c r="AD19" s="37" t="n">
        <f aca="false">IF(Z19="","",(Z19-N19))</f>
        <v>324455</v>
      </c>
      <c r="AE19" s="37" t="n">
        <f aca="false">IF(AD19="","",((AD19/N19)*100))</f>
        <v>7.21751949389829</v>
      </c>
      <c r="AF19" s="39"/>
      <c r="AG19" s="39"/>
    </row>
    <row r="20" s="34" customFormat="true" ht="24.95" hidden="false" customHeight="true" outlineLevel="0" collapsed="false">
      <c r="B20" s="35" t="n">
        <v>41464</v>
      </c>
      <c r="C20" s="36"/>
      <c r="D20" s="37" t="n">
        <v>47117</v>
      </c>
      <c r="E20" s="37" t="n">
        <f aca="false">E19+D20</f>
        <v>509690</v>
      </c>
      <c r="F20" s="37" t="n">
        <f aca="false">F19+D20</f>
        <v>4529209</v>
      </c>
      <c r="G20" s="36"/>
      <c r="H20" s="37" t="n">
        <v>205</v>
      </c>
      <c r="I20" s="37" t="n">
        <f aca="false">I19+H20</f>
        <v>2487</v>
      </c>
      <c r="J20" s="37" t="n">
        <f aca="false">J19+H20</f>
        <v>13494</v>
      </c>
      <c r="K20" s="36"/>
      <c r="L20" s="37" t="n">
        <f aca="false">H20+D20</f>
        <v>47322</v>
      </c>
      <c r="M20" s="37" t="n">
        <f aca="false">I20+E20</f>
        <v>512177</v>
      </c>
      <c r="N20" s="37" t="n">
        <f aca="false">J20+F20</f>
        <v>4542703</v>
      </c>
      <c r="O20" s="36"/>
      <c r="P20" s="38" t="n">
        <v>53369</v>
      </c>
      <c r="Q20" s="37" t="n">
        <f aca="false">IF(P20="","",(Q19+P20))</f>
        <v>499498</v>
      </c>
      <c r="R20" s="37" t="n">
        <f aca="false">IF(P20="","",(R19+P20))</f>
        <v>4825555</v>
      </c>
      <c r="S20" s="39"/>
      <c r="T20" s="37" t="n">
        <v>2035</v>
      </c>
      <c r="U20" s="37" t="n">
        <f aca="false">IF(T20="","",(U19+T20))</f>
        <v>10156</v>
      </c>
      <c r="V20" s="37" t="n">
        <f aca="false">IF(T20="","",(V19+T20))</f>
        <v>49685</v>
      </c>
      <c r="W20" s="39"/>
      <c r="X20" s="40" t="n">
        <f aca="false">IF(P20=0," ",(T20+P20))</f>
        <v>55404</v>
      </c>
      <c r="Y20" s="40" t="n">
        <f aca="false">IF(Q20="","",(U20+Q20))</f>
        <v>509654</v>
      </c>
      <c r="Z20" s="40" t="n">
        <f aca="false">IF(R20="","",(V20+R20))</f>
        <v>4875240</v>
      </c>
      <c r="AA20" s="39"/>
      <c r="AB20" s="37" t="n">
        <f aca="false">IF(Y20="","",(Y20-M20))</f>
        <v>-2523</v>
      </c>
      <c r="AC20" s="37" t="n">
        <f aca="false">IF(Y20="","",((AB20/M20)*100))</f>
        <v>-0.492603143054061</v>
      </c>
      <c r="AD20" s="37" t="n">
        <f aca="false">IF(Z20="","",(Z20-N20))</f>
        <v>332537</v>
      </c>
      <c r="AE20" s="37" t="n">
        <f aca="false">IF(AD20="","",((AD20/N20)*100))</f>
        <v>7.32024523725192</v>
      </c>
      <c r="AF20" s="39"/>
      <c r="AG20" s="39"/>
    </row>
    <row r="21" s="34" customFormat="true" ht="24.95" hidden="false" customHeight="true" outlineLevel="0" collapsed="false">
      <c r="B21" s="35" t="n">
        <v>41465</v>
      </c>
      <c r="C21" s="36"/>
      <c r="D21" s="37" t="n">
        <v>55696</v>
      </c>
      <c r="E21" s="37" t="n">
        <f aca="false">E20+D21</f>
        <v>565386</v>
      </c>
      <c r="F21" s="37" t="n">
        <f aca="false">F20+D21</f>
        <v>4584905</v>
      </c>
      <c r="G21" s="36"/>
      <c r="H21" s="37" t="n">
        <v>1122</v>
      </c>
      <c r="I21" s="37" t="n">
        <f aca="false">I20+H21</f>
        <v>3609</v>
      </c>
      <c r="J21" s="37" t="n">
        <f aca="false">J20+H21</f>
        <v>14616</v>
      </c>
      <c r="K21" s="36"/>
      <c r="L21" s="37" t="n">
        <f aca="false">H21+D21</f>
        <v>56818</v>
      </c>
      <c r="M21" s="37" t="n">
        <f aca="false">I21+E21</f>
        <v>568995</v>
      </c>
      <c r="N21" s="37" t="n">
        <f aca="false">J21+F21</f>
        <v>4599521</v>
      </c>
      <c r="O21" s="36"/>
      <c r="P21" s="38" t="n">
        <v>52068</v>
      </c>
      <c r="Q21" s="37" t="n">
        <f aca="false">IF(P21="","",(Q20+P21))</f>
        <v>551566</v>
      </c>
      <c r="R21" s="37" t="n">
        <f aca="false">IF(P21="","",(R20+P21))</f>
        <v>4877623</v>
      </c>
      <c r="S21" s="39"/>
      <c r="T21" s="37" t="n">
        <v>945</v>
      </c>
      <c r="U21" s="37" t="n">
        <f aca="false">IF(T21="","",(U20+T21))</f>
        <v>11101</v>
      </c>
      <c r="V21" s="37" t="n">
        <f aca="false">IF(T21="","",(V20+T21))</f>
        <v>50630</v>
      </c>
      <c r="W21" s="39"/>
      <c r="X21" s="40" t="n">
        <f aca="false">IF(P21=0," ",(T21+P21))</f>
        <v>53013</v>
      </c>
      <c r="Y21" s="40" t="n">
        <f aca="false">IF(Q21="","",(U21+Q21))</f>
        <v>562667</v>
      </c>
      <c r="Z21" s="40" t="n">
        <f aca="false">IF(R21="","",(V21+R21))</f>
        <v>4928253</v>
      </c>
      <c r="AA21" s="39"/>
      <c r="AB21" s="37" t="n">
        <f aca="false">IF(Y21="","",(Y21-M21))</f>
        <v>-6328</v>
      </c>
      <c r="AC21" s="37" t="n">
        <f aca="false">IF(Y21="","",((AB21/M21)*100))</f>
        <v>-1.11213631051239</v>
      </c>
      <c r="AD21" s="37" t="n">
        <f aca="false">IF(Z21="","",(Z21-N21))</f>
        <v>328732</v>
      </c>
      <c r="AE21" s="37" t="n">
        <f aca="false">IF(AD21="","",((AD21/N21)*100))</f>
        <v>7.14709205589017</v>
      </c>
      <c r="AF21" s="39"/>
      <c r="AG21" s="39"/>
    </row>
    <row r="22" s="34" customFormat="true" ht="24.95" hidden="false" customHeight="true" outlineLevel="0" collapsed="false">
      <c r="B22" s="35" t="n">
        <v>41466</v>
      </c>
      <c r="C22" s="36"/>
      <c r="D22" s="37" t="n">
        <v>54471</v>
      </c>
      <c r="E22" s="37" t="n">
        <f aca="false">E21+D22</f>
        <v>619857</v>
      </c>
      <c r="F22" s="37" t="n">
        <f aca="false">F21+D22</f>
        <v>4639376</v>
      </c>
      <c r="G22" s="36"/>
      <c r="H22" s="37" t="n">
        <v>193</v>
      </c>
      <c r="I22" s="37" t="n">
        <f aca="false">I21+H22</f>
        <v>3802</v>
      </c>
      <c r="J22" s="37" t="n">
        <f aca="false">J21+H22</f>
        <v>14809</v>
      </c>
      <c r="K22" s="36"/>
      <c r="L22" s="37" t="n">
        <f aca="false">H22+D22</f>
        <v>54664</v>
      </c>
      <c r="M22" s="37" t="n">
        <f aca="false">I22+E22</f>
        <v>623659</v>
      </c>
      <c r="N22" s="37" t="n">
        <f aca="false">J22+F22</f>
        <v>4654185</v>
      </c>
      <c r="O22" s="36"/>
      <c r="P22" s="38" t="n">
        <v>50050</v>
      </c>
      <c r="Q22" s="37" t="n">
        <f aca="false">IF(P22="","",(Q21+P22))</f>
        <v>601616</v>
      </c>
      <c r="R22" s="37" t="n">
        <f aca="false">IF(P22="","",(R21+P22))</f>
        <v>4927673</v>
      </c>
      <c r="S22" s="39"/>
      <c r="T22" s="37" t="n">
        <v>858</v>
      </c>
      <c r="U22" s="37" t="n">
        <f aca="false">IF(T22="","",(U21+T22))</f>
        <v>11959</v>
      </c>
      <c r="V22" s="37" t="n">
        <f aca="false">IF(T22="","",(V21+T22))</f>
        <v>51488</v>
      </c>
      <c r="W22" s="39"/>
      <c r="X22" s="40" t="n">
        <f aca="false">IF(P22=0," ",(T22+P22))</f>
        <v>50908</v>
      </c>
      <c r="Y22" s="40" t="n">
        <f aca="false">IF(Q22="","",(U22+Q22))</f>
        <v>613575</v>
      </c>
      <c r="Z22" s="40" t="n">
        <f aca="false">IF(R22="","",(V22+R22))</f>
        <v>4979161</v>
      </c>
      <c r="AA22" s="39"/>
      <c r="AB22" s="37" t="n">
        <f aca="false">IF(Y22="","",(Y22-M22))</f>
        <v>-10084</v>
      </c>
      <c r="AC22" s="37" t="n">
        <f aca="false">IF(Y22="","",((AB22/M22)*100))</f>
        <v>-1.61690924046634</v>
      </c>
      <c r="AD22" s="37" t="n">
        <f aca="false">IF(Z22="","",(Z22-N22))</f>
        <v>324976</v>
      </c>
      <c r="AE22" s="37" t="n">
        <f aca="false">IF(AD22="","",((AD22/N22)*100))</f>
        <v>6.98244698051324</v>
      </c>
      <c r="AF22" s="41"/>
      <c r="AG22" s="39"/>
    </row>
    <row r="23" s="34" customFormat="true" ht="24.95" hidden="false" customHeight="true" outlineLevel="0" collapsed="false">
      <c r="B23" s="35" t="n">
        <v>41467</v>
      </c>
      <c r="C23" s="36"/>
      <c r="D23" s="37" t="n">
        <v>51535</v>
      </c>
      <c r="E23" s="37" t="n">
        <f aca="false">E22+D23</f>
        <v>671392</v>
      </c>
      <c r="F23" s="37" t="n">
        <f aca="false">F22+D23</f>
        <v>4690911</v>
      </c>
      <c r="G23" s="36"/>
      <c r="H23" s="37" t="n">
        <v>141</v>
      </c>
      <c r="I23" s="37" t="n">
        <f aca="false">I22+H23</f>
        <v>3943</v>
      </c>
      <c r="J23" s="37" t="n">
        <f aca="false">J22+H23</f>
        <v>14950</v>
      </c>
      <c r="K23" s="36"/>
      <c r="L23" s="37" t="n">
        <f aca="false">H23+D23</f>
        <v>51676</v>
      </c>
      <c r="M23" s="37" t="n">
        <f aca="false">I23+E23</f>
        <v>675335</v>
      </c>
      <c r="N23" s="37" t="n">
        <f aca="false">J23+F23</f>
        <v>4705861</v>
      </c>
      <c r="O23" s="36"/>
      <c r="P23" s="38" t="n">
        <v>54485</v>
      </c>
      <c r="Q23" s="37" t="n">
        <f aca="false">IF(P23="","",(Q22+P23))</f>
        <v>656101</v>
      </c>
      <c r="R23" s="37" t="n">
        <f aca="false">IF(P23="","",(R22+P23))</f>
        <v>4982158</v>
      </c>
      <c r="S23" s="39"/>
      <c r="T23" s="37" t="n">
        <v>1265</v>
      </c>
      <c r="U23" s="37" t="n">
        <f aca="false">IF(T23="","",(U22+T23))</f>
        <v>13224</v>
      </c>
      <c r="V23" s="37" t="n">
        <f aca="false">IF(T23="","",(V22+T23))</f>
        <v>52753</v>
      </c>
      <c r="W23" s="39"/>
      <c r="X23" s="40" t="n">
        <f aca="false">IF(P23=0," ",(T23+P23))</f>
        <v>55750</v>
      </c>
      <c r="Y23" s="40" t="n">
        <f aca="false">IF(Q23="","",(U23+Q23))</f>
        <v>669325</v>
      </c>
      <c r="Z23" s="40" t="n">
        <f aca="false">IF(R23="","",(V23+R23))</f>
        <v>5034911</v>
      </c>
      <c r="AA23" s="39"/>
      <c r="AB23" s="37" t="n">
        <f aca="false">IF(Y23="","",(Y23-M23))</f>
        <v>-6010</v>
      </c>
      <c r="AC23" s="37" t="n">
        <f aca="false">IF(Y23="","",((AB23/M23)*100))</f>
        <v>-0.889928702051574</v>
      </c>
      <c r="AD23" s="37" t="n">
        <f aca="false">IF(Z23="","",(Z23-N23))</f>
        <v>329050</v>
      </c>
      <c r="AE23" s="37" t="n">
        <f aca="false">IF(AD23="","",((AD23/N23)*100))</f>
        <v>6.99234422776193</v>
      </c>
      <c r="AF23" s="39"/>
      <c r="AG23" s="39"/>
    </row>
    <row r="24" s="34" customFormat="true" ht="24.95" hidden="false" customHeight="true" outlineLevel="0" collapsed="false">
      <c r="B24" s="35" t="n">
        <v>41468</v>
      </c>
      <c r="C24" s="36"/>
      <c r="D24" s="37" t="n">
        <v>54410</v>
      </c>
      <c r="E24" s="37" t="n">
        <f aca="false">E23+D24</f>
        <v>725802</v>
      </c>
      <c r="F24" s="37" t="n">
        <f aca="false">F23+D24</f>
        <v>4745321</v>
      </c>
      <c r="G24" s="36"/>
      <c r="H24" s="37" t="n">
        <v>576</v>
      </c>
      <c r="I24" s="37" t="n">
        <f aca="false">I23+H24</f>
        <v>4519</v>
      </c>
      <c r="J24" s="37" t="n">
        <f aca="false">J23+H24</f>
        <v>15526</v>
      </c>
      <c r="K24" s="36"/>
      <c r="L24" s="37" t="n">
        <f aca="false">H24+D24</f>
        <v>54986</v>
      </c>
      <c r="M24" s="37" t="n">
        <f aca="false">I24+E24</f>
        <v>730321</v>
      </c>
      <c r="N24" s="37" t="n">
        <f aca="false">J24+F24</f>
        <v>4760847</v>
      </c>
      <c r="O24" s="36"/>
      <c r="P24" s="38" t="n">
        <v>73689</v>
      </c>
      <c r="Q24" s="37" t="n">
        <f aca="false">IF(P24="","",(Q23+P24))</f>
        <v>729790</v>
      </c>
      <c r="R24" s="37" t="n">
        <f aca="false">IF(P24="","",(R23+P24))</f>
        <v>5055847</v>
      </c>
      <c r="S24" s="39"/>
      <c r="T24" s="37" t="n">
        <v>1035</v>
      </c>
      <c r="U24" s="37" t="n">
        <f aca="false">IF(T24="","",(U23+T24))</f>
        <v>14259</v>
      </c>
      <c r="V24" s="37" t="n">
        <f aca="false">IF(T24="","",(V23+T24))</f>
        <v>53788</v>
      </c>
      <c r="W24" s="39"/>
      <c r="X24" s="40" t="n">
        <f aca="false">IF(P24=0," ",(T24+P24))</f>
        <v>74724</v>
      </c>
      <c r="Y24" s="40" t="n">
        <f aca="false">IF(Q24="","",(U24+Q24))</f>
        <v>744049</v>
      </c>
      <c r="Z24" s="40" t="n">
        <f aca="false">IF(R24="","",(V24+R24))</f>
        <v>5109635</v>
      </c>
      <c r="AA24" s="39"/>
      <c r="AB24" s="37" t="n">
        <f aca="false">IF(Y24="","",(Y24-M24))</f>
        <v>13728</v>
      </c>
      <c r="AC24" s="37" t="n">
        <f aca="false">IF(Y24="","",((AB24/M24)*100))</f>
        <v>1.87972138278921</v>
      </c>
      <c r="AD24" s="37" t="n">
        <f aca="false">IF(Z24="","",(Z24-N24))</f>
        <v>348788</v>
      </c>
      <c r="AE24" s="37" t="n">
        <f aca="false">IF(AD24="","",((AD24/N24)*100))</f>
        <v>7.32617536333346</v>
      </c>
      <c r="AF24" s="39"/>
      <c r="AG24" s="39"/>
    </row>
    <row r="25" s="34" customFormat="true" ht="24.95" hidden="false" customHeight="true" outlineLevel="0" collapsed="false">
      <c r="B25" s="35" t="n">
        <v>41469</v>
      </c>
      <c r="C25" s="36"/>
      <c r="D25" s="37" t="n">
        <v>69349</v>
      </c>
      <c r="E25" s="37" t="n">
        <f aca="false">E24+D25</f>
        <v>795151</v>
      </c>
      <c r="F25" s="37" t="n">
        <f aca="false">F24+D25</f>
        <v>4814670</v>
      </c>
      <c r="G25" s="36"/>
      <c r="H25" s="37" t="n">
        <v>354</v>
      </c>
      <c r="I25" s="37" t="n">
        <f aca="false">I24+H25</f>
        <v>4873</v>
      </c>
      <c r="J25" s="37" t="n">
        <f aca="false">J24+H25</f>
        <v>15880</v>
      </c>
      <c r="K25" s="36"/>
      <c r="L25" s="37" t="n">
        <f aca="false">H25+D25</f>
        <v>69703</v>
      </c>
      <c r="M25" s="37" t="n">
        <f aca="false">I25+E25</f>
        <v>800024</v>
      </c>
      <c r="N25" s="37" t="n">
        <f aca="false">J25+F25</f>
        <v>4830550</v>
      </c>
      <c r="O25" s="36"/>
      <c r="P25" s="38" t="n">
        <v>66667</v>
      </c>
      <c r="Q25" s="37" t="n">
        <f aca="false">IF(P25="","",(Q24+P25))</f>
        <v>796457</v>
      </c>
      <c r="R25" s="37" t="n">
        <f aca="false">IF(P25="","",(R24+P25))</f>
        <v>5122514</v>
      </c>
      <c r="S25" s="39"/>
      <c r="T25" s="37" t="n">
        <v>662</v>
      </c>
      <c r="U25" s="37" t="n">
        <f aca="false">IF(T25="","",(U24+T25))</f>
        <v>14921</v>
      </c>
      <c r="V25" s="37" t="n">
        <f aca="false">IF(T25="","",(V24+T25))</f>
        <v>54450</v>
      </c>
      <c r="W25" s="39"/>
      <c r="X25" s="40" t="n">
        <f aca="false">IF(P25=0," ",(T25+P25))</f>
        <v>67329</v>
      </c>
      <c r="Y25" s="40" t="n">
        <f aca="false">IF(Q25="","",(U25+Q25))</f>
        <v>811378</v>
      </c>
      <c r="Z25" s="40" t="n">
        <f aca="false">IF(R25="","",(V25+R25))</f>
        <v>5176964</v>
      </c>
      <c r="AA25" s="39"/>
      <c r="AB25" s="37" t="n">
        <f aca="false">IF(Y25="","",(Y25-M25))</f>
        <v>11354</v>
      </c>
      <c r="AC25" s="37" t="n">
        <f aca="false">IF(Y25="","",((AB25/M25)*100))</f>
        <v>1.41920742377729</v>
      </c>
      <c r="AD25" s="37" t="n">
        <f aca="false">IF(Z25="","",(Z25-N25))</f>
        <v>346414</v>
      </c>
      <c r="AE25" s="37" t="n">
        <f aca="false">IF(AD25="","",((AD25/N25)*100))</f>
        <v>7.17131589570546</v>
      </c>
      <c r="AF25" s="39"/>
      <c r="AG25" s="39"/>
    </row>
    <row r="26" s="34" customFormat="true" ht="24.95" hidden="false" customHeight="true" outlineLevel="0" collapsed="false">
      <c r="B26" s="35" t="n">
        <v>41470</v>
      </c>
      <c r="C26" s="36"/>
      <c r="D26" s="37" t="n">
        <v>65336</v>
      </c>
      <c r="E26" s="37" t="n">
        <f aca="false">E25+D26</f>
        <v>860487</v>
      </c>
      <c r="F26" s="37" t="n">
        <f aca="false">F25+D26</f>
        <v>4880006</v>
      </c>
      <c r="G26" s="36"/>
      <c r="H26" s="37" t="n">
        <v>0</v>
      </c>
      <c r="I26" s="37" t="n">
        <f aca="false">I25+H26</f>
        <v>4873</v>
      </c>
      <c r="J26" s="37" t="n">
        <f aca="false">J25+H26</f>
        <v>15880</v>
      </c>
      <c r="K26" s="36"/>
      <c r="L26" s="37" t="n">
        <f aca="false">H26+D26</f>
        <v>65336</v>
      </c>
      <c r="M26" s="37" t="n">
        <f aca="false">I26+E26</f>
        <v>865360</v>
      </c>
      <c r="N26" s="37" t="n">
        <f aca="false">J26+F26</f>
        <v>4895886</v>
      </c>
      <c r="O26" s="36"/>
      <c r="P26" s="38" t="n">
        <v>47933</v>
      </c>
      <c r="Q26" s="37" t="n">
        <f aca="false">IF(P26="","",(Q25+P26))</f>
        <v>844390</v>
      </c>
      <c r="R26" s="37" t="n">
        <f aca="false">IF(P26="","",(R25+P26))</f>
        <v>5170447</v>
      </c>
      <c r="S26" s="39"/>
      <c r="T26" s="37" t="n">
        <v>632</v>
      </c>
      <c r="U26" s="37" t="n">
        <f aca="false">IF(T26="","",(U25+T26))</f>
        <v>15553</v>
      </c>
      <c r="V26" s="37" t="n">
        <f aca="false">IF(T26="","",(V25+T26))</f>
        <v>55082</v>
      </c>
      <c r="W26" s="39"/>
      <c r="X26" s="40" t="n">
        <f aca="false">IF(P26=0," ",(T26+P26))</f>
        <v>48565</v>
      </c>
      <c r="Y26" s="40" t="n">
        <f aca="false">IF(Q26="","",(U26+Q26))</f>
        <v>859943</v>
      </c>
      <c r="Z26" s="40" t="n">
        <f aca="false">IF(R26="","",(V26+R26))</f>
        <v>5225529</v>
      </c>
      <c r="AA26" s="39"/>
      <c r="AB26" s="37" t="n">
        <f aca="false">IF(Y26="","",(Y26-M26))</f>
        <v>-5417</v>
      </c>
      <c r="AC26" s="37" t="n">
        <f aca="false">IF(Y26="","",((AB26/M26)*100))</f>
        <v>-0.625982250161782</v>
      </c>
      <c r="AD26" s="37" t="n">
        <f aca="false">IF(Z26="","",(Z26-N26))</f>
        <v>329643</v>
      </c>
      <c r="AE26" s="37" t="n">
        <f aca="false">IF(AD26="","",((AD26/N26)*100))</f>
        <v>6.7330611864737</v>
      </c>
      <c r="AF26" s="39"/>
      <c r="AG26" s="36"/>
    </row>
    <row r="27" s="34" customFormat="true" ht="24.95" hidden="false" customHeight="true" outlineLevel="0" collapsed="false">
      <c r="B27" s="35" t="n">
        <v>41471</v>
      </c>
      <c r="C27" s="36"/>
      <c r="D27" s="37" t="n">
        <v>45961</v>
      </c>
      <c r="E27" s="37" t="n">
        <f aca="false">E26+D27</f>
        <v>906448</v>
      </c>
      <c r="F27" s="37" t="n">
        <f aca="false">F26+D27</f>
        <v>4925967</v>
      </c>
      <c r="G27" s="36"/>
      <c r="H27" s="37" t="n">
        <v>191</v>
      </c>
      <c r="I27" s="37" t="n">
        <f aca="false">I26+H27</f>
        <v>5064</v>
      </c>
      <c r="J27" s="37" t="n">
        <f aca="false">J26+H27</f>
        <v>16071</v>
      </c>
      <c r="K27" s="36"/>
      <c r="L27" s="37" t="n">
        <f aca="false">H27+D27</f>
        <v>46152</v>
      </c>
      <c r="M27" s="37" t="n">
        <f aca="false">I27+E27</f>
        <v>911512</v>
      </c>
      <c r="N27" s="37" t="n">
        <f aca="false">J27+F27</f>
        <v>4942038</v>
      </c>
      <c r="O27" s="36"/>
      <c r="P27" s="38" t="n">
        <v>56293</v>
      </c>
      <c r="Q27" s="37" t="n">
        <f aca="false">IF(P27="","",(Q26+P27))</f>
        <v>900683</v>
      </c>
      <c r="R27" s="37" t="n">
        <f aca="false">IF(P27="","",(R26+P27))</f>
        <v>5226740</v>
      </c>
      <c r="S27" s="39"/>
      <c r="T27" s="37" t="n">
        <v>1905</v>
      </c>
      <c r="U27" s="37" t="n">
        <f aca="false">IF(T27="","",(U26+T27))</f>
        <v>17458</v>
      </c>
      <c r="V27" s="37" t="n">
        <f aca="false">IF(T27="","",(V26+T27))</f>
        <v>56987</v>
      </c>
      <c r="W27" s="39"/>
      <c r="X27" s="40" t="n">
        <f aca="false">IF(P27=0," ",(T27+P27))</f>
        <v>58198</v>
      </c>
      <c r="Y27" s="40" t="n">
        <f aca="false">IF(Q27="","",(U27+Q27))</f>
        <v>918141</v>
      </c>
      <c r="Z27" s="40" t="n">
        <f aca="false">IF(R27="","",(V27+R27))</f>
        <v>5283727</v>
      </c>
      <c r="AA27" s="39"/>
      <c r="AB27" s="37" t="n">
        <f aca="false">IF(Y27="","",(Y27-M27))</f>
        <v>6629</v>
      </c>
      <c r="AC27" s="37" t="n">
        <f aca="false">IF(Y27="","",((AB27/M27)*100))</f>
        <v>0.727253179332801</v>
      </c>
      <c r="AD27" s="37" t="n">
        <f aca="false">IF(Z27="","",(Z27-N27))</f>
        <v>341689</v>
      </c>
      <c r="AE27" s="37" t="n">
        <f aca="false">IF(AD27="","",((AD27/N27)*100))</f>
        <v>6.91392903089778</v>
      </c>
      <c r="AF27" s="39"/>
      <c r="AG27" s="39"/>
    </row>
    <row r="28" s="34" customFormat="true" ht="24.95" hidden="false" customHeight="true" outlineLevel="0" collapsed="false">
      <c r="B28" s="35" t="n">
        <v>41472</v>
      </c>
      <c r="C28" s="36"/>
      <c r="D28" s="37" t="n">
        <v>57613</v>
      </c>
      <c r="E28" s="37" t="n">
        <f aca="false">E27+D28</f>
        <v>964061</v>
      </c>
      <c r="F28" s="37" t="n">
        <f aca="false">F27+D28</f>
        <v>4983580</v>
      </c>
      <c r="G28" s="36"/>
      <c r="H28" s="37" t="n">
        <v>1097</v>
      </c>
      <c r="I28" s="37" t="n">
        <f aca="false">I27+H28</f>
        <v>6161</v>
      </c>
      <c r="J28" s="37" t="n">
        <f aca="false">J27+H28</f>
        <v>17168</v>
      </c>
      <c r="K28" s="36"/>
      <c r="L28" s="37" t="n">
        <f aca="false">H28+D28</f>
        <v>58710</v>
      </c>
      <c r="M28" s="37" t="n">
        <f aca="false">I28+E28</f>
        <v>970222</v>
      </c>
      <c r="N28" s="37" t="n">
        <f aca="false">J28+F28</f>
        <v>5000748</v>
      </c>
      <c r="O28" s="36"/>
      <c r="P28" s="38" t="n">
        <v>55454</v>
      </c>
      <c r="Q28" s="37" t="n">
        <f aca="false">IF(P28="","",(Q27+P28))</f>
        <v>956137</v>
      </c>
      <c r="R28" s="37" t="n">
        <f aca="false">IF(P28="","",(R27+P28))</f>
        <v>5282194</v>
      </c>
      <c r="S28" s="39"/>
      <c r="T28" s="37" t="n">
        <v>958</v>
      </c>
      <c r="U28" s="37" t="n">
        <f aca="false">IF(T28="","",(U27+T28))</f>
        <v>18416</v>
      </c>
      <c r="V28" s="37" t="n">
        <f aca="false">IF(T28="","",(V27+T28))</f>
        <v>57945</v>
      </c>
      <c r="W28" s="39"/>
      <c r="X28" s="40" t="n">
        <f aca="false">IF(P28=0," ",(T28+P28))</f>
        <v>56412</v>
      </c>
      <c r="Y28" s="40" t="n">
        <f aca="false">IF(Q28="","",(U28+Q28))</f>
        <v>974553</v>
      </c>
      <c r="Z28" s="40" t="n">
        <f aca="false">IF(R28="","",(V28+R28))</f>
        <v>5340139</v>
      </c>
      <c r="AA28" s="39"/>
      <c r="AB28" s="37" t="n">
        <f aca="false">IF(Y28="","",(Y28-M28))</f>
        <v>4331</v>
      </c>
      <c r="AC28" s="37" t="n">
        <f aca="false">IF(Y28="","",((AB28/M28)*100))</f>
        <v>0.446392681262639</v>
      </c>
      <c r="AD28" s="37" t="n">
        <f aca="false">IF(Z28="","",(Z28-N28))</f>
        <v>339391</v>
      </c>
      <c r="AE28" s="37" t="n">
        <f aca="false">IF(AD28="","",((AD28/N28)*100))</f>
        <v>6.78680469401777</v>
      </c>
      <c r="AF28" s="39"/>
      <c r="AG28" s="39"/>
    </row>
    <row r="29" s="34" customFormat="true" ht="24.95" hidden="false" customHeight="true" outlineLevel="0" collapsed="false">
      <c r="B29" s="35" t="n">
        <v>41473</v>
      </c>
      <c r="C29" s="36"/>
      <c r="D29" s="37" t="n">
        <v>57433</v>
      </c>
      <c r="E29" s="37" t="n">
        <f aca="false">E28+D29</f>
        <v>1021494</v>
      </c>
      <c r="F29" s="37" t="n">
        <f aca="false">F28+D29</f>
        <v>5041013</v>
      </c>
      <c r="G29" s="36"/>
      <c r="H29" s="37" t="n">
        <v>192</v>
      </c>
      <c r="I29" s="37" t="n">
        <f aca="false">I28+H29</f>
        <v>6353</v>
      </c>
      <c r="J29" s="37" t="n">
        <f aca="false">J28+H29</f>
        <v>17360</v>
      </c>
      <c r="K29" s="36"/>
      <c r="L29" s="37" t="n">
        <f aca="false">H29+D29</f>
        <v>57625</v>
      </c>
      <c r="M29" s="37" t="n">
        <f aca="false">I29+E29</f>
        <v>1027847</v>
      </c>
      <c r="N29" s="37" t="n">
        <f aca="false">J29+F29</f>
        <v>5058373</v>
      </c>
      <c r="O29" s="36"/>
      <c r="P29" s="38" t="n">
        <v>52072</v>
      </c>
      <c r="Q29" s="37" t="n">
        <f aca="false">IF(P29="","",(Q28+P29))</f>
        <v>1008209</v>
      </c>
      <c r="R29" s="37" t="n">
        <f aca="false">IF(P29="","",(R28+P29))</f>
        <v>5334266</v>
      </c>
      <c r="S29" s="39"/>
      <c r="T29" s="37" t="n">
        <v>1128</v>
      </c>
      <c r="U29" s="37" t="n">
        <f aca="false">IF(T29="","",(U28+T29))</f>
        <v>19544</v>
      </c>
      <c r="V29" s="37" t="n">
        <f aca="false">IF(T29="","",(V28+T29))</f>
        <v>59073</v>
      </c>
      <c r="W29" s="39"/>
      <c r="X29" s="40" t="n">
        <f aca="false">IF(P29=0," ",(T29+P29))</f>
        <v>53200</v>
      </c>
      <c r="Y29" s="40" t="n">
        <f aca="false">IF(Q29="","",(U29+Q29))</f>
        <v>1027753</v>
      </c>
      <c r="Z29" s="40" t="n">
        <f aca="false">IF(R29="","",(V29+R29))</f>
        <v>5393339</v>
      </c>
      <c r="AA29" s="39"/>
      <c r="AB29" s="37" t="n">
        <f aca="false">IF(Y29="","",(Y29-M29))</f>
        <v>-94</v>
      </c>
      <c r="AC29" s="37" t="n">
        <f aca="false">IF(Y29="","",((AB29/M29)*100))</f>
        <v>-0.00914532999561219</v>
      </c>
      <c r="AD29" s="37" t="n">
        <f aca="false">IF(Z29="","",(Z29-N29))</f>
        <v>334966</v>
      </c>
      <c r="AE29" s="37" t="n">
        <f aca="false">IF(AD29="","",((AD29/N29)*100))</f>
        <v>6.62201067418318</v>
      </c>
      <c r="AF29" s="39"/>
      <c r="AG29" s="39"/>
    </row>
    <row r="30" s="34" customFormat="true" ht="24.95" hidden="false" customHeight="true" outlineLevel="0" collapsed="false">
      <c r="B30" s="35" t="n">
        <v>41474</v>
      </c>
      <c r="C30" s="36"/>
      <c r="D30" s="37" t="n">
        <v>49289</v>
      </c>
      <c r="E30" s="37" t="n">
        <f aca="false">E29+D30</f>
        <v>1070783</v>
      </c>
      <c r="F30" s="37" t="n">
        <f aca="false">F29+D30</f>
        <v>5090302</v>
      </c>
      <c r="G30" s="36"/>
      <c r="H30" s="37" t="n">
        <v>147</v>
      </c>
      <c r="I30" s="37" t="n">
        <f aca="false">I29+H30</f>
        <v>6500</v>
      </c>
      <c r="J30" s="37" t="n">
        <f aca="false">J29+H30</f>
        <v>17507</v>
      </c>
      <c r="K30" s="36"/>
      <c r="L30" s="37" t="n">
        <f aca="false">H30+D30</f>
        <v>49436</v>
      </c>
      <c r="M30" s="37" t="n">
        <f aca="false">I30+E30</f>
        <v>1077283</v>
      </c>
      <c r="N30" s="37" t="n">
        <f aca="false">J30+F30</f>
        <v>5107809</v>
      </c>
      <c r="O30" s="36"/>
      <c r="P30" s="38" t="n">
        <v>55703</v>
      </c>
      <c r="Q30" s="37" t="n">
        <f aca="false">IF(P30="","",(Q29+P30))</f>
        <v>1063912</v>
      </c>
      <c r="R30" s="37" t="n">
        <f aca="false">IF(P30="","",(R29+P30))</f>
        <v>5389969</v>
      </c>
      <c r="S30" s="39"/>
      <c r="T30" s="37" t="n">
        <v>1164</v>
      </c>
      <c r="U30" s="37" t="n">
        <f aca="false">IF(T30="","",(U29+T30))</f>
        <v>20708</v>
      </c>
      <c r="V30" s="37" t="n">
        <f aca="false">IF(T30="","",(V29+T30))</f>
        <v>60237</v>
      </c>
      <c r="W30" s="39"/>
      <c r="X30" s="40" t="n">
        <f aca="false">IF(P30=0," ",(T30+P30))</f>
        <v>56867</v>
      </c>
      <c r="Y30" s="40" t="n">
        <f aca="false">IF(Q30="","",(U30+Q30))</f>
        <v>1084620</v>
      </c>
      <c r="Z30" s="40" t="n">
        <f aca="false">IF(R30="","",(V30+R30))</f>
        <v>5450206</v>
      </c>
      <c r="AA30" s="39"/>
      <c r="AB30" s="37" t="n">
        <f aca="false">IF(Y30="","",(Y30-M30))</f>
        <v>7337</v>
      </c>
      <c r="AC30" s="37" t="n">
        <f aca="false">IF(Y30="","",((AB30/M30)*100))</f>
        <v>0.681065235411679</v>
      </c>
      <c r="AD30" s="37" t="n">
        <f aca="false">IF(Z30="","",(Z30-N30))</f>
        <v>342397</v>
      </c>
      <c r="AE30" s="37" t="n">
        <f aca="false">IF(AD30="","",((AD30/N30)*100))</f>
        <v>6.70340257437191</v>
      </c>
      <c r="AF30" s="39"/>
      <c r="AG30" s="39"/>
    </row>
    <row r="31" s="34" customFormat="true" ht="24.95" hidden="false" customHeight="true" outlineLevel="0" collapsed="false">
      <c r="B31" s="35" t="n">
        <v>41475</v>
      </c>
      <c r="C31" s="36"/>
      <c r="D31" s="37" t="n">
        <v>55354</v>
      </c>
      <c r="E31" s="37" t="n">
        <f aca="false">E30+D31</f>
        <v>1126137</v>
      </c>
      <c r="F31" s="37" t="n">
        <f aca="false">F30+D31</f>
        <v>5145656</v>
      </c>
      <c r="G31" s="36"/>
      <c r="H31" s="37" t="n">
        <v>517</v>
      </c>
      <c r="I31" s="37" t="n">
        <f aca="false">I30+H31</f>
        <v>7017</v>
      </c>
      <c r="J31" s="37" t="n">
        <f aca="false">J30+H31</f>
        <v>18024</v>
      </c>
      <c r="K31" s="36"/>
      <c r="L31" s="37" t="n">
        <f aca="false">H31+D31</f>
        <v>55871</v>
      </c>
      <c r="M31" s="37" t="n">
        <f aca="false">I31+E31</f>
        <v>1133154</v>
      </c>
      <c r="N31" s="37" t="n">
        <f aca="false">J31+F31</f>
        <v>5163680</v>
      </c>
      <c r="O31" s="36"/>
      <c r="P31" s="38" t="n">
        <v>74242</v>
      </c>
      <c r="Q31" s="37" t="n">
        <f aca="false">IF(P31="","",(Q30+P31))</f>
        <v>1138154</v>
      </c>
      <c r="R31" s="37" t="n">
        <f aca="false">IF(P31="","",(R30+P31))</f>
        <v>5464211</v>
      </c>
      <c r="S31" s="39"/>
      <c r="T31" s="37" t="n">
        <v>1108</v>
      </c>
      <c r="U31" s="37" t="n">
        <f aca="false">IF(T31="","",(U30+T31))</f>
        <v>21816</v>
      </c>
      <c r="V31" s="37" t="n">
        <f aca="false">IF(T31="","",(V30+T31))</f>
        <v>61345</v>
      </c>
      <c r="W31" s="39"/>
      <c r="X31" s="40" t="n">
        <f aca="false">IF(P31=0," ",(T31+P31))</f>
        <v>75350</v>
      </c>
      <c r="Y31" s="40" t="n">
        <f aca="false">IF(Q31="","",(U31+Q31))</f>
        <v>1159970</v>
      </c>
      <c r="Z31" s="40" t="n">
        <f aca="false">IF(R31="","",(V31+R31))</f>
        <v>5525556</v>
      </c>
      <c r="AA31" s="39"/>
      <c r="AB31" s="37" t="n">
        <f aca="false">IF(Y31="","",(Y31-M31))</f>
        <v>26816</v>
      </c>
      <c r="AC31" s="37" t="n">
        <f aca="false">IF(Y31="","",((AB31/M31)*100))</f>
        <v>2.36649210963382</v>
      </c>
      <c r="AD31" s="37" t="n">
        <f aca="false">IF(Z31="","",(Z31-N31))</f>
        <v>361876</v>
      </c>
      <c r="AE31" s="37" t="n">
        <f aca="false">IF(AD31="","",((AD31/N31)*100))</f>
        <v>7.00810274842748</v>
      </c>
      <c r="AF31" s="39"/>
      <c r="AG31" s="39"/>
    </row>
    <row r="32" s="34" customFormat="true" ht="24.95" hidden="false" customHeight="true" outlineLevel="0" collapsed="false">
      <c r="B32" s="35" t="n">
        <v>41476</v>
      </c>
      <c r="C32" s="36"/>
      <c r="D32" s="37" t="n">
        <v>70375</v>
      </c>
      <c r="E32" s="37" t="n">
        <f aca="false">E31+D32</f>
        <v>1196512</v>
      </c>
      <c r="F32" s="37" t="n">
        <f aca="false">F31+D32</f>
        <v>5216031</v>
      </c>
      <c r="G32" s="36"/>
      <c r="H32" s="37" t="n">
        <v>350</v>
      </c>
      <c r="I32" s="37" t="n">
        <f aca="false">I31+H32</f>
        <v>7367</v>
      </c>
      <c r="J32" s="37" t="n">
        <f aca="false">J31+H32</f>
        <v>18374</v>
      </c>
      <c r="K32" s="36"/>
      <c r="L32" s="37" t="n">
        <f aca="false">H32+D32</f>
        <v>70725</v>
      </c>
      <c r="M32" s="37" t="n">
        <f aca="false">I32+E32</f>
        <v>1203879</v>
      </c>
      <c r="N32" s="37" t="n">
        <f aca="false">J32+F32</f>
        <v>5234405</v>
      </c>
      <c r="O32" s="36"/>
      <c r="P32" s="38" t="n">
        <v>66037</v>
      </c>
      <c r="Q32" s="37" t="n">
        <f aca="false">IF(P32="","",(Q31+P32))</f>
        <v>1204191</v>
      </c>
      <c r="R32" s="37" t="n">
        <f aca="false">IF(P32="","",(R31+P32))</f>
        <v>5530248</v>
      </c>
      <c r="S32" s="39"/>
      <c r="T32" s="37" t="n">
        <v>606</v>
      </c>
      <c r="U32" s="37" t="n">
        <f aca="false">IF(T32="","",(U31+T32))</f>
        <v>22422</v>
      </c>
      <c r="V32" s="37" t="n">
        <f aca="false">IF(T32="","",(V31+T32))</f>
        <v>61951</v>
      </c>
      <c r="W32" s="39"/>
      <c r="X32" s="40" t="n">
        <f aca="false">IF(P32=0," ",(T32+P32))</f>
        <v>66643</v>
      </c>
      <c r="Y32" s="40" t="n">
        <f aca="false">IF(Q32="","",(U32+Q32))</f>
        <v>1226613</v>
      </c>
      <c r="Z32" s="40" t="n">
        <f aca="false">IF(R32="","",(V32+R32))</f>
        <v>5592199</v>
      </c>
      <c r="AA32" s="39"/>
      <c r="AB32" s="37" t="n">
        <f aca="false">IF(Y32="","",(Y32-M32))</f>
        <v>22734</v>
      </c>
      <c r="AC32" s="37" t="n">
        <f aca="false">IF(Y32="","",((AB32/M32)*100))</f>
        <v>1.88839576070353</v>
      </c>
      <c r="AD32" s="37" t="n">
        <f aca="false">IF(Z32="","",(Z32-N32))</f>
        <v>357794</v>
      </c>
      <c r="AE32" s="37" t="n">
        <f aca="false">IF(AD32="","",((AD32/N32)*100))</f>
        <v>6.83542828650057</v>
      </c>
      <c r="AF32" s="39"/>
      <c r="AG32" s="39"/>
    </row>
    <row r="33" s="34" customFormat="true" ht="24.95" hidden="false" customHeight="true" outlineLevel="0" collapsed="false">
      <c r="B33" s="35" t="n">
        <v>41477</v>
      </c>
      <c r="C33" s="36"/>
      <c r="D33" s="37" t="n">
        <v>64781</v>
      </c>
      <c r="E33" s="37" t="n">
        <f aca="false">E32+D33</f>
        <v>1261293</v>
      </c>
      <c r="F33" s="37" t="n">
        <f aca="false">F32+D33</f>
        <v>5280812</v>
      </c>
      <c r="G33" s="36"/>
      <c r="H33" s="37" t="n">
        <v>0</v>
      </c>
      <c r="I33" s="37" t="n">
        <f aca="false">I32+H33</f>
        <v>7367</v>
      </c>
      <c r="J33" s="37" t="n">
        <f aca="false">J32+H33</f>
        <v>18374</v>
      </c>
      <c r="K33" s="36"/>
      <c r="L33" s="37" t="n">
        <f aca="false">H33+D33</f>
        <v>64781</v>
      </c>
      <c r="M33" s="37" t="n">
        <f aca="false">I33+E33</f>
        <v>1268660</v>
      </c>
      <c r="N33" s="37" t="n">
        <f aca="false">J33+F33</f>
        <v>5299186</v>
      </c>
      <c r="O33" s="36"/>
      <c r="P33" s="38" t="n">
        <v>47529</v>
      </c>
      <c r="Q33" s="37" t="n">
        <f aca="false">IF(P33="","",(Q32+P33))</f>
        <v>1251720</v>
      </c>
      <c r="R33" s="37" t="n">
        <f aca="false">IF(P33="","",(R32+P33))</f>
        <v>5577777</v>
      </c>
      <c r="S33" s="39"/>
      <c r="T33" s="37" t="n">
        <v>633</v>
      </c>
      <c r="U33" s="37" t="n">
        <f aca="false">IF(T33="","",(U32+T33))</f>
        <v>23055</v>
      </c>
      <c r="V33" s="37" t="n">
        <f aca="false">IF(T33="","",(V32+T33))</f>
        <v>62584</v>
      </c>
      <c r="W33" s="39"/>
      <c r="X33" s="40" t="n">
        <f aca="false">IF(P33=0," ",(T33+P33))</f>
        <v>48162</v>
      </c>
      <c r="Y33" s="40" t="n">
        <f aca="false">IF(Q33="","",(U33+Q33))</f>
        <v>1274775</v>
      </c>
      <c r="Z33" s="40" t="n">
        <f aca="false">IF(R33="","",(V33+R33))</f>
        <v>5640361</v>
      </c>
      <c r="AA33" s="39"/>
      <c r="AB33" s="37" t="n">
        <f aca="false">IF(Y33="","",(Y33-M33))</f>
        <v>6115</v>
      </c>
      <c r="AC33" s="37" t="n">
        <f aca="false">IF(Y33="","",((AB33/M33)*100))</f>
        <v>0.482004634811533</v>
      </c>
      <c r="AD33" s="37" t="n">
        <f aca="false">IF(Z33="","",(Z33-N33))</f>
        <v>341175</v>
      </c>
      <c r="AE33" s="37" t="n">
        <f aca="false">IF(AD33="","",((AD33/N33)*100))</f>
        <v>6.43825296941832</v>
      </c>
      <c r="AF33" s="39"/>
      <c r="AG33" s="39"/>
    </row>
    <row r="34" s="34" customFormat="true" ht="24.95" hidden="false" customHeight="true" outlineLevel="0" collapsed="false">
      <c r="B34" s="35" t="n">
        <v>41478</v>
      </c>
      <c r="C34" s="36"/>
      <c r="D34" s="37" t="n">
        <v>46885</v>
      </c>
      <c r="E34" s="37" t="n">
        <f aca="false">E33+D34</f>
        <v>1308178</v>
      </c>
      <c r="F34" s="37" t="n">
        <f aca="false">F33+D34</f>
        <v>5327697</v>
      </c>
      <c r="G34" s="36"/>
      <c r="H34" s="37" t="n">
        <v>180</v>
      </c>
      <c r="I34" s="37" t="n">
        <f aca="false">I33+H34</f>
        <v>7547</v>
      </c>
      <c r="J34" s="37" t="n">
        <f aca="false">J33+H34</f>
        <v>18554</v>
      </c>
      <c r="K34" s="36"/>
      <c r="L34" s="37" t="n">
        <f aca="false">H34+D34</f>
        <v>47065</v>
      </c>
      <c r="M34" s="37" t="n">
        <f aca="false">I34+E34</f>
        <v>1315725</v>
      </c>
      <c r="N34" s="37" t="n">
        <f aca="false">J34+F34</f>
        <v>5346251</v>
      </c>
      <c r="O34" s="36"/>
      <c r="P34" s="38" t="n">
        <v>55870</v>
      </c>
      <c r="Q34" s="37" t="n">
        <f aca="false">IF(P34="","",(Q33+P34))</f>
        <v>1307590</v>
      </c>
      <c r="R34" s="37" t="n">
        <f aca="false">IF(P34="","",(R33+P34))</f>
        <v>5633647</v>
      </c>
      <c r="S34" s="39"/>
      <c r="T34" s="37" t="n">
        <v>2053</v>
      </c>
      <c r="U34" s="37" t="n">
        <f aca="false">IF(T34="","",(U33+T34))</f>
        <v>25108</v>
      </c>
      <c r="V34" s="37" t="n">
        <f aca="false">IF(T34="","",(V33+T34))</f>
        <v>64637</v>
      </c>
      <c r="W34" s="39"/>
      <c r="X34" s="40" t="n">
        <f aca="false">IF(P34=0," ",(T34+P34))</f>
        <v>57923</v>
      </c>
      <c r="Y34" s="40" t="n">
        <f aca="false">IF(Q34="","",(U34+Q34))</f>
        <v>1332698</v>
      </c>
      <c r="Z34" s="40" t="n">
        <f aca="false">IF(R34="","",(V34+R34))</f>
        <v>5698284</v>
      </c>
      <c r="AA34" s="39"/>
      <c r="AB34" s="37" t="n">
        <f aca="false">IF(Y34="","",(Y34-M34))</f>
        <v>16973</v>
      </c>
      <c r="AC34" s="37" t="n">
        <f aca="false">IF(Y34="","",((AB34/M34)*100))</f>
        <v>1.29001121054932</v>
      </c>
      <c r="AD34" s="37" t="n">
        <f aca="false">IF(Z34="","",(Z34-N34))</f>
        <v>352033</v>
      </c>
      <c r="AE34" s="37" t="n">
        <f aca="false">IF(AD34="","",((AD34/N34)*100))</f>
        <v>6.58467026707126</v>
      </c>
      <c r="AF34" s="39"/>
      <c r="AG34" s="39"/>
    </row>
    <row r="35" s="34" customFormat="true" ht="24.95" hidden="false" customHeight="true" outlineLevel="0" collapsed="false">
      <c r="B35" s="35" t="n">
        <v>41479</v>
      </c>
      <c r="C35" s="36"/>
      <c r="D35" s="37" t="n">
        <v>56179</v>
      </c>
      <c r="E35" s="37" t="n">
        <f aca="false">E34+D35</f>
        <v>1364357</v>
      </c>
      <c r="F35" s="37" t="n">
        <f aca="false">F34+D35</f>
        <v>5383876</v>
      </c>
      <c r="G35" s="36"/>
      <c r="H35" s="37" t="n">
        <v>945</v>
      </c>
      <c r="I35" s="37" t="n">
        <f aca="false">I34+H35</f>
        <v>8492</v>
      </c>
      <c r="J35" s="37" t="n">
        <f aca="false">J34+H35</f>
        <v>19499</v>
      </c>
      <c r="K35" s="36"/>
      <c r="L35" s="37" t="n">
        <f aca="false">H35+D35</f>
        <v>57124</v>
      </c>
      <c r="M35" s="37" t="n">
        <f aca="false">I35+E35</f>
        <v>1372849</v>
      </c>
      <c r="N35" s="37" t="n">
        <f aca="false">J35+F35</f>
        <v>5403375</v>
      </c>
      <c r="O35" s="36"/>
      <c r="P35" s="38" t="n">
        <v>55628</v>
      </c>
      <c r="Q35" s="37" t="n">
        <f aca="false">IF(P35="","",(Q34+P35))</f>
        <v>1363218</v>
      </c>
      <c r="R35" s="37" t="n">
        <f aca="false">IF(P35="","",(R34+P35))</f>
        <v>5689275</v>
      </c>
      <c r="S35" s="39"/>
      <c r="T35" s="37" t="n">
        <v>1168</v>
      </c>
      <c r="U35" s="37" t="n">
        <f aca="false">IF(T35="","",(U34+T35))</f>
        <v>26276</v>
      </c>
      <c r="V35" s="37" t="n">
        <f aca="false">IF(T35="","",(V34+T35))</f>
        <v>65805</v>
      </c>
      <c r="W35" s="39"/>
      <c r="X35" s="40" t="n">
        <f aca="false">IF(P35=0," ",(T35+P35))</f>
        <v>56796</v>
      </c>
      <c r="Y35" s="40" t="n">
        <f aca="false">IF(Q35="","",(U35+Q35))</f>
        <v>1389494</v>
      </c>
      <c r="Z35" s="40" t="n">
        <f aca="false">IF(R35="","",(V35+R35))</f>
        <v>5755080</v>
      </c>
      <c r="AA35" s="39"/>
      <c r="AB35" s="37" t="n">
        <f aca="false">IF(Y35="","",(Y35-M35))</f>
        <v>16645</v>
      </c>
      <c r="AC35" s="37" t="n">
        <f aca="false">IF(Y35="","",((AB35/M35)*100))</f>
        <v>1.21244215496387</v>
      </c>
      <c r="AD35" s="37" t="n">
        <f aca="false">IF(Z35="","",(Z35-N35))</f>
        <v>351705</v>
      </c>
      <c r="AE35" s="37" t="n">
        <f aca="false">IF(AD35="","",((AD35/N35)*100))</f>
        <v>6.50898743840655</v>
      </c>
      <c r="AF35" s="39"/>
      <c r="AG35" s="39"/>
    </row>
    <row r="36" s="34" customFormat="true" ht="24.95" hidden="false" customHeight="true" outlineLevel="0" collapsed="false">
      <c r="B36" s="35" t="n">
        <v>41480</v>
      </c>
      <c r="C36" s="36"/>
      <c r="D36" s="37" t="n">
        <v>56117</v>
      </c>
      <c r="E36" s="37" t="n">
        <f aca="false">E35+D36</f>
        <v>1420474</v>
      </c>
      <c r="F36" s="37" t="n">
        <f aca="false">F35+D36</f>
        <v>5439993</v>
      </c>
      <c r="G36" s="36"/>
      <c r="H36" s="37" t="n">
        <v>189</v>
      </c>
      <c r="I36" s="37" t="n">
        <f aca="false">I35+H36</f>
        <v>8681</v>
      </c>
      <c r="J36" s="37" t="n">
        <f aca="false">J35+H36</f>
        <v>19688</v>
      </c>
      <c r="K36" s="36"/>
      <c r="L36" s="37" t="n">
        <f aca="false">H36+D36</f>
        <v>56306</v>
      </c>
      <c r="M36" s="37" t="n">
        <f aca="false">I36+E36</f>
        <v>1429155</v>
      </c>
      <c r="N36" s="37" t="n">
        <f aca="false">J36+F36</f>
        <v>5459681</v>
      </c>
      <c r="O36" s="36"/>
      <c r="P36" s="38" t="n">
        <v>54842</v>
      </c>
      <c r="Q36" s="37" t="n">
        <f aca="false">IF(P36="","",(Q35+P36))</f>
        <v>1418060</v>
      </c>
      <c r="R36" s="37" t="n">
        <f aca="false">IF(P36="","",(R35+P36))</f>
        <v>5744117</v>
      </c>
      <c r="S36" s="39"/>
      <c r="T36" s="37" t="n">
        <v>1030</v>
      </c>
      <c r="U36" s="37" t="n">
        <f aca="false">IF(T36="","",(U35+T36))</f>
        <v>27306</v>
      </c>
      <c r="V36" s="37" t="n">
        <f aca="false">IF(T36="","",(V35+T36))</f>
        <v>66835</v>
      </c>
      <c r="W36" s="39"/>
      <c r="X36" s="40" t="n">
        <f aca="false">IF(P36=0," ",(T36+P36))</f>
        <v>55872</v>
      </c>
      <c r="Y36" s="40" t="n">
        <f aca="false">IF(Q36="","",(U36+Q36))</f>
        <v>1445366</v>
      </c>
      <c r="Z36" s="40" t="n">
        <f aca="false">IF(R36="","",(V36+R36))</f>
        <v>5810952</v>
      </c>
      <c r="AA36" s="39"/>
      <c r="AB36" s="37" t="n">
        <f aca="false">IF(Y36="","",(Y36-M36))</f>
        <v>16211</v>
      </c>
      <c r="AC36" s="37" t="n">
        <f aca="false">IF(Y36="","",((AB36/M36)*100))</f>
        <v>1.1343066357393</v>
      </c>
      <c r="AD36" s="37" t="n">
        <f aca="false">IF(Z36="","",(Z36-N36))</f>
        <v>351271</v>
      </c>
      <c r="AE36" s="37" t="n">
        <f aca="false">IF(AD36="","",((AD36/N36)*100))</f>
        <v>6.43391069917821</v>
      </c>
      <c r="AF36" s="39"/>
      <c r="AG36" s="39"/>
    </row>
    <row r="37" s="34" customFormat="true" ht="24.95" hidden="false" customHeight="true" outlineLevel="0" collapsed="false">
      <c r="B37" s="35" t="n">
        <v>41481</v>
      </c>
      <c r="C37" s="36"/>
      <c r="D37" s="37" t="n">
        <v>49582</v>
      </c>
      <c r="E37" s="37" t="n">
        <f aca="false">E36+D37</f>
        <v>1470056</v>
      </c>
      <c r="F37" s="37" t="n">
        <f aca="false">F36+D37</f>
        <v>5489575</v>
      </c>
      <c r="G37" s="36"/>
      <c r="H37" s="37" t="n">
        <v>140</v>
      </c>
      <c r="I37" s="37" t="n">
        <f aca="false">I36+H37</f>
        <v>8821</v>
      </c>
      <c r="J37" s="37" t="n">
        <f aca="false">J36+H37</f>
        <v>19828</v>
      </c>
      <c r="K37" s="36"/>
      <c r="L37" s="37" t="n">
        <f aca="false">H37+D37</f>
        <v>49722</v>
      </c>
      <c r="M37" s="37" t="n">
        <f aca="false">I37+E37</f>
        <v>1478877</v>
      </c>
      <c r="N37" s="37" t="n">
        <f aca="false">J37+F37</f>
        <v>5509403</v>
      </c>
      <c r="O37" s="36"/>
      <c r="P37" s="38" t="n">
        <v>58546</v>
      </c>
      <c r="Q37" s="37" t="n">
        <f aca="false">IF(P37="","",(Q36+P37))</f>
        <v>1476606</v>
      </c>
      <c r="R37" s="37" t="n">
        <f aca="false">IF(P37="","",(R36+P37))</f>
        <v>5802663</v>
      </c>
      <c r="S37" s="39"/>
      <c r="T37" s="37" t="n">
        <v>1299</v>
      </c>
      <c r="U37" s="37" t="n">
        <f aca="false">IF(T37="","",(U36+T37))</f>
        <v>28605</v>
      </c>
      <c r="V37" s="37" t="n">
        <f aca="false">IF(T37="","",(V36+T37))</f>
        <v>68134</v>
      </c>
      <c r="W37" s="39"/>
      <c r="X37" s="40" t="n">
        <f aca="false">IF(P37=0," ",(T37+P37))</f>
        <v>59845</v>
      </c>
      <c r="Y37" s="40" t="n">
        <f aca="false">IF(Q37="","",(U37+Q37))</f>
        <v>1505211</v>
      </c>
      <c r="Z37" s="40" t="n">
        <f aca="false">IF(R37="","",(V37+R37))</f>
        <v>5870797</v>
      </c>
      <c r="AA37" s="39"/>
      <c r="AB37" s="37" t="n">
        <f aca="false">IF(Y37="","",(Y37-M37))</f>
        <v>26334</v>
      </c>
      <c r="AC37" s="37" t="n">
        <f aca="false">IF(Y37="","",((AB37/M37)*100))</f>
        <v>1.78067547199666</v>
      </c>
      <c r="AD37" s="37" t="n">
        <f aca="false">IF(Z37="","",(Z37-N37))</f>
        <v>361394</v>
      </c>
      <c r="AE37" s="37" t="n">
        <f aca="false">IF(AD37="","",((AD37/N37)*100))</f>
        <v>6.55958549410889</v>
      </c>
      <c r="AF37" s="39"/>
      <c r="AG37" s="39"/>
    </row>
    <row r="38" s="34" customFormat="true" ht="24.95" hidden="false" customHeight="true" outlineLevel="0" collapsed="false">
      <c r="B38" s="35" t="n">
        <v>41482</v>
      </c>
      <c r="C38" s="36"/>
      <c r="D38" s="37" t="n">
        <v>56514</v>
      </c>
      <c r="E38" s="37" t="n">
        <f aca="false">E37+D38</f>
        <v>1526570</v>
      </c>
      <c r="F38" s="37" t="n">
        <f aca="false">F37+D38</f>
        <v>5546089</v>
      </c>
      <c r="G38" s="36"/>
      <c r="H38" s="37" t="n">
        <v>570</v>
      </c>
      <c r="I38" s="37" t="n">
        <f aca="false">I37+H38</f>
        <v>9391</v>
      </c>
      <c r="J38" s="37" t="n">
        <f aca="false">J37+H38</f>
        <v>20398</v>
      </c>
      <c r="K38" s="36"/>
      <c r="L38" s="37" t="n">
        <f aca="false">H38+D38</f>
        <v>57084</v>
      </c>
      <c r="M38" s="37" t="n">
        <f aca="false">I38+E38</f>
        <v>1535961</v>
      </c>
      <c r="N38" s="37" t="n">
        <f aca="false">J38+F38</f>
        <v>5566487</v>
      </c>
      <c r="O38" s="36"/>
      <c r="P38" s="38" t="n">
        <v>72215</v>
      </c>
      <c r="Q38" s="37" t="n">
        <f aca="false">IF(P38="","",(Q37+P38))</f>
        <v>1548821</v>
      </c>
      <c r="R38" s="37" t="n">
        <f aca="false">IF(P38="","",(R37+P38))</f>
        <v>5874878</v>
      </c>
      <c r="S38" s="39"/>
      <c r="T38" s="37" t="n">
        <v>1045</v>
      </c>
      <c r="U38" s="37" t="n">
        <f aca="false">IF(T38="","",(U37+T38))</f>
        <v>29650</v>
      </c>
      <c r="V38" s="37" t="n">
        <f aca="false">IF(T38="","",(V37+T38))</f>
        <v>69179</v>
      </c>
      <c r="W38" s="39"/>
      <c r="X38" s="40" t="n">
        <f aca="false">IF(P38=0," ",(T38+P38))</f>
        <v>73260</v>
      </c>
      <c r="Y38" s="40" t="n">
        <f aca="false">IF(Q38="","",(U38+Q38))</f>
        <v>1578471</v>
      </c>
      <c r="Z38" s="40" t="n">
        <f aca="false">IF(R38="","",(V38+R38))</f>
        <v>5944057</v>
      </c>
      <c r="AA38" s="39"/>
      <c r="AB38" s="37" t="n">
        <f aca="false">IF(Y38="","",(Y38-M38))</f>
        <v>42510</v>
      </c>
      <c r="AC38" s="37" t="n">
        <f aca="false">IF(Y38="","",((AB38/M38)*100))</f>
        <v>2.76764839732259</v>
      </c>
      <c r="AD38" s="37" t="n">
        <f aca="false">IF(Z38="","",(Z38-N38))</f>
        <v>377570</v>
      </c>
      <c r="AE38" s="37" t="n">
        <f aca="false">IF(AD38="","",((AD38/N38)*100))</f>
        <v>6.78291353235892</v>
      </c>
      <c r="AF38" s="39"/>
      <c r="AG38" s="39"/>
    </row>
    <row r="39" s="34" customFormat="true" ht="24.95" hidden="false" customHeight="true" outlineLevel="0" collapsed="false">
      <c r="B39" s="35" t="n">
        <v>41483</v>
      </c>
      <c r="C39" s="36"/>
      <c r="D39" s="37" t="n">
        <v>71615</v>
      </c>
      <c r="E39" s="37" t="n">
        <f aca="false">E38+D39</f>
        <v>1598185</v>
      </c>
      <c r="F39" s="37" t="n">
        <f aca="false">F38+D39</f>
        <v>5617704</v>
      </c>
      <c r="G39" s="36"/>
      <c r="H39" s="37" t="n">
        <v>334</v>
      </c>
      <c r="I39" s="37" t="n">
        <f aca="false">I38+H39</f>
        <v>9725</v>
      </c>
      <c r="J39" s="37" t="n">
        <f aca="false">J38+H39</f>
        <v>20732</v>
      </c>
      <c r="K39" s="36"/>
      <c r="L39" s="37" t="n">
        <f aca="false">H39+D39</f>
        <v>71949</v>
      </c>
      <c r="M39" s="37" t="n">
        <f aca="false">I39+E39</f>
        <v>1607910</v>
      </c>
      <c r="N39" s="37" t="n">
        <f aca="false">J39+F39</f>
        <v>5638436</v>
      </c>
      <c r="O39" s="36"/>
      <c r="P39" s="38" t="n">
        <v>67565</v>
      </c>
      <c r="Q39" s="37" t="n">
        <f aca="false">IF(P39="","",(Q38+P39))</f>
        <v>1616386</v>
      </c>
      <c r="R39" s="37" t="n">
        <f aca="false">IF(P39="","",(R38+P39))</f>
        <v>5942443</v>
      </c>
      <c r="S39" s="39"/>
      <c r="T39" s="37" t="n">
        <v>588</v>
      </c>
      <c r="U39" s="37" t="n">
        <f aca="false">IF(T39="","",(U38+T39))</f>
        <v>30238</v>
      </c>
      <c r="V39" s="37" t="n">
        <f aca="false">IF(T39="","",(V38+T39))</f>
        <v>69767</v>
      </c>
      <c r="W39" s="39"/>
      <c r="X39" s="40" t="n">
        <f aca="false">IF(P39=0," ",(T39+P39))</f>
        <v>68153</v>
      </c>
      <c r="Y39" s="40" t="n">
        <f aca="false">IF(Q39="","",(U39+Q39))</f>
        <v>1646624</v>
      </c>
      <c r="Z39" s="40" t="n">
        <f aca="false">IF(R39="","",(V39+R39))</f>
        <v>6012210</v>
      </c>
      <c r="AA39" s="39"/>
      <c r="AB39" s="37" t="n">
        <f aca="false">IF(Y39="","",(Y39-M39))</f>
        <v>38714</v>
      </c>
      <c r="AC39" s="37" t="n">
        <f aca="false">IF(Y39="","",((AB39/M39)*100))</f>
        <v>2.40772182522654</v>
      </c>
      <c r="AD39" s="37" t="n">
        <f aca="false">IF(Z39="","",(Z39-N39))</f>
        <v>373774</v>
      </c>
      <c r="AE39" s="37" t="n">
        <f aca="false">IF(AD39="","",((AD39/N39)*100))</f>
        <v>6.6290368463879</v>
      </c>
      <c r="AF39" s="39"/>
      <c r="AG39" s="39"/>
    </row>
    <row r="40" s="34" customFormat="true" ht="24.95" hidden="false" customHeight="true" outlineLevel="0" collapsed="false">
      <c r="B40" s="35" t="n">
        <v>41484</v>
      </c>
      <c r="C40" s="36"/>
      <c r="D40" s="37" t="n">
        <v>62755</v>
      </c>
      <c r="E40" s="37" t="n">
        <f aca="false">E39+D40</f>
        <v>1660940</v>
      </c>
      <c r="F40" s="37" t="n">
        <f aca="false">F39+D40</f>
        <v>5680459</v>
      </c>
      <c r="G40" s="36"/>
      <c r="H40" s="37" t="n">
        <v>0</v>
      </c>
      <c r="I40" s="37" t="n">
        <f aca="false">I39+H40</f>
        <v>9725</v>
      </c>
      <c r="J40" s="37" t="n">
        <f aca="false">J39+H40</f>
        <v>20732</v>
      </c>
      <c r="K40" s="36"/>
      <c r="L40" s="37" t="n">
        <f aca="false">H40+D40</f>
        <v>62755</v>
      </c>
      <c r="M40" s="37" t="n">
        <f aca="false">I40+E40</f>
        <v>1670665</v>
      </c>
      <c r="N40" s="37" t="n">
        <f aca="false">J40+F40</f>
        <v>5701191</v>
      </c>
      <c r="O40" s="36"/>
      <c r="P40" s="38" t="n">
        <v>49132</v>
      </c>
      <c r="Q40" s="37" t="n">
        <f aca="false">IF(P40="","",(Q39+P40))</f>
        <v>1665518</v>
      </c>
      <c r="R40" s="37" t="n">
        <f aca="false">IF(P40="","",(R39+P40))</f>
        <v>5991575</v>
      </c>
      <c r="S40" s="39"/>
      <c r="T40" s="37" t="n">
        <v>592</v>
      </c>
      <c r="U40" s="37" t="n">
        <f aca="false">IF(T40="","",(U39+T40))</f>
        <v>30830</v>
      </c>
      <c r="V40" s="37" t="n">
        <f aca="false">IF(T40="","",(V39+T40))</f>
        <v>70359</v>
      </c>
      <c r="W40" s="39"/>
      <c r="X40" s="40" t="n">
        <f aca="false">IF(P40=0," ",(T40+P40))</f>
        <v>49724</v>
      </c>
      <c r="Y40" s="40" t="n">
        <f aca="false">IF(Q40="","",(U40+Q40))</f>
        <v>1696348</v>
      </c>
      <c r="Z40" s="40" t="n">
        <f aca="false">IF(R40="","",(V40+R40))</f>
        <v>6061934</v>
      </c>
      <c r="AA40" s="39"/>
      <c r="AB40" s="37" t="n">
        <f aca="false">IF(Y40="","",(Y40-M40))</f>
        <v>25683</v>
      </c>
      <c r="AC40" s="37" t="n">
        <f aca="false">IF(Y40="","",((AB40/M40)*100))</f>
        <v>1.53729203640467</v>
      </c>
      <c r="AD40" s="37" t="n">
        <f aca="false">IF(Z40="","",(Z40-N40))</f>
        <v>360743</v>
      </c>
      <c r="AE40" s="37" t="n">
        <f aca="false">IF(AD40="","",((AD40/N40)*100))</f>
        <v>6.32750244641865</v>
      </c>
      <c r="AF40" s="39"/>
      <c r="AG40" s="39"/>
    </row>
    <row r="41" s="34" customFormat="true" ht="24.95" hidden="false" customHeight="true" outlineLevel="0" collapsed="false">
      <c r="B41" s="35" t="n">
        <v>41485</v>
      </c>
      <c r="C41" s="36"/>
      <c r="D41" s="37" t="n">
        <v>47882</v>
      </c>
      <c r="E41" s="37" t="n">
        <f aca="false">E40+D41</f>
        <v>1708822</v>
      </c>
      <c r="F41" s="37" t="n">
        <f aca="false">F40+D41</f>
        <v>5728341</v>
      </c>
      <c r="G41" s="36"/>
      <c r="H41" s="37" t="n">
        <v>186</v>
      </c>
      <c r="I41" s="37" t="n">
        <f aca="false">I40+H41</f>
        <v>9911</v>
      </c>
      <c r="J41" s="37" t="n">
        <f aca="false">J40+H41</f>
        <v>20918</v>
      </c>
      <c r="K41" s="36"/>
      <c r="L41" s="37" t="n">
        <f aca="false">H41+D41</f>
        <v>48068</v>
      </c>
      <c r="M41" s="37" t="n">
        <f aca="false">I41+E41</f>
        <v>1718733</v>
      </c>
      <c r="N41" s="37" t="n">
        <f aca="false">J41+F41</f>
        <v>5749259</v>
      </c>
      <c r="O41" s="36"/>
      <c r="P41" s="38" t="n">
        <v>55755</v>
      </c>
      <c r="Q41" s="37" t="n">
        <f aca="false">IF(P41="","",(Q40+P41))</f>
        <v>1721273</v>
      </c>
      <c r="R41" s="37" t="n">
        <f aca="false">IF(P41="","",(R40+P41))</f>
        <v>6047330</v>
      </c>
      <c r="S41" s="39"/>
      <c r="T41" s="37" t="n">
        <v>1926</v>
      </c>
      <c r="U41" s="37" t="n">
        <f aca="false">IF(T41="","",(U40+T41))</f>
        <v>32756</v>
      </c>
      <c r="V41" s="37" t="n">
        <f aca="false">IF(T41="","",(V40+T41))</f>
        <v>72285</v>
      </c>
      <c r="W41" s="39"/>
      <c r="X41" s="40" t="n">
        <f aca="false">IF(P41=0," ",(T41+P41))</f>
        <v>57681</v>
      </c>
      <c r="Y41" s="40" t="n">
        <f aca="false">IF(Q41="","",(U41+Q41))</f>
        <v>1754029</v>
      </c>
      <c r="Z41" s="40" t="n">
        <f aca="false">IF(R41="","",(V41+R41))</f>
        <v>6119615</v>
      </c>
      <c r="AA41" s="39"/>
      <c r="AB41" s="37" t="n">
        <f aca="false">IF(Y41="","",(Y41-M41))</f>
        <v>35296</v>
      </c>
      <c r="AC41" s="37" t="n">
        <f aca="false">IF(Y41="","",((AB41/M41)*100))</f>
        <v>2.0536057665734</v>
      </c>
      <c r="AD41" s="37" t="n">
        <f aca="false">IF(Z41="","",(Z41-N41))</f>
        <v>370356</v>
      </c>
      <c r="AE41" s="37" t="n">
        <f aca="false">IF(AD41="","",((AD41/N41)*100))</f>
        <v>6.44180406553262</v>
      </c>
      <c r="AF41" s="39"/>
      <c r="AG41" s="39"/>
    </row>
    <row r="42" s="34" customFormat="true" ht="24.95" hidden="false" customHeight="true" outlineLevel="0" collapsed="false">
      <c r="B42" s="35" t="n">
        <v>41486</v>
      </c>
      <c r="C42" s="36"/>
      <c r="D42" s="37" t="n">
        <v>57393</v>
      </c>
      <c r="E42" s="37" t="n">
        <f aca="false">E41+D42</f>
        <v>1766215</v>
      </c>
      <c r="F42" s="37" t="n">
        <f aca="false">F41+D42</f>
        <v>5785734</v>
      </c>
      <c r="G42" s="36"/>
      <c r="H42" s="37" t="n">
        <v>1016</v>
      </c>
      <c r="I42" s="37" t="n">
        <f aca="false">I41+H42</f>
        <v>10927</v>
      </c>
      <c r="J42" s="37" t="n">
        <f aca="false">J41+H42</f>
        <v>21934</v>
      </c>
      <c r="K42" s="36"/>
      <c r="L42" s="37" t="n">
        <f aca="false">H42+D42</f>
        <v>58409</v>
      </c>
      <c r="M42" s="37" t="n">
        <f aca="false">I42+E42</f>
        <v>1777142</v>
      </c>
      <c r="N42" s="37" t="n">
        <f aca="false">J42+F42</f>
        <v>5807668</v>
      </c>
      <c r="O42" s="36"/>
      <c r="P42" s="38" t="n">
        <v>57413</v>
      </c>
      <c r="Q42" s="37" t="n">
        <f aca="false">IF(P42="","",(Q41+P42))</f>
        <v>1778686</v>
      </c>
      <c r="R42" s="37" t="n">
        <f aca="false">IF(P42="","",(R41+P42))</f>
        <v>6104743</v>
      </c>
      <c r="S42" s="39"/>
      <c r="T42" s="37" t="n">
        <v>1070</v>
      </c>
      <c r="U42" s="37" t="n">
        <f aca="false">IF(T42="","",(U41+T42))</f>
        <v>33826</v>
      </c>
      <c r="V42" s="37" t="n">
        <f aca="false">IF(T42="","",(V41+T42))</f>
        <v>73355</v>
      </c>
      <c r="W42" s="39"/>
      <c r="X42" s="40" t="n">
        <f aca="false">IF(P42=0," ",(T42+P42))</f>
        <v>58483</v>
      </c>
      <c r="Y42" s="40" t="n">
        <f aca="false">IF(Q42="","",(U42+Q42))</f>
        <v>1812512</v>
      </c>
      <c r="Z42" s="40" t="n">
        <f aca="false">IF(R42="","",(V42+R42))</f>
        <v>6178098</v>
      </c>
      <c r="AA42" s="39"/>
      <c r="AB42" s="37" t="n">
        <f aca="false">IF(Y42="","",(Y42-M42))</f>
        <v>35370</v>
      </c>
      <c r="AC42" s="37" t="n">
        <f aca="false">IF(Y42="","",((AB42/M42)*100))</f>
        <v>1.99027427183647</v>
      </c>
      <c r="AD42" s="37" t="n">
        <f aca="false">IF(Z42="","",(Z42-N42))</f>
        <v>370430</v>
      </c>
      <c r="AE42" s="37" t="n">
        <f aca="false">IF(AD42="","",((AD42/N42)*100))</f>
        <v>6.37829159655821</v>
      </c>
      <c r="AF42" s="39"/>
      <c r="AG42" s="39"/>
    </row>
    <row r="43" s="34" customFormat="true" ht="35.1" hidden="false" customHeight="true" outlineLevel="0" collapsed="false">
      <c r="B43" s="42" t="s">
        <v>17</v>
      </c>
      <c r="C43" s="36"/>
      <c r="D43" s="43" t="s">
        <v>18</v>
      </c>
      <c r="E43" s="43"/>
      <c r="F43" s="37" t="n">
        <f aca="false">F42</f>
        <v>5785734</v>
      </c>
      <c r="G43" s="36"/>
      <c r="H43" s="43" t="s">
        <v>18</v>
      </c>
      <c r="I43" s="43"/>
      <c r="J43" s="37" t="n">
        <f aca="false">SUM(H12:H42)+H8</f>
        <v>21934</v>
      </c>
      <c r="K43" s="36"/>
      <c r="L43" s="43" t="s">
        <v>18</v>
      </c>
      <c r="M43" s="43"/>
      <c r="N43" s="37" t="n">
        <f aca="false">N42</f>
        <v>5807668</v>
      </c>
      <c r="O43" s="36"/>
      <c r="P43" s="43" t="s">
        <v>19</v>
      </c>
      <c r="Q43" s="43"/>
      <c r="R43" s="37" t="n">
        <f aca="false">SUM(P12:P42)+P8</f>
        <v>6104743</v>
      </c>
      <c r="S43" s="39"/>
      <c r="T43" s="43" t="s">
        <v>19</v>
      </c>
      <c r="U43" s="43"/>
      <c r="V43" s="37" t="n">
        <f aca="false">SUM(T12:T42)+T8</f>
        <v>73355</v>
      </c>
      <c r="W43" s="39"/>
      <c r="X43" s="43" t="s">
        <v>19</v>
      </c>
      <c r="Y43" s="43"/>
      <c r="Z43" s="37" t="n">
        <f aca="false">SUM(X12:X42)+X8</f>
        <v>6178098</v>
      </c>
      <c r="AA43" s="39"/>
      <c r="AB43" s="44"/>
      <c r="AC43" s="44"/>
      <c r="AD43" s="44"/>
      <c r="AE43" s="44"/>
      <c r="AF43" s="39"/>
      <c r="AG43" s="39"/>
    </row>
    <row r="44" s="34" customFormat="true" ht="39.95" hidden="false" customHeight="true" outlineLevel="0" collapsed="false">
      <c r="B44" s="42"/>
      <c r="C44" s="39"/>
      <c r="D44" s="37" t="n">
        <f aca="false">E42</f>
        <v>1766215</v>
      </c>
      <c r="E44" s="37"/>
      <c r="F44" s="37"/>
      <c r="G44" s="39"/>
      <c r="H44" s="37" t="n">
        <f aca="false">SUM(H12:H42)</f>
        <v>10927</v>
      </c>
      <c r="I44" s="37"/>
      <c r="J44" s="37"/>
      <c r="K44" s="39"/>
      <c r="L44" s="37" t="n">
        <f aca="false">M42</f>
        <v>1777142</v>
      </c>
      <c r="M44" s="37"/>
      <c r="N44" s="37"/>
      <c r="O44" s="39"/>
      <c r="P44" s="37" t="n">
        <f aca="false">SUM(P12:P42)</f>
        <v>1778686</v>
      </c>
      <c r="Q44" s="37"/>
      <c r="R44" s="37"/>
      <c r="S44" s="39"/>
      <c r="T44" s="37" t="n">
        <f aca="false">SUM(T12:T42)</f>
        <v>33826</v>
      </c>
      <c r="U44" s="37"/>
      <c r="V44" s="37"/>
      <c r="W44" s="39"/>
      <c r="X44" s="37" t="n">
        <f aca="false">SUM(X12:X42)</f>
        <v>1812512</v>
      </c>
      <c r="Y44" s="37"/>
      <c r="Z44" s="37"/>
      <c r="AA44" s="39"/>
      <c r="AB44" s="44"/>
      <c r="AC44" s="44"/>
      <c r="AD44" s="44"/>
      <c r="AE44" s="44"/>
      <c r="AF44" s="39"/>
      <c r="AG44" s="39"/>
    </row>
    <row r="45" customFormat="false" ht="15" hidden="false" customHeight="true" outlineLevel="0" collapsed="false">
      <c r="D45" s="45"/>
    </row>
  </sheetData>
  <mergeCells count="64">
    <mergeCell ref="B2:AE2"/>
    <mergeCell ref="B3:AE3"/>
    <mergeCell ref="D5:N5"/>
    <mergeCell ref="P5:Z5"/>
    <mergeCell ref="AB5:AE8"/>
    <mergeCell ref="D6:F6"/>
    <mergeCell ref="H6:J6"/>
    <mergeCell ref="L6:N6"/>
    <mergeCell ref="P6:R6"/>
    <mergeCell ref="T6:V6"/>
    <mergeCell ref="X6:Z6"/>
    <mergeCell ref="D7:F7"/>
    <mergeCell ref="H7:J7"/>
    <mergeCell ref="L7:N7"/>
    <mergeCell ref="P7:R7"/>
    <mergeCell ref="T7:V7"/>
    <mergeCell ref="X7:Z7"/>
    <mergeCell ref="D8:F8"/>
    <mergeCell ref="H8:J8"/>
    <mergeCell ref="L8:N8"/>
    <mergeCell ref="P8:R8"/>
    <mergeCell ref="T8:V8"/>
    <mergeCell ref="X8:Z8"/>
    <mergeCell ref="B10:B11"/>
    <mergeCell ref="D10:D11"/>
    <mergeCell ref="E10:E11"/>
    <mergeCell ref="F10:F11"/>
    <mergeCell ref="H10:H11"/>
    <mergeCell ref="I10:I11"/>
    <mergeCell ref="J10:J11"/>
    <mergeCell ref="L10:L11"/>
    <mergeCell ref="M10:M11"/>
    <mergeCell ref="N10:N11"/>
    <mergeCell ref="P10:P11"/>
    <mergeCell ref="Q10:Q11"/>
    <mergeCell ref="R10:R11"/>
    <mergeCell ref="T10:T11"/>
    <mergeCell ref="U10:U11"/>
    <mergeCell ref="V10:V11"/>
    <mergeCell ref="X10:X11"/>
    <mergeCell ref="Y10:Y11"/>
    <mergeCell ref="Z10:Z11"/>
    <mergeCell ref="AB10:AC10"/>
    <mergeCell ref="AD10:AE10"/>
    <mergeCell ref="B43:B44"/>
    <mergeCell ref="D43:E43"/>
    <mergeCell ref="F43:F44"/>
    <mergeCell ref="H43:I43"/>
    <mergeCell ref="J43:J44"/>
    <mergeCell ref="L43:M43"/>
    <mergeCell ref="N43:N44"/>
    <mergeCell ref="P43:Q43"/>
    <mergeCell ref="R43:R44"/>
    <mergeCell ref="T43:U43"/>
    <mergeCell ref="V43:V44"/>
    <mergeCell ref="X43:Y43"/>
    <mergeCell ref="Z43:Z44"/>
    <mergeCell ref="AB43:AE44"/>
    <mergeCell ref="D44:E44"/>
    <mergeCell ref="H44:I44"/>
    <mergeCell ref="L44:M44"/>
    <mergeCell ref="P44:Q44"/>
    <mergeCell ref="T44:U44"/>
    <mergeCell ref="X44:Y44"/>
  </mergeCells>
  <conditionalFormatting sqref="AB12:AE42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P12:P17">
    <cfRule type="expression" priority="5" aboveAverage="0" equalAverage="0" bottom="0" percent="0" rank="0" text="" dxfId="3">
      <formula>$C$10&gt;0</formula>
    </cfRule>
  </conditionalFormatting>
  <conditionalFormatting sqref="T12:V42">
    <cfRule type="cellIs" priority="6" operator="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H12:J42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0395833333333333" right="0.0395833333333333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5.7"/>
    <col collapsed="false" customWidth="true" hidden="false" outlineLevel="0" max="2" min="2" style="47" width="15.7"/>
    <col collapsed="false" customWidth="true" hidden="false" outlineLevel="0" max="3" min="3" style="47" width="14.7"/>
    <col collapsed="false" customWidth="true" hidden="false" outlineLevel="0" max="4" min="4" style="47" width="15.7"/>
    <col collapsed="false" customWidth="true" hidden="false" outlineLevel="0" max="5" min="5" style="47" width="14.7"/>
    <col collapsed="false" customWidth="true" hidden="false" outlineLevel="0" max="6" min="6" style="47" width="15.7"/>
    <col collapsed="false" customWidth="true" hidden="false" outlineLevel="0" max="7" min="7" style="47" width="14.7"/>
    <col collapsed="false" customWidth="true" hidden="false" outlineLevel="0" max="8" min="8" style="47" width="15.7"/>
    <col collapsed="false" customWidth="true" hidden="false" outlineLevel="0" max="9" min="9" style="47" width="14.7"/>
    <col collapsed="false" customWidth="true" hidden="false" outlineLevel="0" max="11" min="10" style="47" width="16.7"/>
    <col collapsed="false" customWidth="false" hidden="false" outlineLevel="0" max="257" min="12" style="47" width="9.14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1.95" hidden="false" customHeight="true" outlineLevel="0" collapsed="false">
      <c r="A3" s="49" t="s">
        <v>20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5.1" hidden="false" customHeight="true" outlineLevel="0" collapsed="false"/>
    <row r="5" customFormat="false" ht="18" hidden="false" customHeight="true" outlineLevel="0" collapsed="false">
      <c r="A5" s="50" t="s">
        <v>21</v>
      </c>
      <c r="B5" s="51" t="s">
        <v>22</v>
      </c>
      <c r="C5" s="51"/>
      <c r="D5" s="51" t="s">
        <v>23</v>
      </c>
      <c r="E5" s="51"/>
      <c r="F5" s="51" t="s">
        <v>24</v>
      </c>
      <c r="G5" s="51"/>
      <c r="H5" s="51" t="s">
        <v>25</v>
      </c>
      <c r="I5" s="51"/>
      <c r="J5" s="52" t="s">
        <v>26</v>
      </c>
      <c r="K5" s="52"/>
    </row>
    <row r="6" customFormat="false" ht="18" hidden="false" customHeight="true" outlineLevel="0" collapsed="false">
      <c r="A6" s="50"/>
      <c r="B6" s="53" t="s">
        <v>27</v>
      </c>
      <c r="C6" s="53"/>
      <c r="D6" s="53" t="s">
        <v>27</v>
      </c>
      <c r="E6" s="53"/>
      <c r="F6" s="53" t="s">
        <v>27</v>
      </c>
      <c r="G6" s="53"/>
      <c r="H6" s="53" t="s">
        <v>27</v>
      </c>
      <c r="I6" s="53"/>
      <c r="J6" s="54" t="s">
        <v>28</v>
      </c>
      <c r="K6" s="54"/>
    </row>
    <row r="7" customFormat="false" ht="36" hidden="false" customHeight="true" outlineLevel="0" collapsed="false">
      <c r="A7" s="50"/>
      <c r="B7" s="55" t="s">
        <v>29</v>
      </c>
      <c r="C7" s="55" t="s">
        <v>30</v>
      </c>
      <c r="D7" s="55" t="s">
        <v>29</v>
      </c>
      <c r="E7" s="55" t="s">
        <v>30</v>
      </c>
      <c r="F7" s="55" t="s">
        <v>29</v>
      </c>
      <c r="G7" s="55" t="s">
        <v>30</v>
      </c>
      <c r="H7" s="55" t="s">
        <v>29</v>
      </c>
      <c r="I7" s="55" t="s">
        <v>30</v>
      </c>
      <c r="J7" s="56" t="s">
        <v>31</v>
      </c>
      <c r="K7" s="56" t="s">
        <v>32</v>
      </c>
    </row>
    <row r="8" customFormat="false" ht="15" hidden="false" customHeight="true" outlineLevel="0" collapsed="false">
      <c r="A8" s="57" t="s">
        <v>33</v>
      </c>
      <c r="B8" s="58" t="n">
        <v>1448521</v>
      </c>
      <c r="C8" s="59" t="n">
        <f aca="false">B8/B$48*100</f>
        <v>27.9548051558065</v>
      </c>
      <c r="D8" s="58" t="n">
        <v>1648762</v>
      </c>
      <c r="E8" s="59" t="n">
        <f aca="false">D8/D$48*100</f>
        <v>27.8676654275118</v>
      </c>
      <c r="F8" s="58" t="n">
        <v>1573220</v>
      </c>
      <c r="G8" s="59" t="n">
        <f aca="false">F8/F$48*100</f>
        <v>27.9471703583275</v>
      </c>
      <c r="H8" s="58" t="n">
        <v>1835783</v>
      </c>
      <c r="I8" s="59" t="n">
        <f aca="false">H8/H$48*100</f>
        <v>30.2845933499313</v>
      </c>
      <c r="J8" s="58" t="n">
        <f aca="false">H8-F8</f>
        <v>262563</v>
      </c>
      <c r="K8" s="59" t="n">
        <f aca="false">J8/F8*100</f>
        <v>16.6895284829839</v>
      </c>
    </row>
    <row r="9" customFormat="false" ht="15" hidden="false" customHeight="true" outlineLevel="0" collapsed="false">
      <c r="A9" s="57" t="s">
        <v>34</v>
      </c>
      <c r="B9" s="58" t="n">
        <v>1270877</v>
      </c>
      <c r="C9" s="59" t="n">
        <f aca="false">B9/B$48*100</f>
        <v>24.5264783265109</v>
      </c>
      <c r="D9" s="58" t="n">
        <v>1396697</v>
      </c>
      <c r="E9" s="59" t="n">
        <f aca="false">D9/D$48*100</f>
        <v>23.6072184460883</v>
      </c>
      <c r="F9" s="58" t="n">
        <v>1432619</v>
      </c>
      <c r="G9" s="59" t="n">
        <f aca="false">F9/F$48*100</f>
        <v>25.4494903774277</v>
      </c>
      <c r="H9" s="58" t="n">
        <v>1424158</v>
      </c>
      <c r="I9" s="59" t="n">
        <f aca="false">H9/H$48*100</f>
        <v>23.494087207503</v>
      </c>
      <c r="J9" s="58" t="n">
        <f aca="false">H9-F9</f>
        <v>-8461</v>
      </c>
      <c r="K9" s="59" t="n">
        <f aca="false">J9/F9*100</f>
        <v>-0.590596662476206</v>
      </c>
    </row>
    <row r="10" customFormat="false" ht="15" hidden="false" customHeight="true" outlineLevel="0" collapsed="false">
      <c r="A10" s="57" t="s">
        <v>35</v>
      </c>
      <c r="B10" s="58" t="n">
        <v>259124</v>
      </c>
      <c r="C10" s="59" t="n">
        <f aca="false">B10/B$48*100</f>
        <v>5.00079800789439</v>
      </c>
      <c r="D10" s="58" t="n">
        <v>311131</v>
      </c>
      <c r="E10" s="59" t="n">
        <f aca="false">D10/D$48*100</f>
        <v>5.25879090622369</v>
      </c>
      <c r="F10" s="58" t="n">
        <v>313261</v>
      </c>
      <c r="G10" s="59" t="n">
        <f aca="false">F10/F$48*100</f>
        <v>5.56486602866734</v>
      </c>
      <c r="H10" s="58" t="n">
        <v>327275</v>
      </c>
      <c r="I10" s="59" t="n">
        <f aca="false">H10/H$48*100</f>
        <v>5.39899884060305</v>
      </c>
      <c r="J10" s="58" t="n">
        <f aca="false">H10-F10</f>
        <v>14014</v>
      </c>
      <c r="K10" s="59" t="n">
        <f aca="false">J10/F10*100</f>
        <v>4.47358592355895</v>
      </c>
    </row>
    <row r="11" customFormat="false" ht="15" hidden="false" customHeight="true" outlineLevel="0" collapsed="false">
      <c r="A11" s="57" t="s">
        <v>36</v>
      </c>
      <c r="B11" s="58" t="n">
        <v>244689</v>
      </c>
      <c r="C11" s="59" t="n">
        <f aca="false">B11/B$48*100</f>
        <v>4.72221895213747</v>
      </c>
      <c r="D11" s="58" t="n">
        <v>260609</v>
      </c>
      <c r="E11" s="59" t="n">
        <f aca="false">D11/D$48*100</f>
        <v>4.40485917276018</v>
      </c>
      <c r="F11" s="58" t="n">
        <v>226495</v>
      </c>
      <c r="G11" s="59" t="n">
        <f aca="false">F11/F$48*100</f>
        <v>4.02352776490852</v>
      </c>
      <c r="H11" s="58" t="n">
        <v>241441</v>
      </c>
      <c r="I11" s="59" t="n">
        <f aca="false">H11/H$48*100</f>
        <v>3.9830102484884</v>
      </c>
      <c r="J11" s="58" t="n">
        <f aca="false">H11-F11</f>
        <v>14946</v>
      </c>
      <c r="K11" s="59" t="n">
        <f aca="false">J11/F11*100</f>
        <v>6.59882116603016</v>
      </c>
    </row>
    <row r="12" customFormat="false" ht="15" hidden="false" customHeight="true" outlineLevel="0" collapsed="false">
      <c r="A12" s="57" t="s">
        <v>37</v>
      </c>
      <c r="B12" s="58" t="n">
        <v>222911</v>
      </c>
      <c r="C12" s="59" t="n">
        <f aca="false">B12/B$48*100</f>
        <v>4.30192836147075</v>
      </c>
      <c r="D12" s="58" t="n">
        <v>219564</v>
      </c>
      <c r="E12" s="59" t="n">
        <f aca="false">D12/D$48*100</f>
        <v>3.71110936079689</v>
      </c>
      <c r="F12" s="58" t="n">
        <v>187572</v>
      </c>
      <c r="G12" s="59" t="n">
        <f aca="false">F12/F$48*100</f>
        <v>3.33208746294365</v>
      </c>
      <c r="H12" s="58" t="n">
        <v>218307</v>
      </c>
      <c r="I12" s="59" t="n">
        <f aca="false">H12/H$48*100</f>
        <v>3.60137266792614</v>
      </c>
      <c r="J12" s="58" t="n">
        <f aca="false">H12-F12</f>
        <v>30735</v>
      </c>
      <c r="K12" s="59" t="n">
        <f aca="false">J12/F12*100</f>
        <v>16.3857078881709</v>
      </c>
    </row>
    <row r="13" customFormat="false" ht="15" hidden="false" customHeight="true" outlineLevel="0" collapsed="false">
      <c r="A13" s="57" t="s">
        <v>38</v>
      </c>
      <c r="B13" s="58" t="n">
        <v>146779</v>
      </c>
      <c r="C13" s="59" t="n">
        <f aca="false">B13/B$48*100</f>
        <v>2.8326674904707</v>
      </c>
      <c r="D13" s="58" t="n">
        <v>197092</v>
      </c>
      <c r="E13" s="59" t="n">
        <f aca="false">D13/D$48*100</f>
        <v>3.33128366279618</v>
      </c>
      <c r="F13" s="58" t="n">
        <v>187910</v>
      </c>
      <c r="G13" s="59" t="n">
        <f aca="false">F13/F$48*100</f>
        <v>3.33809180027798</v>
      </c>
      <c r="H13" s="58" t="n">
        <v>208773</v>
      </c>
      <c r="I13" s="59" t="n">
        <f aca="false">H13/H$48*100</f>
        <v>3.44409192559535</v>
      </c>
      <c r="J13" s="58" t="n">
        <f aca="false">H13-F13</f>
        <v>20863</v>
      </c>
      <c r="K13" s="59" t="n">
        <f aca="false">J13/F13*100</f>
        <v>11.1026555265819</v>
      </c>
    </row>
    <row r="14" customFormat="false" ht="15" hidden="false" customHeight="true" outlineLevel="0" collapsed="false">
      <c r="A14" s="57" t="s">
        <v>39</v>
      </c>
      <c r="B14" s="58" t="n">
        <v>131675</v>
      </c>
      <c r="C14" s="59" t="n">
        <f aca="false">B14/B$48*100</f>
        <v>2.54117749683354</v>
      </c>
      <c r="D14" s="58" t="n">
        <v>169055</v>
      </c>
      <c r="E14" s="59" t="n">
        <f aca="false">D14/D$48*100</f>
        <v>2.85739735562077</v>
      </c>
      <c r="F14" s="58" t="n">
        <v>184185</v>
      </c>
      <c r="G14" s="59" t="n">
        <f aca="false">F14/F$48*100</f>
        <v>3.27191973941887</v>
      </c>
      <c r="H14" s="58" t="n">
        <v>202278</v>
      </c>
      <c r="I14" s="59" t="n">
        <f aca="false">H14/H$48*100</f>
        <v>3.33694503851349</v>
      </c>
      <c r="J14" s="58" t="n">
        <f aca="false">H14-F14</f>
        <v>18093</v>
      </c>
      <c r="K14" s="59" t="n">
        <f aca="false">J14/F14*100</f>
        <v>9.8232755110351</v>
      </c>
    </row>
    <row r="15" customFormat="false" ht="15" hidden="false" customHeight="true" outlineLevel="0" collapsed="false">
      <c r="A15" s="57" t="s">
        <v>40</v>
      </c>
      <c r="B15" s="58" t="n">
        <v>85371</v>
      </c>
      <c r="C15" s="59" t="n">
        <f aca="false">B15/B$48*100</f>
        <v>1.64756304600096</v>
      </c>
      <c r="D15" s="58" t="n">
        <v>111889</v>
      </c>
      <c r="E15" s="59" t="n">
        <f aca="false">D15/D$48*100</f>
        <v>1.89116756513</v>
      </c>
      <c r="F15" s="58" t="n">
        <v>134773</v>
      </c>
      <c r="G15" s="59" t="n">
        <f aca="false">F15/F$48*100</f>
        <v>2.39414957266172</v>
      </c>
      <c r="H15" s="58" t="n">
        <v>160547</v>
      </c>
      <c r="I15" s="59" t="n">
        <f aca="false">H15/H$48*100</f>
        <v>2.64851597849606</v>
      </c>
      <c r="J15" s="58" t="n">
        <f aca="false">H15-F15</f>
        <v>25774</v>
      </c>
      <c r="K15" s="59" t="n">
        <f aca="false">J15/F15*100</f>
        <v>19.1240085180266</v>
      </c>
    </row>
    <row r="16" customFormat="false" ht="15" hidden="false" customHeight="true" outlineLevel="0" collapsed="false">
      <c r="A16" s="57" t="s">
        <v>41</v>
      </c>
      <c r="B16" s="58" t="n">
        <v>118387</v>
      </c>
      <c r="C16" s="59" t="n">
        <f aca="false">B16/B$48*100</f>
        <v>2.28473423442288</v>
      </c>
      <c r="D16" s="58" t="n">
        <v>136510</v>
      </c>
      <c r="E16" s="59" t="n">
        <f aca="false">D16/D$48*100</f>
        <v>2.30731603925226</v>
      </c>
      <c r="F16" s="58" t="n">
        <v>133759</v>
      </c>
      <c r="G16" s="59" t="n">
        <f aca="false">F16/F$48*100</f>
        <v>2.37613656065873</v>
      </c>
      <c r="H16" s="58" t="n">
        <v>158828</v>
      </c>
      <c r="I16" s="59" t="n">
        <f aca="false">H16/H$48*100</f>
        <v>2.62015793401665</v>
      </c>
      <c r="J16" s="58" t="n">
        <f aca="false">H16-F16</f>
        <v>25069</v>
      </c>
      <c r="K16" s="59" t="n">
        <f aca="false">J16/F16*100</f>
        <v>18.7419164317915</v>
      </c>
    </row>
    <row r="17" customFormat="false" ht="15" hidden="false" customHeight="true" outlineLevel="0" collapsed="false">
      <c r="A17" s="57" t="s">
        <v>42</v>
      </c>
      <c r="B17" s="58" t="n">
        <v>149736</v>
      </c>
      <c r="C17" s="59" t="n">
        <f aca="false">B17/B$48*100</f>
        <v>2.88973422187862</v>
      </c>
      <c r="D17" s="58" t="n">
        <v>164929</v>
      </c>
      <c r="E17" s="59" t="n">
        <f aca="false">D17/D$48*100</f>
        <v>2.78765897764146</v>
      </c>
      <c r="F17" s="58" t="n">
        <v>134176</v>
      </c>
      <c r="G17" s="59" t="n">
        <f aca="false">F17/F$48*100</f>
        <v>2.38354427861262</v>
      </c>
      <c r="H17" s="58" t="n">
        <v>133185</v>
      </c>
      <c r="I17" s="59" t="n">
        <f aca="false">H17/H$48*100</f>
        <v>2.19712981616597</v>
      </c>
      <c r="J17" s="58" t="n">
        <f aca="false">H17-F17</f>
        <v>-991</v>
      </c>
      <c r="K17" s="59" t="n">
        <f aca="false">J17/F17*100</f>
        <v>-0.738582160744097</v>
      </c>
    </row>
    <row r="18" customFormat="false" ht="15" hidden="false" customHeight="true" outlineLevel="0" collapsed="false">
      <c r="A18" s="57" t="s">
        <v>43</v>
      </c>
      <c r="B18" s="58" t="n">
        <v>104523</v>
      </c>
      <c r="C18" s="59" t="n">
        <f aca="false">B18/B$48*100</f>
        <v>2.01717482818707</v>
      </c>
      <c r="D18" s="58" t="n">
        <v>129043</v>
      </c>
      <c r="E18" s="59" t="n">
        <f aca="false">D18/D$48*100</f>
        <v>2.18110749141623</v>
      </c>
      <c r="F18" s="58" t="n">
        <v>123199</v>
      </c>
      <c r="G18" s="59" t="n">
        <f aca="false">F18/F$48*100</f>
        <v>2.18854542974002</v>
      </c>
      <c r="H18" s="58" t="n">
        <v>132657</v>
      </c>
      <c r="I18" s="59" t="n">
        <f aca="false">H18/H$48*100</f>
        <v>2.18841949185816</v>
      </c>
      <c r="J18" s="58" t="n">
        <f aca="false">H18-F18</f>
        <v>9458</v>
      </c>
      <c r="K18" s="59" t="n">
        <f aca="false">J18/F18*100</f>
        <v>7.67701036534387</v>
      </c>
    </row>
    <row r="19" customFormat="false" ht="15" hidden="false" customHeight="true" outlineLevel="0" collapsed="false">
      <c r="A19" s="57" t="s">
        <v>44</v>
      </c>
      <c r="B19" s="58" t="n">
        <v>152660</v>
      </c>
      <c r="C19" s="59" t="n">
        <f aca="false">B19/B$48*100</f>
        <v>2.94616409087988</v>
      </c>
      <c r="D19" s="58" t="n">
        <v>209172</v>
      </c>
      <c r="E19" s="59" t="n">
        <f aca="false">D19/D$48*100</f>
        <v>3.5354619483003</v>
      </c>
      <c r="F19" s="58" t="n">
        <v>145415</v>
      </c>
      <c r="G19" s="59" t="n">
        <f aca="false">F19/F$48*100</f>
        <v>2.58319737713492</v>
      </c>
      <c r="H19" s="58" t="n">
        <v>122517</v>
      </c>
      <c r="I19" s="59" t="n">
        <f aca="false">H19/H$48*100</f>
        <v>2.02114167276499</v>
      </c>
      <c r="J19" s="58" t="n">
        <f aca="false">H19-F19</f>
        <v>-22898</v>
      </c>
      <c r="K19" s="59" t="n">
        <f aca="false">J19/F19*100</f>
        <v>-15.7466561221332</v>
      </c>
    </row>
    <row r="20" customFormat="false" ht="15" hidden="false" customHeight="true" outlineLevel="0" collapsed="false">
      <c r="A20" s="57" t="s">
        <v>45</v>
      </c>
      <c r="B20" s="58" t="n">
        <v>125355</v>
      </c>
      <c r="C20" s="59" t="n">
        <f aca="false">B20/B$48*100</f>
        <v>2.41920869652985</v>
      </c>
      <c r="D20" s="58" t="n">
        <v>147748</v>
      </c>
      <c r="E20" s="59" t="n">
        <f aca="false">D20/D$48*100</f>
        <v>2.49726269260452</v>
      </c>
      <c r="F20" s="58" t="n">
        <v>115400</v>
      </c>
      <c r="G20" s="59" t="n">
        <f aca="false">F20/F$48*100</f>
        <v>2.05000156325942</v>
      </c>
      <c r="H20" s="58" t="n">
        <v>108477</v>
      </c>
      <c r="I20" s="59" t="n">
        <f aca="false">H20/H$48*100</f>
        <v>1.78952623094369</v>
      </c>
      <c r="J20" s="58" t="n">
        <f aca="false">H20-F20</f>
        <v>-6923</v>
      </c>
      <c r="K20" s="59" t="n">
        <f aca="false">J20/F20*100</f>
        <v>-5.99913344887348</v>
      </c>
    </row>
    <row r="21" customFormat="false" ht="15" hidden="false" customHeight="true" outlineLevel="0" collapsed="false">
      <c r="A21" s="57" t="s">
        <v>46</v>
      </c>
      <c r="B21" s="58" t="n">
        <v>62851</v>
      </c>
      <c r="C21" s="59" t="n">
        <f aca="false">B21/B$48*100</f>
        <v>1.21295270061504</v>
      </c>
      <c r="D21" s="58" t="n">
        <v>78951</v>
      </c>
      <c r="E21" s="59" t="n">
        <f aca="false">D21/D$48*100</f>
        <v>1.33444369361223</v>
      </c>
      <c r="F21" s="58" t="n">
        <v>85767</v>
      </c>
      <c r="G21" s="59" t="n">
        <f aca="false">F21/F$48*100</f>
        <v>1.52359171643043</v>
      </c>
      <c r="H21" s="58" t="n">
        <v>88638</v>
      </c>
      <c r="I21" s="59" t="n">
        <f aca="false">H21/H$48*100</f>
        <v>1.46224569317355</v>
      </c>
      <c r="J21" s="58" t="n">
        <f aca="false">H21-F21</f>
        <v>2871</v>
      </c>
      <c r="K21" s="59" t="n">
        <f aca="false">J21/F21*100</f>
        <v>3.34744132358599</v>
      </c>
    </row>
    <row r="22" customFormat="false" ht="15" hidden="false" customHeight="true" outlineLevel="0" collapsed="false">
      <c r="A22" s="57" t="s">
        <v>47</v>
      </c>
      <c r="B22" s="58" t="n">
        <v>59262</v>
      </c>
      <c r="C22" s="59" t="n">
        <f aca="false">B22/B$48*100</f>
        <v>1.14368908917676</v>
      </c>
      <c r="D22" s="58" t="n">
        <v>81213</v>
      </c>
      <c r="E22" s="59" t="n">
        <f aca="false">D22/D$48*100</f>
        <v>1.37267641561639</v>
      </c>
      <c r="F22" s="58" t="n">
        <v>82374</v>
      </c>
      <c r="G22" s="59" t="n">
        <f aca="false">F22/F$48*100</f>
        <v>1.4633174070358</v>
      </c>
      <c r="H22" s="58" t="n">
        <v>76740</v>
      </c>
      <c r="I22" s="59" t="n">
        <f aca="false">H22/H$48*100</f>
        <v>1.2659664533737</v>
      </c>
      <c r="J22" s="58" t="n">
        <f aca="false">H22-F22</f>
        <v>-5634</v>
      </c>
      <c r="K22" s="59" t="n">
        <f aca="false">J22/F22*100</f>
        <v>-6.83953674703183</v>
      </c>
    </row>
    <row r="23" customFormat="false" ht="15" hidden="false" customHeight="true" outlineLevel="0" collapsed="false">
      <c r="A23" s="57" t="s">
        <v>48</v>
      </c>
      <c r="B23" s="58" t="n">
        <v>41333</v>
      </c>
      <c r="C23" s="59" t="n">
        <f aca="false">B23/B$48*100</f>
        <v>0.797679813758274</v>
      </c>
      <c r="D23" s="58" t="n">
        <v>64626</v>
      </c>
      <c r="E23" s="59" t="n">
        <f aca="false">D23/D$48*100</f>
        <v>1.09232002309513</v>
      </c>
      <c r="F23" s="58" t="n">
        <v>63939</v>
      </c>
      <c r="G23" s="59" t="n">
        <f aca="false">F23/F$48*100</f>
        <v>1.13583232195186</v>
      </c>
      <c r="H23" s="58" t="n">
        <v>75581</v>
      </c>
      <c r="I23" s="59" t="n">
        <f aca="false">H23/H$48*100</f>
        <v>1.246846631645</v>
      </c>
      <c r="J23" s="58" t="n">
        <f aca="false">H23-F23</f>
        <v>11642</v>
      </c>
      <c r="K23" s="59" t="n">
        <f aca="false">J23/F23*100</f>
        <v>18.2079794804423</v>
      </c>
    </row>
    <row r="24" customFormat="false" ht="15" hidden="false" customHeight="true" outlineLevel="0" collapsed="false">
      <c r="A24" s="57" t="s">
        <v>49</v>
      </c>
      <c r="B24" s="58" t="n">
        <v>60892</v>
      </c>
      <c r="C24" s="59" t="n">
        <f aca="false">B24/B$48*100</f>
        <v>1.17514623229305</v>
      </c>
      <c r="D24" s="58" t="n">
        <v>47345</v>
      </c>
      <c r="E24" s="59" t="n">
        <f aca="false">D24/D$48*100</f>
        <v>0.800233520462957</v>
      </c>
      <c r="F24" s="58" t="n">
        <v>44953</v>
      </c>
      <c r="G24" s="59" t="n">
        <f aca="false">F24/F$48*100</f>
        <v>0.798559101154254</v>
      </c>
      <c r="H24" s="58" t="n">
        <v>69132</v>
      </c>
      <c r="I24" s="59" t="n">
        <f aca="false">H24/H$48*100</f>
        <v>1.14045859857481</v>
      </c>
      <c r="J24" s="58" t="n">
        <f aca="false">H24-F24</f>
        <v>24179</v>
      </c>
      <c r="K24" s="59" t="n">
        <f aca="false">J24/F24*100</f>
        <v>53.7872889462327</v>
      </c>
    </row>
    <row r="25" customFormat="false" ht="15" hidden="false" customHeight="true" outlineLevel="0" collapsed="false">
      <c r="A25" s="57" t="s">
        <v>50</v>
      </c>
      <c r="B25" s="58" t="n">
        <v>40217</v>
      </c>
      <c r="C25" s="59" t="n">
        <f aca="false">B25/B$48*100</f>
        <v>0.776142285097053</v>
      </c>
      <c r="D25" s="58" t="n">
        <v>56012</v>
      </c>
      <c r="E25" s="59" t="n">
        <f aca="false">D25/D$48*100</f>
        <v>0.946724679441782</v>
      </c>
      <c r="F25" s="58" t="n">
        <v>53364</v>
      </c>
      <c r="G25" s="59" t="n">
        <f aca="false">F25/F$48*100</f>
        <v>0.947974726358544</v>
      </c>
      <c r="H25" s="58" t="n">
        <v>56160</v>
      </c>
      <c r="I25" s="59" t="n">
        <f aca="false">H25/H$48*100</f>
        <v>0.92646176728521</v>
      </c>
      <c r="J25" s="58" t="n">
        <f aca="false">H25-F25</f>
        <v>2796</v>
      </c>
      <c r="K25" s="59" t="n">
        <f aca="false">J25/F25*100</f>
        <v>5.23948729480549</v>
      </c>
    </row>
    <row r="26" customFormat="false" ht="15" hidden="false" customHeight="true" outlineLevel="0" collapsed="false">
      <c r="A26" s="57" t="s">
        <v>51</v>
      </c>
      <c r="B26" s="58" t="n">
        <v>48435</v>
      </c>
      <c r="C26" s="59" t="n">
        <f aca="false">B26/B$48*100</f>
        <v>0.934740323213461</v>
      </c>
      <c r="D26" s="58" t="n">
        <v>49164</v>
      </c>
      <c r="E26" s="59" t="n">
        <f aca="false">D26/D$48*100</f>
        <v>0.830978578520242</v>
      </c>
      <c r="F26" s="58" t="n">
        <v>45028</v>
      </c>
      <c r="G26" s="59" t="n">
        <f aca="false">F26/F$48*100</f>
        <v>0.799891424527256</v>
      </c>
      <c r="H26" s="58" t="n">
        <v>41985</v>
      </c>
      <c r="I26" s="59" t="n">
        <f aca="false">H26/H$48*100</f>
        <v>0.692619253907933</v>
      </c>
      <c r="J26" s="58" t="n">
        <f aca="false">H26-F26</f>
        <v>-3043</v>
      </c>
      <c r="K26" s="59" t="n">
        <f aca="false">J26/F26*100</f>
        <v>-6.75801723372124</v>
      </c>
    </row>
    <row r="27" customFormat="false" ht="15" hidden="false" customHeight="true" outlineLevel="0" collapsed="false">
      <c r="A27" s="57" t="s">
        <v>52</v>
      </c>
      <c r="B27" s="58" t="n">
        <v>53348</v>
      </c>
      <c r="C27" s="59" t="n">
        <f aca="false">B27/B$48*100</f>
        <v>1.02955562636093</v>
      </c>
      <c r="D27" s="58" t="n">
        <v>19122</v>
      </c>
      <c r="E27" s="59" t="n">
        <f aca="false">D27/D$48*100</f>
        <v>0.323203408560411</v>
      </c>
      <c r="F27" s="58" t="n">
        <v>14766</v>
      </c>
      <c r="G27" s="59" t="n">
        <f aca="false">F27/F$48*100</f>
        <v>0.262307825676678</v>
      </c>
      <c r="H27" s="58" t="n">
        <v>34961</v>
      </c>
      <c r="I27" s="59" t="n">
        <f aca="false">H27/H$48*100</f>
        <v>0.57674554569192</v>
      </c>
      <c r="J27" s="58" t="n">
        <f aca="false">H27-F27</f>
        <v>20195</v>
      </c>
      <c r="K27" s="59" t="n">
        <f aca="false">J27/F27*100</f>
        <v>136.766896925369</v>
      </c>
    </row>
    <row r="28" customFormat="false" ht="15" hidden="false" customHeight="true" outlineLevel="0" collapsed="false">
      <c r="A28" s="57" t="s">
        <v>53</v>
      </c>
      <c r="B28" s="58" t="n">
        <v>32109</v>
      </c>
      <c r="C28" s="59" t="n">
        <f aca="false">B28/B$48*100</f>
        <v>0.619667121669475</v>
      </c>
      <c r="D28" s="58" t="n">
        <v>30369</v>
      </c>
      <c r="E28" s="59" t="n">
        <f aca="false">D28/D$48*100</f>
        <v>0.513302181496242</v>
      </c>
      <c r="F28" s="58" t="n">
        <v>24317</v>
      </c>
      <c r="G28" s="59" t="n">
        <f aca="false">F28/F$48*100</f>
        <v>0.431974766150602</v>
      </c>
      <c r="H28" s="58" t="n">
        <v>28272</v>
      </c>
      <c r="I28" s="59" t="n">
        <f aca="false">H28/H$48*100</f>
        <v>0.46639827429999</v>
      </c>
      <c r="J28" s="58" t="n">
        <f aca="false">H28-F28</f>
        <v>3955</v>
      </c>
      <c r="K28" s="59" t="n">
        <f aca="false">J28/F28*100</f>
        <v>16.2643418184809</v>
      </c>
    </row>
    <row r="29" customFormat="false" ht="15" hidden="false" customHeight="true" outlineLevel="0" collapsed="false">
      <c r="A29" s="57" t="s">
        <v>54</v>
      </c>
      <c r="B29" s="58" t="n">
        <v>24862</v>
      </c>
      <c r="C29" s="59" t="n">
        <f aca="false">B29/B$48*100</f>
        <v>0.479808277397194</v>
      </c>
      <c r="D29" s="58" t="n">
        <v>23848</v>
      </c>
      <c r="E29" s="59" t="n">
        <f aca="false">D29/D$48*100</f>
        <v>0.403083092111112</v>
      </c>
      <c r="F29" s="58" t="n">
        <v>26146</v>
      </c>
      <c r="G29" s="59" t="n">
        <f aca="false">F29/F$48*100</f>
        <v>0.464465692140216</v>
      </c>
      <c r="H29" s="58" t="n">
        <v>27532</v>
      </c>
      <c r="I29" s="59" t="n">
        <f aca="false">H29/H$48*100</f>
        <v>0.454190622807984</v>
      </c>
      <c r="J29" s="58" t="n">
        <f aca="false">H29-F29</f>
        <v>1386</v>
      </c>
      <c r="K29" s="59" t="n">
        <f aca="false">J29/F29*100</f>
        <v>5.30100206532548</v>
      </c>
    </row>
    <row r="30" customFormat="false" ht="15" hidden="false" customHeight="true" outlineLevel="0" collapsed="false">
      <c r="A30" s="57" t="s">
        <v>55</v>
      </c>
      <c r="B30" s="58" t="n">
        <v>14013</v>
      </c>
      <c r="C30" s="59" t="n">
        <f aca="false">B30/B$48*100</f>
        <v>0.270434936496134</v>
      </c>
      <c r="D30" s="58" t="n">
        <v>19282</v>
      </c>
      <c r="E30" s="59" t="n">
        <f aca="false">D30/D$48*100</f>
        <v>0.325907756712784</v>
      </c>
      <c r="F30" s="58" t="n">
        <v>22736</v>
      </c>
      <c r="G30" s="59" t="n">
        <f aca="false">F30/F$48*100</f>
        <v>0.403889389447715</v>
      </c>
      <c r="H30" s="58" t="n">
        <v>22640</v>
      </c>
      <c r="I30" s="59" t="n">
        <f aca="false">H30/H$48*100</f>
        <v>0.37348814835002</v>
      </c>
      <c r="J30" s="58" t="n">
        <f aca="false">H30-F30</f>
        <v>-96</v>
      </c>
      <c r="K30" s="59" t="n">
        <f aca="false">J30/F30*100</f>
        <v>-0.422237860661506</v>
      </c>
    </row>
    <row r="31" customFormat="false" ht="15" hidden="false" customHeight="true" outlineLevel="0" collapsed="false">
      <c r="A31" s="57" t="s">
        <v>56</v>
      </c>
      <c r="B31" s="58" t="n">
        <v>25627</v>
      </c>
      <c r="C31" s="59" t="n">
        <f aca="false">B31/B$48*100</f>
        <v>0.494571905914966</v>
      </c>
      <c r="D31" s="58" t="n">
        <v>24878</v>
      </c>
      <c r="E31" s="59" t="n">
        <f aca="false">D31/D$48*100</f>
        <v>0.42049233334201</v>
      </c>
      <c r="F31" s="58" t="n">
        <v>21263</v>
      </c>
      <c r="G31" s="59" t="n">
        <f aca="false">F31/F$48*100</f>
        <v>0.377722558401951</v>
      </c>
      <c r="H31" s="58" t="n">
        <v>20684</v>
      </c>
      <c r="I31" s="59" t="n">
        <f aca="false">H31/H$48*100</f>
        <v>0.341220356027907</v>
      </c>
      <c r="J31" s="58" t="n">
        <f aca="false">H31-F31</f>
        <v>-579</v>
      </c>
      <c r="K31" s="59" t="n">
        <f aca="false">J31/F31*100</f>
        <v>-2.72304002257443</v>
      </c>
    </row>
    <row r="32" customFormat="false" ht="15" hidden="false" customHeight="true" outlineLevel="0" collapsed="false">
      <c r="A32" s="57" t="s">
        <v>57</v>
      </c>
      <c r="B32" s="58" t="n">
        <v>17849</v>
      </c>
      <c r="C32" s="59" t="n">
        <f aca="false">B32/B$48*100</f>
        <v>0.344465366553878</v>
      </c>
      <c r="D32" s="58" t="n">
        <v>27431</v>
      </c>
      <c r="E32" s="59" t="n">
        <f aca="false">D32/D$48*100</f>
        <v>0.463643588548303</v>
      </c>
      <c r="F32" s="58" t="n">
        <v>19409</v>
      </c>
      <c r="G32" s="59" t="n">
        <f aca="false">F32/F$48*100</f>
        <v>0.344787524621336</v>
      </c>
      <c r="H32" s="58" t="n">
        <v>19799</v>
      </c>
      <c r="I32" s="59" t="n">
        <f aca="false">H32/H$48*100</f>
        <v>0.326620664716522</v>
      </c>
      <c r="J32" s="58" t="n">
        <f aca="false">H32-F32</f>
        <v>390</v>
      </c>
      <c r="K32" s="59" t="n">
        <f aca="false">J32/F32*100</f>
        <v>2.00937709310114</v>
      </c>
    </row>
    <row r="33" customFormat="false" ht="15" hidden="false" customHeight="true" outlineLevel="0" collapsed="false">
      <c r="A33" s="57" t="s">
        <v>58</v>
      </c>
      <c r="B33" s="58" t="n">
        <v>46754</v>
      </c>
      <c r="C33" s="59" t="n">
        <f aca="false">B33/B$48*100</f>
        <v>0.902298938195977</v>
      </c>
      <c r="D33" s="58" t="n">
        <v>87047</v>
      </c>
      <c r="E33" s="59" t="n">
        <f aca="false">D33/D$48*100</f>
        <v>1.47128371012227</v>
      </c>
      <c r="F33" s="58" t="n">
        <v>44150</v>
      </c>
      <c r="G33" s="59" t="n">
        <f aca="false">F33/F$48*100</f>
        <v>0.78429435890731</v>
      </c>
      <c r="H33" s="58" t="n">
        <v>18935</v>
      </c>
      <c r="I33" s="59" t="n">
        <f aca="false">H33/H$48*100</f>
        <v>0.312367406758288</v>
      </c>
      <c r="J33" s="58" t="n">
        <f aca="false">H33-F33</f>
        <v>-25215</v>
      </c>
      <c r="K33" s="59" t="n">
        <f aca="false">J33/F33*100</f>
        <v>-57.1121177802945</v>
      </c>
    </row>
    <row r="34" customFormat="false" ht="15" hidden="false" customHeight="true" outlineLevel="0" collapsed="false">
      <c r="A34" s="57" t="s">
        <v>59</v>
      </c>
      <c r="B34" s="58" t="n">
        <v>15058</v>
      </c>
      <c r="C34" s="59" t="n">
        <f aca="false">B34/B$48*100</f>
        <v>0.290602246040019</v>
      </c>
      <c r="D34" s="58" t="n">
        <v>16156</v>
      </c>
      <c r="E34" s="59" t="n">
        <f aca="false">D34/D$48*100</f>
        <v>0.273071554685807</v>
      </c>
      <c r="F34" s="58" t="n">
        <v>13436</v>
      </c>
      <c r="G34" s="59" t="n">
        <f aca="false">F34/F$48*100</f>
        <v>0.238681291195439</v>
      </c>
      <c r="H34" s="58" t="n">
        <v>17438</v>
      </c>
      <c r="I34" s="59" t="n">
        <f aca="false">H34/H$48*100</f>
        <v>0.287671657726487</v>
      </c>
      <c r="J34" s="58" t="n">
        <f aca="false">H34-F34</f>
        <v>4002</v>
      </c>
      <c r="K34" s="59" t="n">
        <f aca="false">J34/F34*100</f>
        <v>29.7856504912176</v>
      </c>
    </row>
    <row r="35" customFormat="false" ht="15" hidden="false" customHeight="true" outlineLevel="0" collapsed="false">
      <c r="A35" s="57" t="s">
        <v>60</v>
      </c>
      <c r="B35" s="58" t="n">
        <v>11249</v>
      </c>
      <c r="C35" s="59" t="n">
        <f aca="false">B35/B$48*100</f>
        <v>0.217092885224078</v>
      </c>
      <c r="D35" s="58" t="n">
        <v>15490</v>
      </c>
      <c r="E35" s="59" t="n">
        <f aca="false">D35/D$48*100</f>
        <v>0.261814705501557</v>
      </c>
      <c r="F35" s="58" t="n">
        <v>13499</v>
      </c>
      <c r="G35" s="59" t="n">
        <f aca="false">F35/F$48*100</f>
        <v>0.239800442828761</v>
      </c>
      <c r="H35" s="58" t="n">
        <v>16163</v>
      </c>
      <c r="I35" s="59" t="n">
        <f aca="false">H35/H$48*100</f>
        <v>0.266638204142287</v>
      </c>
      <c r="J35" s="58" t="n">
        <f aca="false">H35-F35</f>
        <v>2664</v>
      </c>
      <c r="K35" s="59" t="n">
        <f aca="false">J35/F35*100</f>
        <v>19.7347951700126</v>
      </c>
    </row>
    <row r="36" customFormat="false" ht="15" hidden="false" customHeight="true" outlineLevel="0" collapsed="false">
      <c r="A36" s="57" t="s">
        <v>61</v>
      </c>
      <c r="B36" s="58" t="n">
        <v>12424</v>
      </c>
      <c r="C36" s="59" t="n">
        <f aca="false">B36/B$48*100</f>
        <v>0.239769046672944</v>
      </c>
      <c r="D36" s="58" t="n">
        <v>8816</v>
      </c>
      <c r="E36" s="59" t="n">
        <f aca="false">D36/D$48*100</f>
        <v>0.149009583195721</v>
      </c>
      <c r="F36" s="58" t="n">
        <v>11138</v>
      </c>
      <c r="G36" s="59" t="n">
        <f aca="false">F36/F$48*100</f>
        <v>0.197858903046651</v>
      </c>
      <c r="H36" s="58" t="n">
        <v>13430</v>
      </c>
      <c r="I36" s="59" t="n">
        <f aca="false">H36/H$48*100</f>
        <v>0.221552377753568</v>
      </c>
      <c r="J36" s="58" t="n">
        <f aca="false">H36-F36</f>
        <v>2292</v>
      </c>
      <c r="K36" s="59" t="n">
        <f aca="false">J36/F36*100</f>
        <v>20.5782007541749</v>
      </c>
    </row>
    <row r="37" customFormat="false" ht="15" hidden="false" customHeight="true" outlineLevel="0" collapsed="false">
      <c r="A37" s="57" t="s">
        <v>62</v>
      </c>
      <c r="B37" s="58" t="n">
        <v>8319</v>
      </c>
      <c r="C37" s="59" t="n">
        <f aca="false">B37/B$48*100</f>
        <v>0.16054722305797</v>
      </c>
      <c r="D37" s="58" t="n">
        <v>10271</v>
      </c>
      <c r="E37" s="59" t="n">
        <f aca="false">D37/D$48*100</f>
        <v>0.173602249206358</v>
      </c>
      <c r="F37" s="58" t="n">
        <v>9758</v>
      </c>
      <c r="G37" s="59" t="n">
        <f aca="false">F37/F$48*100</f>
        <v>0.17334415298341</v>
      </c>
      <c r="H37" s="58" t="n">
        <v>9756</v>
      </c>
      <c r="I37" s="59" t="n">
        <f aca="false">H37/H$48*100</f>
        <v>0.160943037778392</v>
      </c>
      <c r="J37" s="58" t="n">
        <f aca="false">H37-F37</f>
        <v>-2</v>
      </c>
      <c r="K37" s="59" t="n">
        <f aca="false">J37/F37*100</f>
        <v>-0.0204960032793605</v>
      </c>
    </row>
    <row r="38" customFormat="false" ht="15" hidden="false" customHeight="true" outlineLevel="0" collapsed="false">
      <c r="A38" s="57" t="s">
        <v>63</v>
      </c>
      <c r="B38" s="58" t="n">
        <v>6390</v>
      </c>
      <c r="C38" s="59" t="n">
        <f aca="false">B38/B$48*100</f>
        <v>0.123319720560215</v>
      </c>
      <c r="D38" s="58" t="n">
        <v>6600</v>
      </c>
      <c r="E38" s="59" t="n">
        <f aca="false">D38/D$48*100</f>
        <v>0.111554361285363</v>
      </c>
      <c r="F38" s="58" t="n">
        <v>5842</v>
      </c>
      <c r="G38" s="59" t="n">
        <f aca="false">F38/F$48*100</f>
        <v>0.103779108601053</v>
      </c>
      <c r="H38" s="58" t="n">
        <v>9038</v>
      </c>
      <c r="I38" s="59" t="n">
        <f aca="false">H38/H$48*100</f>
        <v>0.149098316465878</v>
      </c>
      <c r="J38" s="58" t="n">
        <f aca="false">H38-F38</f>
        <v>3196</v>
      </c>
      <c r="K38" s="59" t="n">
        <f aca="false">J38/F38*100</f>
        <v>54.7072920232797</v>
      </c>
    </row>
    <row r="39" customFormat="false" ht="15" hidden="false" customHeight="true" outlineLevel="0" collapsed="false">
      <c r="A39" s="57" t="s">
        <v>64</v>
      </c>
      <c r="B39" s="58" t="n">
        <v>10771</v>
      </c>
      <c r="C39" s="59" t="n">
        <f aca="false">B39/B$48*100</f>
        <v>0.207868029758071</v>
      </c>
      <c r="D39" s="58" t="n">
        <v>11269</v>
      </c>
      <c r="E39" s="59" t="n">
        <f aca="false">D39/D$48*100</f>
        <v>0.190470620806781</v>
      </c>
      <c r="F39" s="58" t="n">
        <v>10488</v>
      </c>
      <c r="G39" s="59" t="n">
        <f aca="false">F39/F$48*100</f>
        <v>0.186312100480631</v>
      </c>
      <c r="H39" s="58" t="n">
        <v>8395</v>
      </c>
      <c r="I39" s="59" t="n">
        <f aca="false">H39/H$48*100</f>
        <v>0.138490857128906</v>
      </c>
      <c r="J39" s="58" t="n">
        <f aca="false">H39-F39</f>
        <v>-2093</v>
      </c>
      <c r="K39" s="59" t="n">
        <f aca="false">J39/F39*100</f>
        <v>-19.9561403508772</v>
      </c>
    </row>
    <row r="40" customFormat="false" ht="15" hidden="false" customHeight="true" outlineLevel="0" collapsed="false">
      <c r="A40" s="57" t="s">
        <v>65</v>
      </c>
      <c r="B40" s="58" t="n">
        <v>5177</v>
      </c>
      <c r="C40" s="59" t="n">
        <f aca="false">B40/B$48*100</f>
        <v>0.0999102024006625</v>
      </c>
      <c r="D40" s="58" t="n">
        <v>5106</v>
      </c>
      <c r="E40" s="59" t="n">
        <f aca="false">D40/D$48*100</f>
        <v>0.0863025104125855</v>
      </c>
      <c r="F40" s="58" t="n">
        <v>4858</v>
      </c>
      <c r="G40" s="59" t="n">
        <f aca="false">F40/F$48*100</f>
        <v>0.0862990259472642</v>
      </c>
      <c r="H40" s="58" t="n">
        <v>4133</v>
      </c>
      <c r="I40" s="59" t="n">
        <f aca="false">H40/H$48*100</f>
        <v>0.0681813832654874</v>
      </c>
      <c r="J40" s="58" t="n">
        <f aca="false">H40-F40</f>
        <v>-725</v>
      </c>
      <c r="K40" s="59" t="n">
        <f aca="false">J40/F40*100</f>
        <v>-14.9238369699465</v>
      </c>
    </row>
    <row r="41" customFormat="false" ht="15" hidden="false" customHeight="true" outlineLevel="0" collapsed="false">
      <c r="A41" s="57" t="s">
        <v>66</v>
      </c>
      <c r="B41" s="58" t="n">
        <v>5694</v>
      </c>
      <c r="C41" s="59" t="n">
        <f aca="false">B41/B$48*100</f>
        <v>0.109887713438163</v>
      </c>
      <c r="D41" s="58" t="n">
        <v>3973</v>
      </c>
      <c r="E41" s="59" t="n">
        <f aca="false">D41/D$48*100</f>
        <v>0.0671523450585982</v>
      </c>
      <c r="F41" s="58" t="n">
        <v>3054</v>
      </c>
      <c r="G41" s="59" t="n">
        <f aca="false">F41/F$48*100</f>
        <v>0.0542522077486506</v>
      </c>
      <c r="H41" s="58" t="n">
        <v>3832</v>
      </c>
      <c r="I41" s="59" t="n">
        <f aca="false">H41/H$48*100</f>
        <v>0.0632158385369823</v>
      </c>
      <c r="J41" s="58" t="n">
        <f aca="false">H41-F41</f>
        <v>778</v>
      </c>
      <c r="K41" s="59" t="n">
        <f aca="false">J41/F41*100</f>
        <v>25.4747871643746</v>
      </c>
    </row>
    <row r="42" customFormat="false" ht="15" hidden="false" customHeight="true" outlineLevel="0" collapsed="false">
      <c r="A42" s="57" t="s">
        <v>67</v>
      </c>
      <c r="B42" s="58" t="n">
        <v>1334</v>
      </c>
      <c r="C42" s="59" t="n">
        <f aca="false">B42/B$48*100</f>
        <v>0.0257446803172656</v>
      </c>
      <c r="D42" s="58" t="n">
        <v>1133</v>
      </c>
      <c r="E42" s="59" t="n">
        <f aca="false">D42/D$48*100</f>
        <v>0.0191501653539873</v>
      </c>
      <c r="F42" s="58" t="n">
        <v>1319</v>
      </c>
      <c r="G42" s="59" t="n">
        <f aca="false">F42/F$48*100</f>
        <v>0.0234311270531991</v>
      </c>
      <c r="H42" s="58" t="n">
        <v>2900</v>
      </c>
      <c r="I42" s="59" t="n">
        <f aca="false">H42/H$48*100</f>
        <v>0.047840796387591</v>
      </c>
      <c r="J42" s="58" t="n">
        <f aca="false">H42-F42</f>
        <v>1581</v>
      </c>
      <c r="K42" s="59" t="n">
        <f aca="false">J42/F42*100</f>
        <v>119.86353297953</v>
      </c>
    </row>
    <row r="43" customFormat="false" ht="15" hidden="false" customHeight="true" outlineLevel="0" collapsed="false">
      <c r="A43" s="57" t="s">
        <v>68</v>
      </c>
      <c r="B43" s="58" t="n">
        <v>3685</v>
      </c>
      <c r="C43" s="59" t="n">
        <f aca="false">B43/B$48*100</f>
        <v>0.0711163020758048</v>
      </c>
      <c r="D43" s="58" t="n">
        <v>2836</v>
      </c>
      <c r="E43" s="59" t="n">
        <f aca="false">D43/D$48*100</f>
        <v>0.0479345710008015</v>
      </c>
      <c r="F43" s="58" t="n">
        <v>2781</v>
      </c>
      <c r="G43" s="59" t="n">
        <f aca="false">F43/F$48*100</f>
        <v>0.0494025506709225</v>
      </c>
      <c r="H43" s="58" t="n">
        <v>2553</v>
      </c>
      <c r="I43" s="59" t="n">
        <f aca="false">H43/H$48*100</f>
        <v>0.0421163976474206</v>
      </c>
      <c r="J43" s="58" t="n">
        <f aca="false">H43-F43</f>
        <v>-228</v>
      </c>
      <c r="K43" s="59" t="n">
        <f aca="false">J43/F43*100</f>
        <v>-8.19848975188781</v>
      </c>
    </row>
    <row r="44" customFormat="false" ht="15" hidden="false" customHeight="true" outlineLevel="0" collapsed="false">
      <c r="A44" s="57" t="s">
        <v>69</v>
      </c>
      <c r="B44" s="58" t="n">
        <v>7959</v>
      </c>
      <c r="C44" s="59" t="n">
        <f aca="false">B44/B$48*100</f>
        <v>0.153599633167254</v>
      </c>
      <c r="D44" s="58" t="n">
        <v>7813</v>
      </c>
      <c r="E44" s="59" t="n">
        <f aca="false">D44/D$48*100</f>
        <v>0.132056700715537</v>
      </c>
      <c r="F44" s="58" t="n">
        <v>3518</v>
      </c>
      <c r="G44" s="59" t="n">
        <f aca="false">F44/F$48*100</f>
        <v>0.0624948483496244</v>
      </c>
      <c r="H44" s="58" t="n">
        <v>2205</v>
      </c>
      <c r="I44" s="59" t="n">
        <f aca="false">H44/H$48*100</f>
        <v>0.0363755020809097</v>
      </c>
      <c r="J44" s="58" t="n">
        <f aca="false">H44-F44</f>
        <v>-1313</v>
      </c>
      <c r="K44" s="59" t="n">
        <f aca="false">J44/F44*100</f>
        <v>-37.322342239909</v>
      </c>
    </row>
    <row r="45" customFormat="false" ht="15" hidden="false" customHeight="true" outlineLevel="0" collapsed="false">
      <c r="A45" s="57" t="s">
        <v>70</v>
      </c>
      <c r="B45" s="58" t="n">
        <v>6285</v>
      </c>
      <c r="C45" s="59" t="n">
        <f aca="false">B45/B$48*100</f>
        <v>0.121293340175423</v>
      </c>
      <c r="D45" s="58" t="n">
        <v>3172</v>
      </c>
      <c r="E45" s="59" t="n">
        <f aca="false">D45/D$48*100</f>
        <v>0.0536137021207836</v>
      </c>
      <c r="F45" s="58" t="n">
        <v>1236</v>
      </c>
      <c r="G45" s="59" t="n">
        <f aca="false">F45/F$48*100</f>
        <v>0.0219566891870767</v>
      </c>
      <c r="H45" s="58" t="n">
        <v>1977</v>
      </c>
      <c r="I45" s="59" t="n">
        <f aca="false">H45/H$48*100</f>
        <v>0.0326142256752646</v>
      </c>
      <c r="J45" s="58" t="n">
        <f aca="false">H45-F45</f>
        <v>741</v>
      </c>
      <c r="K45" s="59" t="n">
        <f aca="false">J45/F45*100</f>
        <v>59.9514563106796</v>
      </c>
    </row>
    <row r="46" customFormat="false" ht="15" hidden="false" customHeight="true" outlineLevel="0" collapsed="false">
      <c r="A46" s="57" t="s">
        <v>71</v>
      </c>
      <c r="B46" s="58" t="n">
        <v>445</v>
      </c>
      <c r="C46" s="59" t="n">
        <f aca="false">B46/B$48*100</f>
        <v>0.0085879930593577</v>
      </c>
      <c r="D46" s="58" t="n">
        <v>663</v>
      </c>
      <c r="E46" s="59" t="n">
        <f aca="false">D46/D$48*100</f>
        <v>0.0112061426563933</v>
      </c>
      <c r="F46" s="58" t="n">
        <v>726</v>
      </c>
      <c r="G46" s="59" t="n">
        <f aca="false">F46/F$48*100</f>
        <v>0.0128968902506615</v>
      </c>
      <c r="H46" s="58" t="n">
        <v>400</v>
      </c>
      <c r="I46" s="59" t="n">
        <f aca="false">H46/H$48*100</f>
        <v>0.00659873053621944</v>
      </c>
      <c r="J46" s="58" t="n">
        <f aca="false">H46-F46</f>
        <v>-326</v>
      </c>
      <c r="K46" s="59" t="n">
        <f aca="false">J46/F46*100</f>
        <v>-44.9035812672176</v>
      </c>
    </row>
    <row r="47" customFormat="false" ht="15.95" hidden="false" customHeight="true" outlineLevel="0" collapsed="false">
      <c r="A47" s="60" t="s">
        <v>72</v>
      </c>
      <c r="B47" s="58" t="n">
        <v>98703</v>
      </c>
      <c r="C47" s="59" t="n">
        <f aca="false">B47/B$48*100</f>
        <v>1.90485545828715</v>
      </c>
      <c r="D47" s="58" t="n">
        <v>111611</v>
      </c>
      <c r="E47" s="59" t="n">
        <f aca="false">D47/D$48*100</f>
        <v>1.88646876021525</v>
      </c>
      <c r="F47" s="58" t="n">
        <v>107415</v>
      </c>
      <c r="G47" s="59" t="n">
        <f aca="false">F47/F$48*100</f>
        <v>1.90815353481379</v>
      </c>
      <c r="H47" s="58" t="n">
        <v>114267</v>
      </c>
      <c r="I47" s="59" t="n">
        <f aca="false">H47/H$48*100</f>
        <v>1.88504285545547</v>
      </c>
      <c r="J47" s="58" t="n">
        <f aca="false">H47-F47</f>
        <v>6852</v>
      </c>
      <c r="K47" s="59" t="n">
        <f aca="false">J47/F47*100</f>
        <v>6.37899734673928</v>
      </c>
    </row>
    <row r="48" customFormat="false" ht="15.95" hidden="false" customHeight="true" outlineLevel="0" collapsed="false">
      <c r="A48" s="60" t="s">
        <v>73</v>
      </c>
      <c r="B48" s="58" t="n">
        <f aca="false">SUM(B8:B47)</f>
        <v>5181653</v>
      </c>
      <c r="C48" s="59" t="n">
        <f aca="false">B48/B$48*100</f>
        <v>100</v>
      </c>
      <c r="D48" s="58" t="n">
        <f aca="false">SUM(D8:D47)</f>
        <v>5916398</v>
      </c>
      <c r="E48" s="59" t="n">
        <f aca="false">D48/D$48*100</f>
        <v>100</v>
      </c>
      <c r="F48" s="58" t="n">
        <f aca="false">SUM(F8:F47)</f>
        <v>5629264</v>
      </c>
      <c r="G48" s="59" t="n">
        <f aca="false">F48/F$48*100</f>
        <v>100</v>
      </c>
      <c r="H48" s="58" t="n">
        <f aca="false">SUM(H8:H47)</f>
        <v>6061772</v>
      </c>
      <c r="I48" s="59" t="n">
        <f aca="false">H48/H$48*100</f>
        <v>100</v>
      </c>
      <c r="J48" s="58" t="n">
        <f aca="false">H48-F48</f>
        <v>432508</v>
      </c>
      <c r="K48" s="59" t="n">
        <f aca="false">J48/F48*100</f>
        <v>7.68320689880595</v>
      </c>
    </row>
    <row r="49" customFormat="false" ht="15.95" hidden="false" customHeight="true" outlineLevel="0" collapsed="false">
      <c r="A49" s="61" t="s">
        <v>74</v>
      </c>
      <c r="B49" s="58" t="n">
        <v>265158</v>
      </c>
      <c r="C49" s="59" t="n">
        <f aca="false">B49/B50*100</f>
        <v>4.86813293136112</v>
      </c>
      <c r="D49" s="58" t="n">
        <v>261526</v>
      </c>
      <c r="E49" s="59" t="n">
        <f aca="false">D49/D50*100</f>
        <v>4.23323433567652</v>
      </c>
      <c r="F49" s="58" t="n">
        <v>253322</v>
      </c>
      <c r="G49" s="59" t="n">
        <f aca="false">F49/F50*100</f>
        <v>4.30630338425992</v>
      </c>
      <c r="H49" s="58" t="n">
        <v>236115</v>
      </c>
      <c r="I49" s="59" t="n">
        <f aca="false">H49/H50*100</f>
        <v>3.74911458398666</v>
      </c>
      <c r="J49" s="58" t="n">
        <f aca="false">H49-F49</f>
        <v>-17207</v>
      </c>
      <c r="K49" s="59" t="n">
        <f aca="false">J49/F49*100</f>
        <v>-6.7925407189269</v>
      </c>
    </row>
    <row r="50" customFormat="false" ht="15.95" hidden="false" customHeight="true" outlineLevel="0" collapsed="false">
      <c r="A50" s="60" t="s">
        <v>75</v>
      </c>
      <c r="B50" s="58" t="n">
        <f aca="false">SUM(B48:B49)</f>
        <v>5446811</v>
      </c>
      <c r="C50" s="59"/>
      <c r="D50" s="58" t="n">
        <f aca="false">SUM(D48:D49)</f>
        <v>6177924</v>
      </c>
      <c r="E50" s="59"/>
      <c r="F50" s="58" t="n">
        <f aca="false">SUM(F48:F49)</f>
        <v>5882586</v>
      </c>
      <c r="G50" s="59"/>
      <c r="H50" s="58" t="n">
        <f aca="false">SUM(H48:H49)</f>
        <v>6297887</v>
      </c>
      <c r="I50" s="59"/>
      <c r="J50" s="58" t="n">
        <f aca="false">H50-F50</f>
        <v>415301</v>
      </c>
      <c r="K50" s="59" t="n">
        <f aca="false">J50/F50*100</f>
        <v>7.0598372892466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0.7"/>
    <col collapsed="false" customWidth="true" hidden="false" outlineLevel="0" max="8" min="2" style="63" width="15.7"/>
    <col collapsed="false" customWidth="true" hidden="false" outlineLevel="0" max="9" min="9" style="63" width="17.7"/>
    <col collapsed="false" customWidth="true" hidden="false" outlineLevel="0" max="10" min="10" style="63" width="22.7"/>
    <col collapsed="false" customWidth="false" hidden="false" outlineLevel="0" max="257" min="11" style="63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24" hidden="false" customHeight="true" outlineLevel="0" collapsed="false">
      <c r="A3" s="49" t="s">
        <v>76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5.1" hidden="false" customHeight="true" outlineLevel="0" collapsed="false"/>
    <row r="5" customFormat="false" ht="24.95" hidden="false" customHeight="true" outlineLevel="0" collapsed="false">
      <c r="A5" s="64" t="s">
        <v>21</v>
      </c>
      <c r="B5" s="65" t="s">
        <v>77</v>
      </c>
      <c r="C5" s="65" t="s">
        <v>78</v>
      </c>
      <c r="D5" s="65" t="s">
        <v>79</v>
      </c>
      <c r="E5" s="65" t="s">
        <v>80</v>
      </c>
      <c r="F5" s="65" t="s">
        <v>81</v>
      </c>
      <c r="G5" s="65" t="s">
        <v>82</v>
      </c>
      <c r="H5" s="65" t="s">
        <v>83</v>
      </c>
      <c r="I5" s="65" t="s">
        <v>17</v>
      </c>
      <c r="J5" s="66" t="s">
        <v>84</v>
      </c>
    </row>
    <row r="6" customFormat="false" ht="15" hidden="false" customHeight="true" outlineLevel="0" collapsed="false">
      <c r="A6" s="57" t="s">
        <v>33</v>
      </c>
      <c r="B6" s="58" t="n">
        <v>12583</v>
      </c>
      <c r="C6" s="58" t="n">
        <v>15485</v>
      </c>
      <c r="D6" s="58" t="n">
        <v>19332</v>
      </c>
      <c r="E6" s="58" t="n">
        <v>131259</v>
      </c>
      <c r="F6" s="58" t="n">
        <v>509348</v>
      </c>
      <c r="G6" s="58" t="n">
        <v>580735</v>
      </c>
      <c r="H6" s="58" t="n">
        <v>567041</v>
      </c>
      <c r="I6" s="58" t="n">
        <v>1835783</v>
      </c>
      <c r="J6" s="59" t="n">
        <f aca="false">I6/I$46*100</f>
        <v>30.2845933499313</v>
      </c>
    </row>
    <row r="7" customFormat="false" ht="15" hidden="false" customHeight="true" outlineLevel="0" collapsed="false">
      <c r="A7" s="57" t="s">
        <v>34</v>
      </c>
      <c r="B7" s="58" t="n">
        <v>49211</v>
      </c>
      <c r="C7" s="58" t="n">
        <v>72390</v>
      </c>
      <c r="D7" s="58" t="n">
        <v>162202</v>
      </c>
      <c r="E7" s="58" t="n">
        <v>204397</v>
      </c>
      <c r="F7" s="58" t="n">
        <v>337795</v>
      </c>
      <c r="G7" s="58" t="n">
        <v>284554</v>
      </c>
      <c r="H7" s="58" t="n">
        <v>313609</v>
      </c>
      <c r="I7" s="58" t="n">
        <v>1424158</v>
      </c>
      <c r="J7" s="59" t="n">
        <f aca="false">I7/I$46*100</f>
        <v>23.494087207503</v>
      </c>
    </row>
    <row r="8" customFormat="false" ht="15" hidden="false" customHeight="true" outlineLevel="0" collapsed="false">
      <c r="A8" s="57" t="s">
        <v>35</v>
      </c>
      <c r="B8" s="58" t="n">
        <v>5827</v>
      </c>
      <c r="C8" s="58" t="n">
        <v>8190</v>
      </c>
      <c r="D8" s="58" t="n">
        <v>11459</v>
      </c>
      <c r="E8" s="58" t="n">
        <v>72891</v>
      </c>
      <c r="F8" s="58" t="n">
        <v>81737</v>
      </c>
      <c r="G8" s="58" t="n">
        <v>52245</v>
      </c>
      <c r="H8" s="58" t="n">
        <v>94926</v>
      </c>
      <c r="I8" s="58" t="n">
        <v>327275</v>
      </c>
      <c r="J8" s="59" t="n">
        <f aca="false">I8/I$46*100</f>
        <v>5.39899884060305</v>
      </c>
    </row>
    <row r="9" customFormat="false" ht="15" hidden="false" customHeight="true" outlineLevel="0" collapsed="false">
      <c r="A9" s="57" t="s">
        <v>36</v>
      </c>
      <c r="B9" s="58" t="n">
        <v>3630</v>
      </c>
      <c r="C9" s="58" t="n">
        <v>6756</v>
      </c>
      <c r="D9" s="58" t="n">
        <v>19286</v>
      </c>
      <c r="E9" s="58" t="n">
        <v>36466</v>
      </c>
      <c r="F9" s="58" t="n">
        <v>55386</v>
      </c>
      <c r="G9" s="58" t="n">
        <v>56685</v>
      </c>
      <c r="H9" s="58" t="n">
        <v>63232</v>
      </c>
      <c r="I9" s="58" t="n">
        <v>241441</v>
      </c>
      <c r="J9" s="59" t="n">
        <f aca="false">I9/I$46*100</f>
        <v>3.9830102484884</v>
      </c>
    </row>
    <row r="10" customFormat="false" ht="15" hidden="false" customHeight="true" outlineLevel="0" collapsed="false">
      <c r="A10" s="57" t="s">
        <v>37</v>
      </c>
      <c r="B10" s="58" t="n">
        <v>1334</v>
      </c>
      <c r="C10" s="58" t="n">
        <v>1376</v>
      </c>
      <c r="D10" s="58" t="n">
        <v>2188</v>
      </c>
      <c r="E10" s="58" t="n">
        <v>20701</v>
      </c>
      <c r="F10" s="58" t="n">
        <v>62986</v>
      </c>
      <c r="G10" s="58" t="n">
        <v>67106</v>
      </c>
      <c r="H10" s="58" t="n">
        <v>62616</v>
      </c>
      <c r="I10" s="58" t="n">
        <v>218307</v>
      </c>
      <c r="J10" s="59" t="n">
        <f aca="false">I10/I$46*100</f>
        <v>3.60137266792614</v>
      </c>
    </row>
    <row r="11" customFormat="false" ht="15" hidden="false" customHeight="true" outlineLevel="0" collapsed="false">
      <c r="A11" s="57" t="s">
        <v>38</v>
      </c>
      <c r="B11" s="58" t="n">
        <v>428</v>
      </c>
      <c r="C11" s="58" t="n">
        <v>2026</v>
      </c>
      <c r="D11" s="58" t="n">
        <v>11920</v>
      </c>
      <c r="E11" s="58" t="n">
        <v>20485</v>
      </c>
      <c r="F11" s="58" t="n">
        <v>52453</v>
      </c>
      <c r="G11" s="58" t="n">
        <v>62046</v>
      </c>
      <c r="H11" s="58" t="n">
        <v>59415</v>
      </c>
      <c r="I11" s="58" t="n">
        <v>208773</v>
      </c>
      <c r="J11" s="59" t="n">
        <f aca="false">I11/I$46*100</f>
        <v>3.44409192559535</v>
      </c>
    </row>
    <row r="12" customFormat="false" ht="15" hidden="false" customHeight="true" outlineLevel="0" collapsed="false">
      <c r="A12" s="57" t="s">
        <v>39</v>
      </c>
      <c r="B12" s="58" t="n">
        <v>2424</v>
      </c>
      <c r="C12" s="58" t="n">
        <v>9588</v>
      </c>
      <c r="D12" s="58" t="n">
        <v>18600</v>
      </c>
      <c r="E12" s="58" t="n">
        <v>14617</v>
      </c>
      <c r="F12" s="58" t="n">
        <v>32213</v>
      </c>
      <c r="G12" s="58" t="n">
        <v>56351</v>
      </c>
      <c r="H12" s="58" t="n">
        <v>68485</v>
      </c>
      <c r="I12" s="58" t="n">
        <v>202278</v>
      </c>
      <c r="J12" s="59" t="n">
        <f aca="false">I12/I$46*100</f>
        <v>3.33694503851349</v>
      </c>
    </row>
    <row r="13" customFormat="false" ht="15" hidden="false" customHeight="true" outlineLevel="0" collapsed="false">
      <c r="A13" s="57" t="s">
        <v>40</v>
      </c>
      <c r="B13" s="58" t="n">
        <v>164</v>
      </c>
      <c r="C13" s="58" t="n">
        <v>130</v>
      </c>
      <c r="D13" s="58" t="n">
        <v>335</v>
      </c>
      <c r="E13" s="58" t="n">
        <v>2549</v>
      </c>
      <c r="F13" s="58" t="n">
        <v>31748</v>
      </c>
      <c r="G13" s="58" t="n">
        <v>61574</v>
      </c>
      <c r="H13" s="58" t="n">
        <v>64047</v>
      </c>
      <c r="I13" s="58" t="n">
        <v>160547</v>
      </c>
      <c r="J13" s="59" t="n">
        <f aca="false">I13/I$46*100</f>
        <v>2.64851597849606</v>
      </c>
    </row>
    <row r="14" customFormat="false" ht="15" hidden="false" customHeight="true" outlineLevel="0" collapsed="false">
      <c r="A14" s="57" t="s">
        <v>41</v>
      </c>
      <c r="B14" s="58" t="n">
        <v>3375</v>
      </c>
      <c r="C14" s="58" t="n">
        <v>7020</v>
      </c>
      <c r="D14" s="58" t="n">
        <v>15040</v>
      </c>
      <c r="E14" s="58" t="n">
        <v>23788</v>
      </c>
      <c r="F14" s="58" t="n">
        <v>25450</v>
      </c>
      <c r="G14" s="58" t="n">
        <v>30997</v>
      </c>
      <c r="H14" s="58" t="n">
        <v>53158</v>
      </c>
      <c r="I14" s="58" t="n">
        <v>158828</v>
      </c>
      <c r="J14" s="59" t="n">
        <f aca="false">I14/I$46*100</f>
        <v>2.62015793401665</v>
      </c>
    </row>
    <row r="15" customFormat="false" ht="15" hidden="false" customHeight="true" outlineLevel="0" collapsed="false">
      <c r="A15" s="57" t="s">
        <v>42</v>
      </c>
      <c r="B15" s="58" t="n">
        <v>2406</v>
      </c>
      <c r="C15" s="58" t="n">
        <v>4755</v>
      </c>
      <c r="D15" s="58" t="n">
        <v>9645</v>
      </c>
      <c r="E15" s="58" t="n">
        <v>10681</v>
      </c>
      <c r="F15" s="58" t="n">
        <v>18011</v>
      </c>
      <c r="G15" s="58" t="n">
        <v>41202</v>
      </c>
      <c r="H15" s="58" t="n">
        <v>46485</v>
      </c>
      <c r="I15" s="58" t="n">
        <v>133185</v>
      </c>
      <c r="J15" s="59" t="n">
        <f aca="false">I15/I$46*100</f>
        <v>2.19712981616597</v>
      </c>
    </row>
    <row r="16" customFormat="false" ht="15" hidden="false" customHeight="true" outlineLevel="0" collapsed="false">
      <c r="A16" s="57" t="s">
        <v>43</v>
      </c>
      <c r="B16" s="58" t="n">
        <v>952</v>
      </c>
      <c r="C16" s="58" t="n">
        <v>4807</v>
      </c>
      <c r="D16" s="58" t="n">
        <v>10992</v>
      </c>
      <c r="E16" s="58" t="n">
        <v>14822</v>
      </c>
      <c r="F16" s="58" t="n">
        <v>21338</v>
      </c>
      <c r="G16" s="58" t="n">
        <v>30094</v>
      </c>
      <c r="H16" s="58" t="n">
        <v>49652</v>
      </c>
      <c r="I16" s="58" t="n">
        <v>132657</v>
      </c>
      <c r="J16" s="59" t="n">
        <f aca="false">I16/I$46*100</f>
        <v>2.18841949185816</v>
      </c>
    </row>
    <row r="17" customFormat="false" ht="15" hidden="false" customHeight="true" outlineLevel="0" collapsed="false">
      <c r="A17" s="57" t="s">
        <v>44</v>
      </c>
      <c r="B17" s="58" t="n">
        <v>983</v>
      </c>
      <c r="C17" s="58" t="n">
        <v>4736</v>
      </c>
      <c r="D17" s="58" t="n">
        <v>8077</v>
      </c>
      <c r="E17" s="58" t="n">
        <v>30302</v>
      </c>
      <c r="F17" s="58" t="n">
        <v>24745</v>
      </c>
      <c r="G17" s="58" t="n">
        <v>23487</v>
      </c>
      <c r="H17" s="58" t="n">
        <v>30187</v>
      </c>
      <c r="I17" s="58" t="n">
        <v>122517</v>
      </c>
      <c r="J17" s="59" t="n">
        <f aca="false">I17/I$46*100</f>
        <v>2.02114167276499</v>
      </c>
    </row>
    <row r="18" customFormat="false" ht="15" hidden="false" customHeight="true" outlineLevel="0" collapsed="false">
      <c r="A18" s="57" t="s">
        <v>45</v>
      </c>
      <c r="B18" s="58" t="n">
        <v>765</v>
      </c>
      <c r="C18" s="58" t="n">
        <v>660</v>
      </c>
      <c r="D18" s="58" t="n">
        <v>1697</v>
      </c>
      <c r="E18" s="58" t="n">
        <v>8300</v>
      </c>
      <c r="F18" s="58" t="n">
        <v>24359</v>
      </c>
      <c r="G18" s="58" t="n">
        <v>29133</v>
      </c>
      <c r="H18" s="58" t="n">
        <v>43563</v>
      </c>
      <c r="I18" s="58" t="n">
        <v>108477</v>
      </c>
      <c r="J18" s="59" t="n">
        <f aca="false">I18/I$46*100</f>
        <v>1.78952623094369</v>
      </c>
    </row>
    <row r="19" customFormat="false" ht="15" hidden="false" customHeight="true" outlineLevel="0" collapsed="false">
      <c r="A19" s="57" t="s">
        <v>46</v>
      </c>
      <c r="B19" s="58" t="n">
        <v>836</v>
      </c>
      <c r="C19" s="58" t="n">
        <v>2863</v>
      </c>
      <c r="D19" s="58" t="n">
        <v>5274</v>
      </c>
      <c r="E19" s="58" t="n">
        <v>12835</v>
      </c>
      <c r="F19" s="58" t="n">
        <v>13360</v>
      </c>
      <c r="G19" s="58" t="n">
        <v>18142</v>
      </c>
      <c r="H19" s="58" t="n">
        <v>35328</v>
      </c>
      <c r="I19" s="58" t="n">
        <v>88638</v>
      </c>
      <c r="J19" s="59" t="n">
        <f aca="false">I19/I$46*100</f>
        <v>1.46224569317355</v>
      </c>
    </row>
    <row r="20" customFormat="false" ht="15" hidden="false" customHeight="true" outlineLevel="0" collapsed="false">
      <c r="A20" s="57" t="s">
        <v>47</v>
      </c>
      <c r="B20" s="58" t="n">
        <v>370</v>
      </c>
      <c r="C20" s="58" t="n">
        <v>827</v>
      </c>
      <c r="D20" s="58" t="n">
        <v>1189</v>
      </c>
      <c r="E20" s="58" t="n">
        <v>1782</v>
      </c>
      <c r="F20" s="58" t="n">
        <v>8564</v>
      </c>
      <c r="G20" s="58" t="n">
        <v>32635</v>
      </c>
      <c r="H20" s="58" t="n">
        <v>31373</v>
      </c>
      <c r="I20" s="58" t="n">
        <v>76740</v>
      </c>
      <c r="J20" s="59" t="n">
        <f aca="false">I20/I$46*100</f>
        <v>1.2659664533737</v>
      </c>
    </row>
    <row r="21" customFormat="false" ht="15" hidden="false" customHeight="true" outlineLevel="0" collapsed="false">
      <c r="A21" s="57" t="s">
        <v>48</v>
      </c>
      <c r="B21" s="58" t="n">
        <v>199</v>
      </c>
      <c r="C21" s="58" t="n">
        <v>2484</v>
      </c>
      <c r="D21" s="58" t="n">
        <v>8094</v>
      </c>
      <c r="E21" s="58" t="n">
        <v>15474</v>
      </c>
      <c r="F21" s="58" t="n">
        <v>17891</v>
      </c>
      <c r="G21" s="58" t="n">
        <v>17920</v>
      </c>
      <c r="H21" s="58" t="n">
        <v>13519</v>
      </c>
      <c r="I21" s="58" t="n">
        <v>75581</v>
      </c>
      <c r="J21" s="59" t="n">
        <f aca="false">I21/I$46*100</f>
        <v>1.246846631645</v>
      </c>
    </row>
    <row r="22" customFormat="false" ht="15" hidden="false" customHeight="true" outlineLevel="0" collapsed="false">
      <c r="A22" s="57" t="s">
        <v>49</v>
      </c>
      <c r="B22" s="58" t="n">
        <v>173</v>
      </c>
      <c r="C22" s="58" t="n">
        <v>274</v>
      </c>
      <c r="D22" s="58" t="n">
        <v>350</v>
      </c>
      <c r="E22" s="58" t="n">
        <v>3445</v>
      </c>
      <c r="F22" s="58" t="n">
        <v>20719</v>
      </c>
      <c r="G22" s="58" t="n">
        <v>20750</v>
      </c>
      <c r="H22" s="58" t="n">
        <v>23421</v>
      </c>
      <c r="I22" s="58" t="n">
        <v>69132</v>
      </c>
      <c r="J22" s="59" t="n">
        <f aca="false">I22/I$46*100</f>
        <v>1.14045859857481</v>
      </c>
    </row>
    <row r="23" customFormat="false" ht="15" hidden="false" customHeight="true" outlineLevel="0" collapsed="false">
      <c r="A23" s="57" t="s">
        <v>50</v>
      </c>
      <c r="B23" s="58" t="n">
        <v>97</v>
      </c>
      <c r="C23" s="58" t="n">
        <v>668</v>
      </c>
      <c r="D23" s="58" t="n">
        <v>929</v>
      </c>
      <c r="E23" s="58" t="n">
        <v>727</v>
      </c>
      <c r="F23" s="58" t="n">
        <v>2398</v>
      </c>
      <c r="G23" s="58" t="n">
        <v>23240</v>
      </c>
      <c r="H23" s="58" t="n">
        <v>28101</v>
      </c>
      <c r="I23" s="58" t="n">
        <v>56160</v>
      </c>
      <c r="J23" s="59" t="n">
        <f aca="false">I23/I$46*100</f>
        <v>0.92646176728521</v>
      </c>
    </row>
    <row r="24" customFormat="false" ht="15" hidden="false" customHeight="true" outlineLevel="0" collapsed="false">
      <c r="A24" s="57" t="s">
        <v>51</v>
      </c>
      <c r="B24" s="58" t="n">
        <v>138</v>
      </c>
      <c r="C24" s="58" t="n">
        <v>159</v>
      </c>
      <c r="D24" s="58" t="n">
        <v>255</v>
      </c>
      <c r="E24" s="58" t="n">
        <v>1456</v>
      </c>
      <c r="F24" s="58" t="n">
        <v>5721</v>
      </c>
      <c r="G24" s="58" t="n">
        <v>17931</v>
      </c>
      <c r="H24" s="58" t="n">
        <v>16325</v>
      </c>
      <c r="I24" s="58" t="n">
        <v>41985</v>
      </c>
      <c r="J24" s="59" t="n">
        <f aca="false">I24/I$46*100</f>
        <v>0.692619253907933</v>
      </c>
    </row>
    <row r="25" customFormat="false" ht="15" hidden="false" customHeight="true" outlineLevel="0" collapsed="false">
      <c r="A25" s="57" t="s">
        <v>52</v>
      </c>
      <c r="B25" s="58" t="n">
        <v>1832</v>
      </c>
      <c r="C25" s="58" t="n">
        <v>1221</v>
      </c>
      <c r="D25" s="58" t="n">
        <v>4117</v>
      </c>
      <c r="E25" s="58" t="n">
        <v>4260</v>
      </c>
      <c r="F25" s="58" t="n">
        <v>5973</v>
      </c>
      <c r="G25" s="58" t="n">
        <v>6651</v>
      </c>
      <c r="H25" s="58" t="n">
        <v>10907</v>
      </c>
      <c r="I25" s="58" t="n">
        <v>34961</v>
      </c>
      <c r="J25" s="59" t="n">
        <f aca="false">I25/I$46*100</f>
        <v>0.57674554569192</v>
      </c>
    </row>
    <row r="26" customFormat="false" ht="15" hidden="false" customHeight="true" outlineLevel="0" collapsed="false">
      <c r="A26" s="57" t="s">
        <v>53</v>
      </c>
      <c r="B26" s="58" t="n">
        <v>98</v>
      </c>
      <c r="C26" s="58" t="n">
        <v>125</v>
      </c>
      <c r="D26" s="58" t="n">
        <v>603</v>
      </c>
      <c r="E26" s="58" t="n">
        <v>5173</v>
      </c>
      <c r="F26" s="58" t="n">
        <v>10398</v>
      </c>
      <c r="G26" s="58" t="n">
        <v>6961</v>
      </c>
      <c r="H26" s="58" t="n">
        <v>4914</v>
      </c>
      <c r="I26" s="58" t="n">
        <v>28272</v>
      </c>
      <c r="J26" s="59" t="n">
        <f aca="false">I26/I$46*100</f>
        <v>0.46639827429999</v>
      </c>
    </row>
    <row r="27" customFormat="false" ht="15" hidden="false" customHeight="true" outlineLevel="0" collapsed="false">
      <c r="A27" s="57" t="s">
        <v>54</v>
      </c>
      <c r="B27" s="58" t="n">
        <v>72</v>
      </c>
      <c r="C27" s="58" t="n">
        <v>58</v>
      </c>
      <c r="D27" s="58" t="n">
        <v>102</v>
      </c>
      <c r="E27" s="58" t="n">
        <v>1199</v>
      </c>
      <c r="F27" s="58" t="n">
        <v>7711</v>
      </c>
      <c r="G27" s="58" t="n">
        <v>9508</v>
      </c>
      <c r="H27" s="58" t="n">
        <v>8882</v>
      </c>
      <c r="I27" s="58" t="n">
        <v>27532</v>
      </c>
      <c r="J27" s="59" t="n">
        <f aca="false">I27/I$46*100</f>
        <v>0.454190622807984</v>
      </c>
    </row>
    <row r="28" customFormat="false" ht="15" hidden="false" customHeight="true" outlineLevel="0" collapsed="false">
      <c r="A28" s="57" t="s">
        <v>55</v>
      </c>
      <c r="B28" s="58" t="n">
        <v>137</v>
      </c>
      <c r="C28" s="58" t="n">
        <v>205</v>
      </c>
      <c r="D28" s="58" t="n">
        <v>194</v>
      </c>
      <c r="E28" s="58" t="n">
        <v>478</v>
      </c>
      <c r="F28" s="58" t="n">
        <v>2268</v>
      </c>
      <c r="G28" s="58" t="n">
        <v>8558</v>
      </c>
      <c r="H28" s="58" t="n">
        <v>10800</v>
      </c>
      <c r="I28" s="58" t="n">
        <v>22640</v>
      </c>
      <c r="J28" s="59" t="n">
        <f aca="false">I28/I$46*100</f>
        <v>0.37348814835002</v>
      </c>
    </row>
    <row r="29" customFormat="false" ht="15" hidden="false" customHeight="true" outlineLevel="0" collapsed="false">
      <c r="A29" s="57" t="s">
        <v>56</v>
      </c>
      <c r="B29" s="58" t="n">
        <v>176</v>
      </c>
      <c r="C29" s="58" t="n">
        <v>506</v>
      </c>
      <c r="D29" s="58" t="n">
        <v>982</v>
      </c>
      <c r="E29" s="58" t="n">
        <v>1502</v>
      </c>
      <c r="F29" s="58" t="n">
        <v>1617</v>
      </c>
      <c r="G29" s="58" t="n">
        <v>6585</v>
      </c>
      <c r="H29" s="58" t="n">
        <v>9316</v>
      </c>
      <c r="I29" s="58" t="n">
        <v>20684</v>
      </c>
      <c r="J29" s="59" t="n">
        <f aca="false">I29/I$46*100</f>
        <v>0.341220356027907</v>
      </c>
    </row>
    <row r="30" customFormat="false" ht="15" hidden="false" customHeight="true" outlineLevel="0" collapsed="false">
      <c r="A30" s="57" t="s">
        <v>57</v>
      </c>
      <c r="B30" s="58" t="n">
        <v>772</v>
      </c>
      <c r="C30" s="58" t="n">
        <v>1969</v>
      </c>
      <c r="D30" s="58" t="n">
        <v>1027</v>
      </c>
      <c r="E30" s="58" t="n">
        <v>2057</v>
      </c>
      <c r="F30" s="58" t="n">
        <v>3406</v>
      </c>
      <c r="G30" s="58" t="n">
        <v>5067</v>
      </c>
      <c r="H30" s="58" t="n">
        <v>5501</v>
      </c>
      <c r="I30" s="58" t="n">
        <v>19799</v>
      </c>
      <c r="J30" s="59" t="n">
        <f aca="false">I30/I$46*100</f>
        <v>0.326620664716522</v>
      </c>
    </row>
    <row r="31" customFormat="false" ht="15" hidden="false" customHeight="true" outlineLevel="0" collapsed="false">
      <c r="A31" s="57" t="s">
        <v>58</v>
      </c>
      <c r="B31" s="58" t="n">
        <v>63</v>
      </c>
      <c r="C31" s="58" t="n">
        <v>92</v>
      </c>
      <c r="D31" s="58" t="n">
        <v>9068</v>
      </c>
      <c r="E31" s="58" t="n">
        <v>203</v>
      </c>
      <c r="F31" s="58" t="n">
        <v>825</v>
      </c>
      <c r="G31" s="58" t="n">
        <v>2438</v>
      </c>
      <c r="H31" s="58" t="n">
        <v>6246</v>
      </c>
      <c r="I31" s="58" t="n">
        <v>18935</v>
      </c>
      <c r="J31" s="59" t="n">
        <f aca="false">I31/I$46*100</f>
        <v>0.312367406758288</v>
      </c>
    </row>
    <row r="32" customFormat="false" ht="15" hidden="false" customHeight="true" outlineLevel="0" collapsed="false">
      <c r="A32" s="57" t="s">
        <v>59</v>
      </c>
      <c r="B32" s="58" t="n">
        <v>26</v>
      </c>
      <c r="C32" s="58" t="n">
        <v>192</v>
      </c>
      <c r="D32" s="58" t="n">
        <v>654</v>
      </c>
      <c r="E32" s="58" t="n">
        <v>3208</v>
      </c>
      <c r="F32" s="58" t="n">
        <v>5209</v>
      </c>
      <c r="G32" s="58" t="n">
        <v>4505</v>
      </c>
      <c r="H32" s="58" t="n">
        <v>3644</v>
      </c>
      <c r="I32" s="58" t="n">
        <v>17438</v>
      </c>
      <c r="J32" s="59" t="n">
        <f aca="false">I32/I$46*100</f>
        <v>0.287671657726487</v>
      </c>
    </row>
    <row r="33" customFormat="false" ht="15" hidden="false" customHeight="true" outlineLevel="0" collapsed="false">
      <c r="A33" s="57" t="s">
        <v>60</v>
      </c>
      <c r="B33" s="58" t="n">
        <v>26</v>
      </c>
      <c r="C33" s="58" t="n">
        <v>44</v>
      </c>
      <c r="D33" s="58" t="n">
        <v>247</v>
      </c>
      <c r="E33" s="58" t="n">
        <v>2535</v>
      </c>
      <c r="F33" s="58" t="n">
        <v>5405</v>
      </c>
      <c r="G33" s="58" t="n">
        <v>4818</v>
      </c>
      <c r="H33" s="58" t="n">
        <v>3088</v>
      </c>
      <c r="I33" s="58" t="n">
        <v>16163</v>
      </c>
      <c r="J33" s="59" t="n">
        <f aca="false">I33/I$46*100</f>
        <v>0.266638204142287</v>
      </c>
    </row>
    <row r="34" customFormat="false" ht="15" hidden="false" customHeight="true" outlineLevel="0" collapsed="false">
      <c r="A34" s="57" t="s">
        <v>61</v>
      </c>
      <c r="B34" s="58" t="n">
        <v>105</v>
      </c>
      <c r="C34" s="58" t="n">
        <v>61</v>
      </c>
      <c r="D34" s="58" t="n">
        <v>138</v>
      </c>
      <c r="E34" s="58" t="n">
        <v>214</v>
      </c>
      <c r="F34" s="58" t="n">
        <v>1097</v>
      </c>
      <c r="G34" s="58" t="n">
        <v>4805</v>
      </c>
      <c r="H34" s="58" t="n">
        <v>7010</v>
      </c>
      <c r="I34" s="58" t="n">
        <v>13430</v>
      </c>
      <c r="J34" s="59" t="n">
        <f aca="false">I34/I$46*100</f>
        <v>0.221552377753568</v>
      </c>
    </row>
    <row r="35" customFormat="false" ht="15" hidden="false" customHeight="true" outlineLevel="0" collapsed="false">
      <c r="A35" s="57" t="s">
        <v>62</v>
      </c>
      <c r="B35" s="58" t="n">
        <v>73</v>
      </c>
      <c r="C35" s="58" t="n">
        <v>88</v>
      </c>
      <c r="D35" s="58" t="n">
        <v>223</v>
      </c>
      <c r="E35" s="58" t="n">
        <v>345</v>
      </c>
      <c r="F35" s="58" t="n">
        <v>1371</v>
      </c>
      <c r="G35" s="58" t="n">
        <v>4195</v>
      </c>
      <c r="H35" s="58" t="n">
        <v>3461</v>
      </c>
      <c r="I35" s="58" t="n">
        <v>9756</v>
      </c>
      <c r="J35" s="59" t="n">
        <f aca="false">I35/I$46*100</f>
        <v>0.160943037778392</v>
      </c>
    </row>
    <row r="36" customFormat="false" ht="15" hidden="false" customHeight="true" outlineLevel="0" collapsed="false">
      <c r="A36" s="57" t="s">
        <v>63</v>
      </c>
      <c r="B36" s="58" t="n">
        <v>637</v>
      </c>
      <c r="C36" s="58" t="n">
        <v>1304</v>
      </c>
      <c r="D36" s="58" t="n">
        <v>1047</v>
      </c>
      <c r="E36" s="58" t="n">
        <v>2005</v>
      </c>
      <c r="F36" s="58" t="n">
        <v>835</v>
      </c>
      <c r="G36" s="58" t="n">
        <v>1154</v>
      </c>
      <c r="H36" s="58" t="n">
        <v>2056</v>
      </c>
      <c r="I36" s="58" t="n">
        <v>9038</v>
      </c>
      <c r="J36" s="59" t="n">
        <f aca="false">I36/I$46*100</f>
        <v>0.149098316465878</v>
      </c>
    </row>
    <row r="37" customFormat="false" ht="15" hidden="false" customHeight="true" outlineLevel="0" collapsed="false">
      <c r="A37" s="57" t="s">
        <v>64</v>
      </c>
      <c r="B37" s="58" t="n">
        <v>148</v>
      </c>
      <c r="C37" s="58" t="n">
        <v>652</v>
      </c>
      <c r="D37" s="58" t="n">
        <v>1342</v>
      </c>
      <c r="E37" s="58" t="n">
        <v>1263</v>
      </c>
      <c r="F37" s="58" t="n">
        <v>917</v>
      </c>
      <c r="G37" s="58" t="n">
        <v>1712</v>
      </c>
      <c r="H37" s="58" t="n">
        <v>2361</v>
      </c>
      <c r="I37" s="58" t="n">
        <v>8395</v>
      </c>
      <c r="J37" s="59" t="n">
        <f aca="false">I37/I$46*100</f>
        <v>0.138490857128906</v>
      </c>
    </row>
    <row r="38" customFormat="false" ht="15" hidden="false" customHeight="true" outlineLevel="0" collapsed="false">
      <c r="A38" s="57" t="s">
        <v>65</v>
      </c>
      <c r="B38" s="58" t="n">
        <v>145</v>
      </c>
      <c r="C38" s="58" t="n">
        <v>245</v>
      </c>
      <c r="D38" s="58" t="n">
        <v>886</v>
      </c>
      <c r="E38" s="58" t="n">
        <v>860</v>
      </c>
      <c r="F38" s="58" t="n">
        <v>644</v>
      </c>
      <c r="G38" s="58" t="n">
        <v>601</v>
      </c>
      <c r="H38" s="58" t="n">
        <v>752</v>
      </c>
      <c r="I38" s="58" t="n">
        <v>4133</v>
      </c>
      <c r="J38" s="59" t="n">
        <f aca="false">I38/I$46*100</f>
        <v>0.0681813832654874</v>
      </c>
    </row>
    <row r="39" customFormat="false" ht="15" hidden="false" customHeight="true" outlineLevel="0" collapsed="false">
      <c r="A39" s="57" t="s">
        <v>66</v>
      </c>
      <c r="B39" s="58" t="n">
        <v>44</v>
      </c>
      <c r="C39" s="58" t="n">
        <v>217</v>
      </c>
      <c r="D39" s="58" t="n">
        <v>32</v>
      </c>
      <c r="E39" s="58" t="n">
        <v>78</v>
      </c>
      <c r="F39" s="58" t="n">
        <v>264</v>
      </c>
      <c r="G39" s="58" t="n">
        <v>766</v>
      </c>
      <c r="H39" s="58" t="n">
        <v>2431</v>
      </c>
      <c r="I39" s="58" t="n">
        <v>3832</v>
      </c>
      <c r="J39" s="59" t="n">
        <f aca="false">I39/I$46*100</f>
        <v>0.0632158385369823</v>
      </c>
    </row>
    <row r="40" customFormat="false" ht="15" hidden="false" customHeight="true" outlineLevel="0" collapsed="false">
      <c r="A40" s="57" t="s">
        <v>67</v>
      </c>
      <c r="B40" s="58" t="n">
        <v>22</v>
      </c>
      <c r="C40" s="58" t="n">
        <v>9</v>
      </c>
      <c r="D40" s="58" t="n">
        <v>29</v>
      </c>
      <c r="E40" s="58" t="n">
        <v>295</v>
      </c>
      <c r="F40" s="58" t="n">
        <v>306</v>
      </c>
      <c r="G40" s="58" t="n">
        <v>743</v>
      </c>
      <c r="H40" s="58" t="n">
        <v>1496</v>
      </c>
      <c r="I40" s="58" t="n">
        <v>2900</v>
      </c>
      <c r="J40" s="59" t="n">
        <f aca="false">I40/I$46*100</f>
        <v>0.047840796387591</v>
      </c>
    </row>
    <row r="41" customFormat="false" ht="15" hidden="false" customHeight="true" outlineLevel="0" collapsed="false">
      <c r="A41" s="57" t="s">
        <v>68</v>
      </c>
      <c r="B41" s="58" t="n">
        <v>131</v>
      </c>
      <c r="C41" s="58" t="n">
        <v>131</v>
      </c>
      <c r="D41" s="58" t="n">
        <v>271</v>
      </c>
      <c r="E41" s="58" t="n">
        <v>360</v>
      </c>
      <c r="F41" s="58" t="n">
        <v>364</v>
      </c>
      <c r="G41" s="58" t="n">
        <v>545</v>
      </c>
      <c r="H41" s="58" t="n">
        <v>751</v>
      </c>
      <c r="I41" s="58" t="n">
        <v>2553</v>
      </c>
      <c r="J41" s="59" t="n">
        <f aca="false">I41/I$46*100</f>
        <v>0.0421163976474206</v>
      </c>
    </row>
    <row r="42" customFormat="false" ht="15" hidden="false" customHeight="true" outlineLevel="0" collapsed="false">
      <c r="A42" s="57" t="s">
        <v>69</v>
      </c>
      <c r="B42" s="58" t="n">
        <v>51</v>
      </c>
      <c r="C42" s="58" t="n">
        <v>118</v>
      </c>
      <c r="D42" s="58" t="n">
        <v>239</v>
      </c>
      <c r="E42" s="58" t="n">
        <v>452</v>
      </c>
      <c r="F42" s="58" t="n">
        <v>451</v>
      </c>
      <c r="G42" s="58" t="n">
        <v>331</v>
      </c>
      <c r="H42" s="58" t="n">
        <v>563</v>
      </c>
      <c r="I42" s="58" t="n">
        <v>2205</v>
      </c>
      <c r="J42" s="59" t="n">
        <f aca="false">I42/I$46*100</f>
        <v>0.0363755020809097</v>
      </c>
    </row>
    <row r="43" customFormat="false" ht="15" hidden="false" customHeight="true" outlineLevel="0" collapsed="false">
      <c r="A43" s="57" t="s">
        <v>70</v>
      </c>
      <c r="B43" s="58" t="n">
        <v>212</v>
      </c>
      <c r="C43" s="58" t="n">
        <v>180</v>
      </c>
      <c r="D43" s="58" t="n">
        <v>361</v>
      </c>
      <c r="E43" s="58" t="n">
        <v>250</v>
      </c>
      <c r="F43" s="58" t="n">
        <v>309</v>
      </c>
      <c r="G43" s="58" t="n">
        <v>287</v>
      </c>
      <c r="H43" s="58" t="n">
        <v>378</v>
      </c>
      <c r="I43" s="58" t="n">
        <v>1977</v>
      </c>
      <c r="J43" s="59" t="n">
        <f aca="false">I43/I$46*100</f>
        <v>0.0326142256752646</v>
      </c>
    </row>
    <row r="44" customFormat="false" ht="15" hidden="false" customHeight="true" outlineLevel="0" collapsed="false">
      <c r="A44" s="57" t="s">
        <v>71</v>
      </c>
      <c r="B44" s="58" t="n">
        <v>10</v>
      </c>
      <c r="C44" s="58" t="n">
        <v>17</v>
      </c>
      <c r="D44" s="58" t="n">
        <v>37</v>
      </c>
      <c r="E44" s="58" t="n">
        <v>101</v>
      </c>
      <c r="F44" s="58" t="n">
        <v>77</v>
      </c>
      <c r="G44" s="58" t="n">
        <v>134</v>
      </c>
      <c r="H44" s="58" t="n">
        <v>24</v>
      </c>
      <c r="I44" s="58" t="n">
        <v>400</v>
      </c>
      <c r="J44" s="59" t="n">
        <f aca="false">I44/I$46*100</f>
        <v>0.00659873053621944</v>
      </c>
    </row>
    <row r="45" customFormat="false" ht="15.95" hidden="false" customHeight="true" outlineLevel="0" collapsed="false">
      <c r="A45" s="67" t="s">
        <v>85</v>
      </c>
      <c r="B45" s="58" t="n">
        <v>3430</v>
      </c>
      <c r="C45" s="58" t="n">
        <v>4527</v>
      </c>
      <c r="D45" s="58" t="n">
        <v>7100</v>
      </c>
      <c r="E45" s="58" t="n">
        <v>13125</v>
      </c>
      <c r="F45" s="58" t="n">
        <v>18520</v>
      </c>
      <c r="G45" s="58" t="n">
        <v>32061</v>
      </c>
      <c r="H45" s="58" t="n">
        <v>35504</v>
      </c>
      <c r="I45" s="58" t="n">
        <v>114267</v>
      </c>
      <c r="J45" s="59" t="n">
        <f aca="false">I45/I$46*100</f>
        <v>1.88504285545547</v>
      </c>
    </row>
    <row r="46" customFormat="false" ht="15.95" hidden="false" customHeight="true" outlineLevel="0" collapsed="false">
      <c r="A46" s="67" t="s">
        <v>73</v>
      </c>
      <c r="B46" s="58" t="n">
        <f aca="false">SUM(B6:B45)</f>
        <v>94105</v>
      </c>
      <c r="C46" s="58" t="n">
        <f aca="false">SUM(C6:C45)</f>
        <v>157155</v>
      </c>
      <c r="D46" s="58" t="n">
        <f aca="false">SUM(D6:D45)</f>
        <v>335563</v>
      </c>
      <c r="E46" s="58" t="n">
        <f aca="false">SUM(E6:E45)</f>
        <v>666940</v>
      </c>
      <c r="F46" s="58" t="n">
        <f aca="false">SUM(F6:F45)</f>
        <v>1414189</v>
      </c>
      <c r="G46" s="58" t="n">
        <f aca="false">SUM(G6:G45)</f>
        <v>1609252</v>
      </c>
      <c r="H46" s="58" t="n">
        <f aca="false">SUM(H6:H45)</f>
        <v>1784568</v>
      </c>
      <c r="I46" s="58" t="n">
        <f aca="false">SUM(I6:I45)</f>
        <v>6061772</v>
      </c>
      <c r="J46" s="59" t="n">
        <f aca="false">I46/I$46*100</f>
        <v>100</v>
      </c>
    </row>
    <row r="47" customFormat="false" ht="15.95" hidden="false" customHeight="true" outlineLevel="0" collapsed="false">
      <c r="A47" s="68" t="s">
        <v>74</v>
      </c>
      <c r="B47" s="58" t="n">
        <v>17380</v>
      </c>
      <c r="C47" s="58" t="n">
        <v>17692</v>
      </c>
      <c r="D47" s="58" t="n">
        <v>27576</v>
      </c>
      <c r="E47" s="58" t="n">
        <v>28807</v>
      </c>
      <c r="F47" s="58" t="n">
        <v>39180</v>
      </c>
      <c r="G47" s="58" t="n">
        <v>51602</v>
      </c>
      <c r="H47" s="58" t="n">
        <v>53878</v>
      </c>
      <c r="I47" s="58" t="n">
        <v>236115</v>
      </c>
      <c r="J47" s="59" t="n">
        <f aca="false">I47/I48*100</f>
        <v>3.74911458398666</v>
      </c>
    </row>
    <row r="48" customFormat="false" ht="15.95" hidden="false" customHeight="true" outlineLevel="0" collapsed="false">
      <c r="A48" s="67" t="s">
        <v>75</v>
      </c>
      <c r="B48" s="58" t="n">
        <f aca="false">SUM(B46:B47)</f>
        <v>111485</v>
      </c>
      <c r="C48" s="58" t="n">
        <f aca="false">SUM(C46:C47)</f>
        <v>174847</v>
      </c>
      <c r="D48" s="58" t="n">
        <f aca="false">SUM(D46:D47)</f>
        <v>363139</v>
      </c>
      <c r="E48" s="58" t="n">
        <f aca="false">SUM(E46:E47)</f>
        <v>695747</v>
      </c>
      <c r="F48" s="58" t="n">
        <f aca="false">SUM(F46:F47)</f>
        <v>1453369</v>
      </c>
      <c r="G48" s="58" t="n">
        <f aca="false">SUM(G46:G47)</f>
        <v>1660854</v>
      </c>
      <c r="H48" s="58" t="n">
        <f aca="false">SUM(H46:H47)</f>
        <v>1838446</v>
      </c>
      <c r="I48" s="58" t="n">
        <f aca="false">SUM(I46:I47)</f>
        <v>6297887</v>
      </c>
      <c r="J48" s="59"/>
    </row>
  </sheetData>
  <mergeCells count="3">
    <mergeCell ref="A2:J2"/>
    <mergeCell ref="A3:J3"/>
    <mergeCell ref="J47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ismail</cp:lastModifiedBy>
  <cp:lastPrinted>2013-07-29T05:43:30Z</cp:lastPrinted>
  <dcterms:modified xsi:type="dcterms:W3CDTF">2013-08-03T09:16:51Z</dcterms:modified>
  <cp:revision>0</cp:revision>
  <dc:subject/>
  <dc:title/>
</cp:coreProperties>
</file>