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I$63</definedName>
    <definedName function="false" hidden="false" localSheetId="2" name="_xlnm.Print_Area" vbProcedure="false">'İlk 10'!$A$1:$H$55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2">
  <si>
    <t xml:space="preserve">GİRİŞ - ÇIKIŞ YAPAN YABANCI VE VATANDAŞLAR</t>
  </si>
  <si>
    <t xml:space="preserve">AĞUSTOS  2010</t>
  </si>
  <si>
    <t xml:space="preserve">SAYI:08</t>
  </si>
  <si>
    <t xml:space="preserve">23.09.2010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0*</t>
  </si>
  <si>
    <t xml:space="preserve">2009/2008</t>
  </si>
  <si>
    <t xml:space="preserve">2010/2009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8  AYLIK TOPLAM</t>
  </si>
  <si>
    <t xml:space="preserve">(*): Veriler geçicidir.</t>
  </si>
  <si>
    <t xml:space="preserve">                                                                   www.turizm.gov.tr    istatistik@turizm.gov.tr </t>
  </si>
  <si>
    <t xml:space="preserve">2008–2010(*) YILLARI AĞUSTOS AYINDA ÜLKEMİZE  GELEN </t>
  </si>
  <si>
    <t xml:space="preserve">YABANCILARIN MİLLİYETLERE GÖRE DAĞILIMI - İLK10 ÜLKE</t>
  </si>
  <si>
    <t xml:space="preserve">ÜLKELER</t>
  </si>
  <si>
    <t xml:space="preserve">MİL.PAY%</t>
  </si>
  <si>
    <t xml:space="preserve">RUSYA FED.</t>
  </si>
  <si>
    <t xml:space="preserve">ALMANYA</t>
  </si>
  <si>
    <t xml:space="preserve">İNGİLTERE</t>
  </si>
  <si>
    <t xml:space="preserve">BULGARİSTAN</t>
  </si>
  <si>
    <t xml:space="preserve">İRAN</t>
  </si>
  <si>
    <t xml:space="preserve">HOLLANDA</t>
  </si>
  <si>
    <t xml:space="preserve">FRANSA</t>
  </si>
  <si>
    <t xml:space="preserve">İTALYA</t>
  </si>
  <si>
    <t xml:space="preserve">GÜRCİSTAN</t>
  </si>
  <si>
    <t xml:space="preserve">POLONYA</t>
  </si>
  <si>
    <t xml:space="preserve">DİĞER</t>
  </si>
  <si>
    <t xml:space="preserve">GENEL TOPLAM</t>
  </si>
  <si>
    <t xml:space="preserve">2008–2010(*) YILLARI OCAK-AĞUSTOS DÖNEMİNDE ÜLKEMİZE  GELEN </t>
  </si>
  <si>
    <t xml:space="preserve">SURİYE</t>
  </si>
  <si>
    <t xml:space="preserve">Ağustos Ayında Ulaşım Yoluna Göre Ülkemize Giriş Yapan Ziyaretçiler (2008–2010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Ağustos Ayında Ulaşım Yoluna Göre Ülkemizden Çıkış Yapan Ziyaretçiler (2008–2010*)</t>
  </si>
  <si>
    <t xml:space="preserve">Ocak-Ağustos Aylarında Ulaşım Yoluna Göre Ülkemize Giriş Yapan Ziyaretçiler (2008–2010*)</t>
  </si>
  <si>
    <t xml:space="preserve">Ocak-Ağustos Aylarında Ulaşım Yoluna Göre Ülkemizden Çıkış Yapan Ziyaretçiler (2008–2010*)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08-2010(*)  YILLARINDA ÜLKEMİZE GELEN YABANCILARIN MİLLİYETLERİNE GÖRE KARŞILAŞTIRILMASI ( AĞUSTOS )</t>
  </si>
  <si>
    <t xml:space="preserve">         MİLLİYET PAYI (%)</t>
  </si>
  <si>
    <t xml:space="preserve">MİLLİYET</t>
  </si>
  <si>
    <t xml:space="preserve">2010(*)</t>
  </si>
  <si>
    <t xml:space="preserve">2010(*)/2009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-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&amp;KARADAĞ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08-2010(*)  YILLARINDA ÜLKEMİZE GELEN YABANCILARIN MİLLİYETLERİNE GÖRE KARŞILAŞTIRILMASI ( OCAK-AĞUSTOS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,###,###"/>
    <numFmt numFmtId="171" formatCode="###\ ###\ ##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FF0000"/>
      <name val="Arial Tur"/>
      <family val="0"/>
    </font>
    <font>
      <b val="true"/>
      <sz val="11"/>
      <color rgb="FF000000"/>
      <name val="Arial Tur"/>
      <family val="0"/>
    </font>
    <font>
      <sz val="10"/>
      <color rgb="FF000000"/>
      <name val="Arial Tur"/>
      <family val="0"/>
    </font>
    <font>
      <b val="true"/>
      <sz val="10"/>
      <color rgb="FF000000"/>
      <name val="Arial Tur"/>
      <family val="0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19080</xdr:rowOff>
    </xdr:from>
    <xdr:to>
      <xdr:col>7</xdr:col>
      <xdr:colOff>160200</xdr:colOff>
      <xdr:row>57</xdr:row>
      <xdr:rowOff>162000</xdr:rowOff>
    </xdr:to>
    <xdr:sp>
      <xdr:nvSpPr>
        <xdr:cNvPr id="8" name="Text Box 2"/>
        <xdr:cNvSpPr/>
      </xdr:nvSpPr>
      <xdr:spPr>
        <a:xfrm>
          <a:off x="9720" y="3638520"/>
          <a:ext cx="5858640" cy="58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2010 yılı Ağustos ayında ülkemizi ziyaret eden yabancı sayısı geçen yılın aynı ayına göre % 1,10 düşü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Emniyet Genel Müdürlüğü’nden alınan geçici verilere göre; 2010 yılı Ağustos ayında ülkemizi ziyaret eden yabancı sayısı geçen yılın aynı ayına göre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,10’luk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bir düşüşle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3 719 180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Ağustos ayında ülkemize gele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3 719 180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yabancı ziyaretçini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246 518’i (%6,63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Ağustos ayında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1- Antalya % 39,96 (1 486 069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- İstanbul  % 16,96 (630 621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3- Muğla   % 15,89 (591 107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4- Edirne  % 7,33 (272 768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5- İzmir  % 4,95 (184 110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2010 yılı Ocak-Ağustos döneminde ülkemizi ziyaret eden yabancı sayısı geçen yılın          aynı dönemine göre  % 5,11 art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Ağustos döneminde ülkemizi ziyaret eden yabancı sayısı geçen yılın aynı dönemine        göre %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5,11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artış göstererek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19 648 882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Ağustos döneminde ülkemize gelen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19 648 882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yabancı ziyaretçini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1 048 166’sı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(% 5,33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)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Ocak-Ağustos döneminde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1- Antalya  % 33,68 (6 617 616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- İstanbul % 22,96 (4 511 620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3- Muğla % 11,12 (2 185 429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4- Edirne  % 9,28 (1 823 603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5- İzmir % 4,11 (806 784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4</xdr:row>
      <xdr:rowOff>18720</xdr:rowOff>
    </xdr:from>
    <xdr:to>
      <xdr:col>7</xdr:col>
      <xdr:colOff>634680</xdr:colOff>
      <xdr:row>48</xdr:row>
      <xdr:rowOff>104760</xdr:rowOff>
    </xdr:to>
    <xdr:sp>
      <xdr:nvSpPr>
        <xdr:cNvPr id="9" name="Text Box 2"/>
        <xdr:cNvSpPr/>
      </xdr:nvSpPr>
      <xdr:spPr>
        <a:xfrm>
          <a:off x="453240" y="7219800"/>
          <a:ext cx="55382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Ağustos döneminde ülkemize en çok ziyaretçi gönderen ülkeler sıralamasında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Almanya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4,59 (2 866 230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bir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Rusya Federasyonu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1,91 (2 340 044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ik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İngiltere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9,81 (1 927 993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üçüncü sıradadır. İngiltere'yi İran, Bulgaristan, Hollanda, Gürcistan, Fransa, Suriye ve İtalya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800</xdr:colOff>
      <xdr:row>19</xdr:row>
      <xdr:rowOff>37800</xdr:rowOff>
    </xdr:from>
    <xdr:to>
      <xdr:col>7</xdr:col>
      <xdr:colOff>685080</xdr:colOff>
      <xdr:row>24</xdr:row>
      <xdr:rowOff>19080</xdr:rowOff>
    </xdr:to>
    <xdr:sp>
      <xdr:nvSpPr>
        <xdr:cNvPr id="10" name="Text Box 3"/>
        <xdr:cNvSpPr/>
      </xdr:nvSpPr>
      <xdr:spPr>
        <a:xfrm>
          <a:off x="453240" y="3152520"/>
          <a:ext cx="55886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Ağustos 2010’da ülkemize en çok ziyaretçi gönderen ülkeler sıralamasında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 Rusya Federasyonu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4,71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(547 059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birinci,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Almanya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14,34 (533 185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ik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İngiltere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12,15 (451 868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üçüncü sıradadır. İngiltere'yi  Bulgaristan, İran, Hollanda, Fransa, İtalya, Gürcistan ve Polonya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3</xdr:col>
      <xdr:colOff>614160</xdr:colOff>
      <xdr:row>29</xdr:row>
      <xdr:rowOff>133200</xdr:rowOff>
    </xdr:to>
    <xdr:sp>
      <xdr:nvSpPr>
        <xdr:cNvPr id="11" name="Text Box 1"/>
        <xdr:cNvSpPr/>
      </xdr:nvSpPr>
      <xdr:spPr>
        <a:xfrm>
          <a:off x="9360" y="5851800"/>
          <a:ext cx="10634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 verilere göre; 2010 yılı Ağustos ayında ülkemize giriş yapan  vatandaş ziyaretçi sayısında geçen yılın aynı ayına göre                  % 3,02'lik  (957 336)  bir artış ,  çıkış yapan  vatandaş  ziyaretçi  sayısında ise  % 4,84’lük   (1 371 648) bir azalış 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55</xdr:row>
      <xdr:rowOff>85680</xdr:rowOff>
    </xdr:from>
    <xdr:to>
      <xdr:col>13</xdr:col>
      <xdr:colOff>664560</xdr:colOff>
      <xdr:row>59</xdr:row>
      <xdr:rowOff>114480</xdr:rowOff>
    </xdr:to>
    <xdr:sp>
      <xdr:nvSpPr>
        <xdr:cNvPr id="12" name="Text Box 2"/>
        <xdr:cNvSpPr/>
      </xdr:nvSpPr>
      <xdr:spPr>
        <a:xfrm>
          <a:off x="90000" y="12501360"/>
          <a:ext cx="1060380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 verilere göre; 2010 yılı Ocak-Ağustos döneminde  ülkemize giriş yapan  vatandaş ziyaretçi sayısında    geçen yılın aynı dönemine göre % 5,86’lık (7 197 181) bir artış olmuştur.  Çıkış yapan vatandaş ziyaretçi  sayısında  ise  % 5,07’lik (7 001 776) bir artış 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8.56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08</v>
      </c>
      <c r="C6" s="19" t="n">
        <v>2009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782786</v>
      </c>
      <c r="C7" s="21" t="n">
        <v>751817</v>
      </c>
      <c r="D7" s="21" t="n">
        <v>809974</v>
      </c>
      <c r="E7" s="22" t="n">
        <v>-3.95625368874763</v>
      </c>
      <c r="F7" s="22" t="n">
        <v>7.7355260655186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896482</v>
      </c>
      <c r="C8" s="21" t="n">
        <v>898927</v>
      </c>
      <c r="D8" s="21" t="n">
        <v>953848</v>
      </c>
      <c r="E8" s="22" t="n">
        <v>0.272732748677609</v>
      </c>
      <c r="F8" s="22" t="n">
        <v>6.10961735491314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305297</v>
      </c>
      <c r="C9" s="21" t="n">
        <v>1207729</v>
      </c>
      <c r="D9" s="21" t="n">
        <v>1414616</v>
      </c>
      <c r="E9" s="22" t="n">
        <v>-7.47477394033695</v>
      </c>
      <c r="F9" s="22" t="n">
        <v>17.1302502465371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647903</v>
      </c>
      <c r="C10" s="21" t="n">
        <v>1750281</v>
      </c>
      <c r="D10" s="21" t="n">
        <v>1744628</v>
      </c>
      <c r="E10" s="22" t="n">
        <v>6.212622951715</v>
      </c>
      <c r="F10" s="22" t="n">
        <v>-0.322976710596756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2748564</v>
      </c>
      <c r="C11" s="21" t="n">
        <v>2718788</v>
      </c>
      <c r="D11" s="21" t="n">
        <v>3148337</v>
      </c>
      <c r="E11" s="22" t="n">
        <v>-1.08332933124351</v>
      </c>
      <c r="F11" s="22" t="n">
        <v>15.7992826215211</v>
      </c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305832</v>
      </c>
      <c r="C12" s="21" t="n">
        <v>3263089</v>
      </c>
      <c r="D12" s="21" t="n">
        <v>3500024</v>
      </c>
      <c r="E12" s="22" t="n">
        <v>-1.29295741586384</v>
      </c>
      <c r="F12" s="22" t="n">
        <v>7.26106459247664</v>
      </c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084764</v>
      </c>
      <c r="C13" s="21" t="n">
        <v>4343025</v>
      </c>
      <c r="D13" s="21" t="n">
        <v>4358275</v>
      </c>
      <c r="E13" s="22" t="n">
        <v>6.32254397071655</v>
      </c>
      <c r="F13" s="22" t="n">
        <v>0.35113774385365</v>
      </c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62136</v>
      </c>
      <c r="C14" s="21" t="n">
        <v>3760372</v>
      </c>
      <c r="D14" s="21" t="n">
        <v>3719180</v>
      </c>
      <c r="E14" s="22" t="n">
        <v>-0.0468882570965005</v>
      </c>
      <c r="F14" s="22" t="n">
        <v>-1.09542353788402</v>
      </c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2981044</v>
      </c>
      <c r="C15" s="21" t="n">
        <v>3136010</v>
      </c>
      <c r="D15" s="21"/>
      <c r="E15" s="22" t="n">
        <v>5.19838016480132</v>
      </c>
      <c r="F15" s="22"/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462497</v>
      </c>
      <c r="C16" s="21" t="n">
        <v>2617193</v>
      </c>
      <c r="D16" s="21"/>
      <c r="E16" s="22" t="n">
        <v>6.28207871928372</v>
      </c>
      <c r="F16" s="22"/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267996</v>
      </c>
      <c r="C17" s="21" t="n">
        <v>1403740</v>
      </c>
      <c r="D17" s="21"/>
      <c r="E17" s="22" t="n">
        <v>10.7053965469923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091376</v>
      </c>
      <c r="C18" s="24" t="n">
        <v>1226143</v>
      </c>
      <c r="D18" s="21"/>
      <c r="E18" s="22" t="n">
        <v>12.3483565700547</v>
      </c>
      <c r="F18" s="22"/>
      <c r="G18" s="23"/>
      <c r="H18" s="23"/>
    </row>
    <row r="19" customFormat="false" ht="13.5" hidden="false" customHeight="false" outlineLevel="0" collapsed="false">
      <c r="A19" s="25" t="s">
        <v>25</v>
      </c>
      <c r="B19" s="26" t="n">
        <v>26336677</v>
      </c>
      <c r="C19" s="26" t="n">
        <v>27077114</v>
      </c>
      <c r="D19" s="26"/>
      <c r="E19" s="27" t="n">
        <v>2.81142909562964</v>
      </c>
      <c r="F19" s="27"/>
      <c r="G19" s="23"/>
      <c r="H19" s="23"/>
    </row>
    <row r="20" customFormat="false" ht="13.5" hidden="false" customHeight="false" outlineLevel="0" collapsed="false">
      <c r="A20" s="28"/>
      <c r="B20" s="29"/>
      <c r="C20" s="29"/>
      <c r="D20" s="29"/>
      <c r="E20" s="30"/>
      <c r="F20" s="30"/>
      <c r="G20" s="16"/>
      <c r="H20" s="15"/>
    </row>
    <row r="21" customFormat="false" ht="13.5" hidden="false" customHeight="false" outlineLevel="0" collapsed="false">
      <c r="A21" s="31" t="s">
        <v>26</v>
      </c>
      <c r="B21" s="32" t="n">
        <v>18533764</v>
      </c>
      <c r="C21" s="32" t="n">
        <v>18694028</v>
      </c>
      <c r="D21" s="32" t="n">
        <v>19648882</v>
      </c>
      <c r="E21" s="33" t="n">
        <v>0.864713719242351</v>
      </c>
      <c r="F21" s="33" t="n">
        <v>5.10780234200997</v>
      </c>
      <c r="G21" s="23"/>
      <c r="H21" s="23"/>
    </row>
    <row r="22" customFormat="false" ht="12.75" hidden="false" customHeight="false" outlineLevel="0" collapsed="false">
      <c r="A22" s="34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5"/>
      <c r="G23" s="35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5"/>
      <c r="G24" s="35"/>
      <c r="H24" s="16"/>
      <c r="I24" s="16"/>
    </row>
    <row r="25" customFormat="false" ht="12.75" hidden="false" customHeight="false" outlineLevel="0" collapsed="false">
      <c r="B25" s="16"/>
      <c r="C25" s="16"/>
      <c r="D25" s="16"/>
      <c r="E25" s="16"/>
      <c r="F25" s="35"/>
      <c r="G25" s="35"/>
      <c r="H25" s="16"/>
      <c r="I25" s="16"/>
    </row>
    <row r="26" customFormat="false" ht="12.75" hidden="false" customHeight="false" outlineLevel="0" collapsed="false">
      <c r="A26" s="36"/>
      <c r="B26" s="16"/>
      <c r="C26" s="16"/>
    </row>
    <row r="27" customFormat="false" ht="12.75" hidden="false" customHeight="false" outlineLevel="0" collapsed="false">
      <c r="A27" s="36"/>
      <c r="B27" s="16"/>
      <c r="C27" s="1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  <c r="J29" s="37"/>
      <c r="K29" s="38"/>
      <c r="L29" s="37"/>
      <c r="M29" s="37"/>
    </row>
    <row r="30" customFormat="false" ht="12.75" hidden="false" customHeight="false" outlineLevel="0" collapsed="false">
      <c r="A30" s="36"/>
      <c r="J30" s="37"/>
      <c r="K30" s="38"/>
      <c r="L30" s="37"/>
      <c r="M30" s="37"/>
    </row>
    <row r="31" customFormat="false" ht="12.75" hidden="false" customHeight="false" outlineLevel="0" collapsed="false">
      <c r="A31" s="36"/>
      <c r="J31" s="39"/>
      <c r="K31" s="38"/>
      <c r="L31" s="37"/>
      <c r="M31" s="37"/>
    </row>
    <row r="32" customFormat="false" ht="12.75" hidden="false" customHeight="false" outlineLevel="0" collapsed="false">
      <c r="A32" s="36"/>
      <c r="J32" s="40"/>
      <c r="K32" s="38"/>
      <c r="L32" s="37"/>
      <c r="M32" s="37"/>
    </row>
    <row r="33" customFormat="false" ht="12.75" hidden="false" customHeight="false" outlineLevel="0" collapsed="false">
      <c r="A33" s="36"/>
      <c r="J33" s="37"/>
      <c r="K33" s="38"/>
      <c r="L33" s="37"/>
      <c r="M33" s="37"/>
    </row>
    <row r="34" customFormat="false" ht="12" hidden="false" customHeight="true" outlineLevel="0" collapsed="false">
      <c r="A34" s="36"/>
    </row>
    <row r="35" customFormat="false" ht="12.75" hidden="false" customHeight="false" outlineLevel="0" collapsed="false">
      <c r="A35" s="36"/>
      <c r="K35" s="41"/>
      <c r="L35" s="42"/>
    </row>
    <row r="36" customFormat="false" ht="12.75" hidden="false" customHeight="false" outlineLevel="0" collapsed="false">
      <c r="A36" s="36"/>
      <c r="K36" s="41"/>
      <c r="L36" s="42"/>
    </row>
    <row r="37" customFormat="false" ht="12.75" hidden="false" customHeight="false" outlineLevel="0" collapsed="false">
      <c r="A37" s="36"/>
      <c r="K37" s="41"/>
      <c r="L37" s="42"/>
      <c r="M37" s="37"/>
    </row>
    <row r="38" customFormat="false" ht="12.75" hidden="false" customHeight="false" outlineLevel="0" collapsed="false">
      <c r="A38" s="36"/>
      <c r="K38" s="41"/>
      <c r="L38" s="42"/>
      <c r="M38" s="37"/>
    </row>
    <row r="39" customFormat="false" ht="12.75" hidden="false" customHeight="false" outlineLevel="0" collapsed="false">
      <c r="A39" s="36"/>
      <c r="K39" s="41"/>
      <c r="L39" s="42"/>
      <c r="M39" s="37"/>
    </row>
    <row r="40" customFormat="false" ht="12.75" hidden="false" customHeight="false" outlineLevel="0" collapsed="false">
      <c r="A40" s="36"/>
      <c r="K40" s="37"/>
      <c r="L40" s="37"/>
      <c r="M40" s="37"/>
    </row>
    <row r="41" customFormat="false" ht="12.75" hidden="false" customHeight="false" outlineLevel="0" collapsed="false">
      <c r="A41" s="36"/>
      <c r="B41" s="36"/>
      <c r="C41" s="36"/>
      <c r="D41" s="36"/>
      <c r="E41" s="36"/>
      <c r="K41" s="37"/>
      <c r="L41" s="37"/>
      <c r="M41" s="37"/>
    </row>
    <row r="49" customFormat="false" ht="12.75" hidden="false" customHeight="false" outlineLevel="0" collapsed="false">
      <c r="J49" s="43"/>
    </row>
    <row r="54" customFormat="false" ht="12.75" hidden="false" customHeight="false" outlineLevel="0" collapsed="false">
      <c r="K54" s="41"/>
      <c r="L54" s="42"/>
    </row>
    <row r="55" customFormat="false" ht="12.75" hidden="false" customHeight="false" outlineLevel="0" collapsed="false">
      <c r="K55" s="41"/>
      <c r="L55" s="42"/>
    </row>
    <row r="56" customFormat="false" ht="12.75" hidden="false" customHeight="false" outlineLevel="0" collapsed="false">
      <c r="K56" s="41"/>
      <c r="L56" s="42"/>
    </row>
    <row r="57" customFormat="false" ht="12.75" hidden="false" customHeight="false" outlineLevel="0" collapsed="false">
      <c r="K57" s="41"/>
      <c r="L57" s="42"/>
    </row>
    <row r="58" customFormat="false" ht="12.75" hidden="false" customHeight="false" outlineLevel="0" collapsed="false">
      <c r="K58" s="41"/>
      <c r="L58" s="42"/>
    </row>
    <row r="61" customFormat="false" ht="12.75" hidden="false" customHeight="false" outlineLevel="0" collapsed="false">
      <c r="A61" s="44" t="s">
        <v>4</v>
      </c>
      <c r="B61" s="44"/>
      <c r="C61" s="44"/>
      <c r="D61" s="44"/>
      <c r="E61" s="44"/>
      <c r="F61" s="44"/>
      <c r="G61" s="44"/>
      <c r="H61" s="44"/>
      <c r="I61" s="45"/>
      <c r="J61" s="46"/>
    </row>
    <row r="62" customFormat="false" ht="15" hidden="false" customHeight="false" outlineLevel="0" collapsed="false">
      <c r="A62" s="9" t="s">
        <v>5</v>
      </c>
      <c r="B62" s="9"/>
      <c r="C62" s="9"/>
      <c r="D62" s="9"/>
      <c r="E62" s="9"/>
      <c r="F62" s="9"/>
      <c r="G62" s="9"/>
      <c r="H62" s="9"/>
      <c r="I62" s="47"/>
      <c r="J62" s="47"/>
    </row>
    <row r="63" customFormat="false" ht="14.25" hidden="false" customHeight="false" outlineLevel="0" collapsed="false">
      <c r="A63" s="48" t="s">
        <v>28</v>
      </c>
      <c r="B63" s="48"/>
      <c r="C63" s="48"/>
      <c r="D63" s="48"/>
      <c r="E63" s="48"/>
      <c r="F63" s="48"/>
      <c r="G63" s="48"/>
      <c r="H63" s="48"/>
      <c r="I63" s="47"/>
      <c r="J63" s="47"/>
    </row>
  </sheetData>
  <mergeCells count="5">
    <mergeCell ref="B5:D5"/>
    <mergeCell ref="E5:F5"/>
    <mergeCell ref="A61:H61"/>
    <mergeCell ref="A62:H62"/>
    <mergeCell ref="A63:H63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5" min="5" style="0" width="12.42"/>
    <col collapsed="false" customWidth="true" hidden="false" outlineLevel="0" max="6" min="6" style="0" width="8.99"/>
    <col collapsed="false" customWidth="true" hidden="false" outlineLevel="0" max="7" min="7" style="0" width="12.28"/>
    <col collapsed="false" customWidth="true" hidden="false" outlineLevel="0" max="8" min="8" style="0" width="10.28"/>
  </cols>
  <sheetData>
    <row r="2" customFormat="false" ht="12.75" hidden="false" customHeight="false" outlineLevel="0" collapsed="false">
      <c r="B2" s="49" t="s">
        <v>29</v>
      </c>
      <c r="C2" s="49"/>
      <c r="D2" s="49"/>
      <c r="E2" s="49"/>
      <c r="F2" s="49"/>
      <c r="G2" s="49"/>
      <c r="H2" s="49"/>
    </row>
    <row r="3" customFormat="false" ht="12.75" hidden="false" customHeight="false" outlineLevel="0" collapsed="false">
      <c r="B3" s="50" t="s">
        <v>30</v>
      </c>
      <c r="C3" s="50"/>
      <c r="D3" s="50"/>
      <c r="E3" s="50"/>
      <c r="F3" s="50"/>
      <c r="G3" s="50"/>
      <c r="H3" s="50"/>
      <c r="I3" s="51"/>
    </row>
    <row r="4" customFormat="false" ht="13.5" hidden="false" customHeight="false" outlineLevel="0" collapsed="false">
      <c r="B4" s="52"/>
      <c r="C4" s="52"/>
      <c r="D4" s="52"/>
      <c r="E4" s="52"/>
      <c r="F4" s="52"/>
      <c r="G4" s="52"/>
      <c r="H4" s="52"/>
      <c r="I4" s="51"/>
    </row>
    <row r="5" customFormat="false" ht="13.5" hidden="false" customHeight="false" outlineLevel="0" collapsed="false">
      <c r="B5" s="53" t="s">
        <v>31</v>
      </c>
      <c r="C5" s="54" t="s">
        <v>10</v>
      </c>
      <c r="D5" s="55" t="s">
        <v>32</v>
      </c>
      <c r="E5" s="56" t="n">
        <v>2009</v>
      </c>
      <c r="F5" s="55" t="s">
        <v>32</v>
      </c>
      <c r="G5" s="57" t="n">
        <v>2008</v>
      </c>
      <c r="H5" s="55" t="s">
        <v>32</v>
      </c>
    </row>
    <row r="6" customFormat="false" ht="12.75" hidden="false" customHeight="false" outlineLevel="0" collapsed="false">
      <c r="B6" s="58" t="s">
        <v>33</v>
      </c>
      <c r="C6" s="59" t="n">
        <v>547059</v>
      </c>
      <c r="D6" s="43" t="n">
        <v>14.7091294317565</v>
      </c>
      <c r="E6" s="59" t="n">
        <v>508021</v>
      </c>
      <c r="F6" s="43" t="n">
        <v>13.5098601946829</v>
      </c>
      <c r="G6" s="59" t="n">
        <v>522007</v>
      </c>
      <c r="H6" s="43" t="n">
        <v>13.8752825522522</v>
      </c>
    </row>
    <row r="7" customFormat="false" ht="12.75" hidden="false" customHeight="false" outlineLevel="0" collapsed="false">
      <c r="B7" s="58" t="s">
        <v>34</v>
      </c>
      <c r="C7" s="59" t="n">
        <v>533185</v>
      </c>
      <c r="D7" s="43" t="n">
        <v>14.3360902134341</v>
      </c>
      <c r="E7" s="59" t="n">
        <v>540788</v>
      </c>
      <c r="F7" s="43" t="n">
        <v>14.3812367499811</v>
      </c>
      <c r="G7" s="59" t="n">
        <v>546747</v>
      </c>
      <c r="H7" s="43" t="n">
        <v>14.5328876999662</v>
      </c>
    </row>
    <row r="8" customFormat="false" ht="12.75" hidden="false" customHeight="false" outlineLevel="0" collapsed="false">
      <c r="B8" s="58" t="s">
        <v>35</v>
      </c>
      <c r="C8" s="59" t="n">
        <v>451868</v>
      </c>
      <c r="D8" s="43" t="n">
        <v>12.1496673998032</v>
      </c>
      <c r="E8" s="59" t="n">
        <v>426142</v>
      </c>
      <c r="F8" s="43" t="n">
        <v>11.3324426413131</v>
      </c>
      <c r="G8" s="59" t="n">
        <v>372112</v>
      </c>
      <c r="H8" s="43" t="n">
        <v>9.89097682805725</v>
      </c>
    </row>
    <row r="9" customFormat="false" ht="12.75" hidden="false" customHeight="false" outlineLevel="0" collapsed="false">
      <c r="B9" s="58" t="s">
        <v>36</v>
      </c>
      <c r="C9" s="59" t="n">
        <v>141011</v>
      </c>
      <c r="D9" s="43" t="n">
        <v>3.79145403018945</v>
      </c>
      <c r="E9" s="59" t="n">
        <v>142830</v>
      </c>
      <c r="F9" s="43" t="n">
        <v>3.7982944240623</v>
      </c>
      <c r="G9" s="59" t="n">
        <v>140198</v>
      </c>
      <c r="H9" s="43" t="n">
        <v>3.72655321338729</v>
      </c>
    </row>
    <row r="10" customFormat="false" ht="12.75" hidden="false" customHeight="false" outlineLevel="0" collapsed="false">
      <c r="B10" s="58" t="s">
        <v>37</v>
      </c>
      <c r="C10" s="59" t="n">
        <v>136680</v>
      </c>
      <c r="D10" s="43" t="n">
        <v>3.67500362983238</v>
      </c>
      <c r="E10" s="59" t="n">
        <v>152602</v>
      </c>
      <c r="F10" s="43" t="n">
        <v>4.05816233074813</v>
      </c>
      <c r="G10" s="59" t="n">
        <v>145777</v>
      </c>
      <c r="H10" s="43" t="n">
        <v>3.87484662968059</v>
      </c>
    </row>
    <row r="11" customFormat="false" ht="12.75" hidden="false" customHeight="false" outlineLevel="0" collapsed="false">
      <c r="B11" s="58" t="s">
        <v>38</v>
      </c>
      <c r="C11" s="59" t="n">
        <v>132656</v>
      </c>
      <c r="D11" s="43" t="n">
        <v>3.56680773718938</v>
      </c>
      <c r="E11" s="59" t="n">
        <v>143751</v>
      </c>
      <c r="F11" s="43" t="n">
        <v>3.82278668174319</v>
      </c>
      <c r="G11" s="59" t="n">
        <v>127273</v>
      </c>
      <c r="H11" s="43" t="n">
        <v>3.38299838177036</v>
      </c>
    </row>
    <row r="12" customFormat="false" ht="12.75" hidden="false" customHeight="false" outlineLevel="0" collapsed="false">
      <c r="B12" s="58" t="s">
        <v>39</v>
      </c>
      <c r="C12" s="59" t="n">
        <v>128242</v>
      </c>
      <c r="D12" s="43" t="n">
        <v>3.44812566210831</v>
      </c>
      <c r="E12" s="59" t="n">
        <v>137574</v>
      </c>
      <c r="F12" s="43" t="n">
        <v>3.65852101866518</v>
      </c>
      <c r="G12" s="59" t="n">
        <v>134889</v>
      </c>
      <c r="H12" s="43" t="n">
        <v>3.58543657113937</v>
      </c>
    </row>
    <row r="13" customFormat="false" ht="12.75" hidden="false" customHeight="false" outlineLevel="0" collapsed="false">
      <c r="B13" s="58" t="s">
        <v>40</v>
      </c>
      <c r="C13" s="59" t="n">
        <v>127044</v>
      </c>
      <c r="D13" s="43" t="n">
        <v>3.41591426067036</v>
      </c>
      <c r="E13" s="59" t="n">
        <v>104315</v>
      </c>
      <c r="F13" s="43" t="n">
        <v>2.77406065144619</v>
      </c>
      <c r="G13" s="59" t="n">
        <v>118259</v>
      </c>
      <c r="H13" s="43" t="n">
        <v>3.14340045123302</v>
      </c>
    </row>
    <row r="14" customFormat="false" ht="12.75" hidden="false" customHeight="false" outlineLevel="0" collapsed="false">
      <c r="B14" s="58" t="s">
        <v>41</v>
      </c>
      <c r="C14" s="59" t="n">
        <v>123147</v>
      </c>
      <c r="D14" s="43" t="n">
        <v>3.31113309923155</v>
      </c>
      <c r="E14" s="59" t="n">
        <v>92180</v>
      </c>
      <c r="F14" s="43" t="n">
        <v>2.4513532171817</v>
      </c>
      <c r="G14" s="59" t="n">
        <v>80732</v>
      </c>
      <c r="H14" s="43" t="n">
        <v>2.14590860085866</v>
      </c>
    </row>
    <row r="15" customFormat="false" ht="12.75" hidden="false" customHeight="false" outlineLevel="0" collapsed="false">
      <c r="B15" s="58" t="s">
        <v>42</v>
      </c>
      <c r="C15" s="59" t="n">
        <v>86330</v>
      </c>
      <c r="D15" s="43" t="n">
        <v>2.321210589431</v>
      </c>
      <c r="E15" s="59" t="n">
        <v>79179</v>
      </c>
      <c r="F15" s="43" t="n">
        <v>2.10561614648763</v>
      </c>
      <c r="G15" s="59" t="n">
        <v>75701</v>
      </c>
      <c r="H15" s="43" t="n">
        <v>2.01218137781303</v>
      </c>
    </row>
    <row r="16" customFormat="false" ht="13.5" hidden="false" customHeight="false" outlineLevel="0" collapsed="false">
      <c r="B16" s="53" t="s">
        <v>43</v>
      </c>
      <c r="C16" s="60" t="n">
        <v>1311958</v>
      </c>
      <c r="D16" s="61" t="n">
        <v>35.2754639463538</v>
      </c>
      <c r="E16" s="60" t="n">
        <v>1432990</v>
      </c>
      <c r="F16" s="61" t="n">
        <v>38.1076659436886</v>
      </c>
      <c r="G16" s="60" t="n">
        <v>1498441</v>
      </c>
      <c r="H16" s="61" t="n">
        <v>39.829527693842</v>
      </c>
      <c r="I16" s="62"/>
      <c r="J16" s="62"/>
    </row>
    <row r="17" customFormat="false" ht="13.5" hidden="false" customHeight="false" outlineLevel="0" collapsed="false">
      <c r="B17" s="63" t="s">
        <v>44</v>
      </c>
      <c r="C17" s="64" t="n">
        <v>3719180</v>
      </c>
      <c r="D17" s="65" t="n">
        <v>100</v>
      </c>
      <c r="E17" s="64" t="n">
        <v>3760372</v>
      </c>
      <c r="F17" s="65" t="n">
        <v>100</v>
      </c>
      <c r="G17" s="64" t="n">
        <v>3762136</v>
      </c>
      <c r="H17" s="65" t="n">
        <v>100</v>
      </c>
      <c r="I17" s="62"/>
      <c r="J17" s="62"/>
    </row>
    <row r="18" customFormat="false" ht="12.75" hidden="false" customHeight="false" outlineLevel="0" collapsed="false">
      <c r="B18" s="34" t="s">
        <v>27</v>
      </c>
    </row>
    <row r="19" customFormat="false" ht="12.75" hidden="false" customHeight="false" outlineLevel="0" collapsed="false">
      <c r="B19" s="66"/>
    </row>
    <row r="20" customFormat="false" ht="12.75" hidden="false" customHeight="false" outlineLevel="0" collapsed="false">
      <c r="B20" s="66"/>
    </row>
    <row r="23" customFormat="false" ht="12.75" hidden="false" customHeight="false" outlineLevel="0" collapsed="false">
      <c r="I23" s="67"/>
    </row>
    <row r="24" customFormat="false" ht="12.75" hidden="false" customHeight="false" outlineLevel="0" collapsed="false">
      <c r="I24" s="67"/>
    </row>
    <row r="27" customFormat="false" ht="12.75" hidden="false" customHeight="false" outlineLevel="0" collapsed="false">
      <c r="B27" s="49" t="s">
        <v>45</v>
      </c>
      <c r="C27" s="49"/>
      <c r="D27" s="49"/>
      <c r="E27" s="49"/>
      <c r="F27" s="49"/>
      <c r="G27" s="49"/>
      <c r="H27" s="49"/>
    </row>
    <row r="28" customFormat="false" ht="12.75" hidden="false" customHeight="false" outlineLevel="0" collapsed="false">
      <c r="B28" s="50" t="s">
        <v>30</v>
      </c>
      <c r="C28" s="50"/>
      <c r="D28" s="50"/>
      <c r="E28" s="50"/>
      <c r="F28" s="50"/>
      <c r="G28" s="50"/>
      <c r="H28" s="50"/>
    </row>
    <row r="29" customFormat="false" ht="13.5" hidden="false" customHeight="false" outlineLevel="0" collapsed="false">
      <c r="B29" s="68"/>
      <c r="C29" s="68"/>
      <c r="D29" s="68"/>
      <c r="E29" s="68"/>
      <c r="F29" s="68"/>
      <c r="G29" s="68"/>
      <c r="H29" s="68"/>
    </row>
    <row r="30" customFormat="false" ht="13.5" hidden="false" customHeight="false" outlineLevel="0" collapsed="false">
      <c r="B30" s="53" t="s">
        <v>31</v>
      </c>
      <c r="C30" s="54" t="s">
        <v>10</v>
      </c>
      <c r="D30" s="55" t="s">
        <v>32</v>
      </c>
      <c r="E30" s="56" t="n">
        <v>2009</v>
      </c>
      <c r="F30" s="55" t="s">
        <v>32</v>
      </c>
      <c r="G30" s="57" t="n">
        <v>2008</v>
      </c>
      <c r="H30" s="55" t="s">
        <v>32</v>
      </c>
    </row>
    <row r="31" customFormat="false" ht="12.75" hidden="false" customHeight="false" outlineLevel="0" collapsed="false">
      <c r="B31" s="58" t="s">
        <v>34</v>
      </c>
      <c r="C31" s="59" t="n">
        <v>2866230</v>
      </c>
      <c r="D31" s="43" t="n">
        <v>14.5872421647196</v>
      </c>
      <c r="E31" s="59" t="n">
        <v>3003778</v>
      </c>
      <c r="F31" s="43" t="n">
        <v>16.0681154430709</v>
      </c>
      <c r="G31" s="59" t="n">
        <v>3037265</v>
      </c>
      <c r="H31" s="43" t="n">
        <v>16.3877396949697</v>
      </c>
    </row>
    <row r="32" customFormat="false" ht="12.75" hidden="false" customHeight="false" outlineLevel="0" collapsed="false">
      <c r="B32" s="58" t="s">
        <v>33</v>
      </c>
      <c r="C32" s="59" t="n">
        <v>2340044</v>
      </c>
      <c r="D32" s="43" t="n">
        <v>11.9092984527059</v>
      </c>
      <c r="E32" s="59" t="n">
        <v>1983793</v>
      </c>
      <c r="F32" s="43" t="n">
        <v>10.6119077172667</v>
      </c>
      <c r="G32" s="59" t="n">
        <v>2174522</v>
      </c>
      <c r="H32" s="43" t="n">
        <v>11.7327597351515</v>
      </c>
    </row>
    <row r="33" customFormat="false" ht="12.75" hidden="false" customHeight="false" outlineLevel="0" collapsed="false">
      <c r="B33" s="58" t="s">
        <v>35</v>
      </c>
      <c r="C33" s="59" t="n">
        <v>1927993</v>
      </c>
      <c r="D33" s="43" t="n">
        <v>9.81222748449505</v>
      </c>
      <c r="E33" s="59" t="n">
        <v>1703614</v>
      </c>
      <c r="F33" s="43" t="n">
        <v>9.11314565271861</v>
      </c>
      <c r="G33" s="59" t="n">
        <v>1515116</v>
      </c>
      <c r="H33" s="43" t="n">
        <v>8.17489636751606</v>
      </c>
    </row>
    <row r="34" customFormat="false" ht="12.75" hidden="false" customHeight="false" outlineLevel="0" collapsed="false">
      <c r="B34" s="58" t="s">
        <v>37</v>
      </c>
      <c r="C34" s="59" t="n">
        <v>1279405</v>
      </c>
      <c r="D34" s="43" t="n">
        <v>6.51133738805088</v>
      </c>
      <c r="E34" s="59" t="n">
        <v>868228</v>
      </c>
      <c r="F34" s="43" t="n">
        <v>4.64441371329924</v>
      </c>
      <c r="G34" s="59" t="n">
        <v>786186</v>
      </c>
      <c r="H34" s="43" t="n">
        <v>4.24191222031315</v>
      </c>
    </row>
    <row r="35" customFormat="false" ht="12.75" hidden="false" customHeight="false" outlineLevel="0" collapsed="false">
      <c r="B35" s="58" t="s">
        <v>36</v>
      </c>
      <c r="C35" s="59" t="n">
        <v>901445</v>
      </c>
      <c r="D35" s="43" t="n">
        <v>4.58776738544208</v>
      </c>
      <c r="E35" s="59" t="n">
        <v>909488</v>
      </c>
      <c r="F35" s="43" t="n">
        <v>4.86512591079889</v>
      </c>
      <c r="G35" s="59" t="n">
        <v>802717</v>
      </c>
      <c r="H35" s="43" t="n">
        <v>4.33110619084175</v>
      </c>
    </row>
    <row r="36" customFormat="false" ht="12.75" hidden="false" customHeight="false" outlineLevel="0" collapsed="false">
      <c r="B36" s="58" t="s">
        <v>38</v>
      </c>
      <c r="C36" s="59" t="n">
        <v>765866</v>
      </c>
      <c r="D36" s="43" t="n">
        <v>3.89775866128159</v>
      </c>
      <c r="E36" s="59" t="n">
        <v>821417</v>
      </c>
      <c r="F36" s="43" t="n">
        <v>4.39400754080394</v>
      </c>
      <c r="G36" s="59" t="n">
        <v>846446</v>
      </c>
      <c r="H36" s="43" t="n">
        <v>4.56704854987902</v>
      </c>
    </row>
    <row r="37" customFormat="false" ht="12.75" hidden="false" customHeight="false" outlineLevel="0" collapsed="false">
      <c r="B37" s="58" t="s">
        <v>41</v>
      </c>
      <c r="C37" s="59" t="n">
        <v>696807</v>
      </c>
      <c r="D37" s="43" t="n">
        <v>3.54629337180609</v>
      </c>
      <c r="E37" s="59" t="n">
        <v>734800</v>
      </c>
      <c r="F37" s="43" t="n">
        <v>3.93066705581055</v>
      </c>
      <c r="G37" s="59" t="n">
        <v>503351</v>
      </c>
      <c r="H37" s="43" t="n">
        <v>2.71585955232839</v>
      </c>
    </row>
    <row r="38" customFormat="false" ht="12.75" hidden="false" customHeight="false" outlineLevel="0" collapsed="false">
      <c r="B38" s="58" t="s">
        <v>39</v>
      </c>
      <c r="C38" s="59" t="n">
        <v>663423</v>
      </c>
      <c r="D38" s="43" t="n">
        <v>3.37639057530093</v>
      </c>
      <c r="E38" s="59" t="n">
        <v>691380</v>
      </c>
      <c r="F38" s="43" t="n">
        <v>3.69840036614902</v>
      </c>
      <c r="G38" s="59" t="n">
        <v>663928</v>
      </c>
      <c r="H38" s="43" t="n">
        <v>3.58226208124804</v>
      </c>
    </row>
    <row r="39" customFormat="false" ht="12.75" hidden="false" customHeight="false" outlineLevel="0" collapsed="false">
      <c r="B39" s="58" t="s">
        <v>46</v>
      </c>
      <c r="C39" s="59" t="n">
        <v>560569</v>
      </c>
      <c r="D39" s="43" t="n">
        <v>2.85293076725689</v>
      </c>
      <c r="E39" s="59" t="n">
        <v>270095</v>
      </c>
      <c r="F39" s="43" t="n">
        <v>1.44481970391828</v>
      </c>
      <c r="G39" s="59" t="n">
        <v>272664</v>
      </c>
      <c r="H39" s="43" t="n">
        <v>1.47117444680962</v>
      </c>
    </row>
    <row r="40" customFormat="false" ht="12.75" hidden="false" customHeight="false" outlineLevel="0" collapsed="false">
      <c r="B40" s="58" t="s">
        <v>40</v>
      </c>
      <c r="C40" s="59" t="n">
        <v>453174</v>
      </c>
      <c r="D40" s="43" t="n">
        <v>2.30636022955403</v>
      </c>
      <c r="E40" s="59" t="n">
        <v>437729</v>
      </c>
      <c r="F40" s="43" t="n">
        <v>2.34154458311499</v>
      </c>
      <c r="G40" s="59" t="n">
        <v>413414</v>
      </c>
      <c r="H40" s="43" t="n">
        <v>2.23059924578731</v>
      </c>
    </row>
    <row r="41" customFormat="false" ht="13.5" hidden="false" customHeight="false" outlineLevel="0" collapsed="false">
      <c r="B41" s="53" t="s">
        <v>43</v>
      </c>
      <c r="C41" s="60" t="n">
        <v>7193926</v>
      </c>
      <c r="D41" s="61" t="n">
        <v>36.612393519387</v>
      </c>
      <c r="E41" s="60" t="n">
        <v>7269706</v>
      </c>
      <c r="F41" s="61" t="n">
        <v>38.8878523130489</v>
      </c>
      <c r="G41" s="60" t="n">
        <v>7518155</v>
      </c>
      <c r="H41" s="61" t="n">
        <v>40.5646419151555</v>
      </c>
      <c r="I41" s="69"/>
    </row>
    <row r="42" customFormat="false" ht="13.5" hidden="false" customHeight="false" outlineLevel="0" collapsed="false">
      <c r="B42" s="63" t="s">
        <v>44</v>
      </c>
      <c r="C42" s="64" t="n">
        <v>19648882</v>
      </c>
      <c r="D42" s="65" t="n">
        <v>100</v>
      </c>
      <c r="E42" s="64" t="n">
        <v>18694028</v>
      </c>
      <c r="F42" s="65" t="n">
        <v>100</v>
      </c>
      <c r="G42" s="64" t="n">
        <v>18533764</v>
      </c>
      <c r="H42" s="65" t="n">
        <v>100</v>
      </c>
      <c r="I42" s="69"/>
    </row>
    <row r="43" customFormat="false" ht="12.75" hidden="false" customHeight="false" outlineLevel="0" collapsed="false">
      <c r="B43" s="34" t="s">
        <v>27</v>
      </c>
    </row>
    <row r="44" customFormat="false" ht="12.75" hidden="false" customHeight="false" outlineLevel="0" collapsed="false">
      <c r="B44" s="66"/>
    </row>
    <row r="46" customFormat="false" ht="12.75" hidden="false" customHeight="false" outlineLevel="0" collapsed="false">
      <c r="J46" s="67"/>
    </row>
    <row r="53" customFormat="false" ht="12.75" hidden="false" customHeight="false" outlineLevel="0" collapsed="false">
      <c r="A53" s="44" t="s">
        <v>4</v>
      </c>
      <c r="B53" s="44"/>
      <c r="C53" s="44"/>
      <c r="D53" s="44"/>
      <c r="E53" s="44"/>
      <c r="F53" s="44"/>
      <c r="G53" s="44"/>
      <c r="H53" s="44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48" t="s">
        <v>28</v>
      </c>
      <c r="B55" s="48"/>
      <c r="C55" s="48"/>
      <c r="D55" s="48"/>
      <c r="E55" s="48"/>
      <c r="F55" s="48"/>
      <c r="G55" s="48"/>
      <c r="H55" s="48"/>
    </row>
  </sheetData>
  <mergeCells count="7">
    <mergeCell ref="B2:H2"/>
    <mergeCell ref="B3:H3"/>
    <mergeCell ref="B27:H27"/>
    <mergeCell ref="B28:H28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0.13"/>
    <col collapsed="false" customWidth="true" hidden="false" outlineLevel="0" max="2" min="2" style="70" width="11.56"/>
    <col collapsed="false" customWidth="true" hidden="false" outlineLevel="0" max="5" min="3" style="70" width="12.56"/>
    <col collapsed="false" customWidth="true" hidden="false" outlineLevel="0" max="6" min="6" style="70" width="10.56"/>
    <col collapsed="false" customWidth="true" hidden="false" outlineLevel="0" max="9" min="7" style="70" width="12.56"/>
    <col collapsed="false" customWidth="true" hidden="false" outlineLevel="0" max="10" min="10" style="70" width="10.85"/>
    <col collapsed="false" customWidth="true" hidden="false" outlineLevel="0" max="13" min="11" style="70" width="11.28"/>
    <col collapsed="false" customWidth="true" hidden="false" outlineLevel="0" max="14" min="14" style="70" width="10.41"/>
    <col collapsed="false" customWidth="false" hidden="false" outlineLevel="0" max="257" min="15" style="70" width="9.14"/>
  </cols>
  <sheetData>
    <row r="3" customFormat="false" ht="21.95" hidden="false" customHeight="true" outlineLevel="0" collapsed="false">
      <c r="B3" s="71" t="s">
        <v>4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s="73" customFormat="true" ht="20.1" hidden="false" customHeight="true" outlineLevel="0" collapsed="false">
      <c r="B4" s="74"/>
      <c r="C4" s="75" t="s">
        <v>48</v>
      </c>
      <c r="D4" s="75"/>
      <c r="E4" s="75"/>
      <c r="F4" s="76" t="s">
        <v>49</v>
      </c>
      <c r="G4" s="75" t="s">
        <v>50</v>
      </c>
      <c r="H4" s="75"/>
      <c r="I4" s="75"/>
      <c r="J4" s="76" t="s">
        <v>49</v>
      </c>
      <c r="K4" s="75" t="s">
        <v>51</v>
      </c>
      <c r="L4" s="75"/>
      <c r="M4" s="75"/>
      <c r="N4" s="76" t="s">
        <v>49</v>
      </c>
      <c r="O4" s="77"/>
    </row>
    <row r="5" s="73" customFormat="true" ht="20.1" hidden="false" customHeight="true" outlineLevel="0" collapsed="false">
      <c r="B5" s="78"/>
      <c r="C5" s="79" t="n">
        <v>2008</v>
      </c>
      <c r="D5" s="79" t="n">
        <v>2009</v>
      </c>
      <c r="E5" s="79" t="s">
        <v>10</v>
      </c>
      <c r="F5" s="76"/>
      <c r="G5" s="79" t="n">
        <v>2008</v>
      </c>
      <c r="H5" s="79" t="n">
        <v>2009</v>
      </c>
      <c r="I5" s="79" t="s">
        <v>10</v>
      </c>
      <c r="J5" s="76"/>
      <c r="K5" s="79" t="n">
        <v>2008</v>
      </c>
      <c r="L5" s="79" t="n">
        <v>2009</v>
      </c>
      <c r="M5" s="79" t="s">
        <v>10</v>
      </c>
      <c r="N5" s="76"/>
    </row>
    <row r="6" s="73" customFormat="true" ht="20.1" hidden="false" customHeight="true" outlineLevel="0" collapsed="false">
      <c r="B6" s="80" t="s">
        <v>52</v>
      </c>
      <c r="C6" s="81" t="n">
        <v>3351323</v>
      </c>
      <c r="D6" s="81" t="n">
        <v>3304240</v>
      </c>
      <c r="E6" s="81" t="n">
        <v>3217991</v>
      </c>
      <c r="F6" s="82" t="n">
        <v>-2.61025228191657</v>
      </c>
      <c r="G6" s="81" t="n">
        <v>2761737</v>
      </c>
      <c r="H6" s="81" t="n">
        <v>2756346</v>
      </c>
      <c r="I6" s="81" t="n">
        <v>2725920</v>
      </c>
      <c r="J6" s="82" t="n">
        <v>-1.10385270934781</v>
      </c>
      <c r="K6" s="81" t="n">
        <v>589586</v>
      </c>
      <c r="L6" s="81" t="n">
        <v>547894</v>
      </c>
      <c r="M6" s="81" t="n">
        <v>492071</v>
      </c>
      <c r="N6" s="82" t="n">
        <v>-10.1886496293079</v>
      </c>
      <c r="O6" s="77"/>
    </row>
    <row r="7" s="73" customFormat="true" ht="20.1" hidden="false" customHeight="true" outlineLevel="0" collapsed="false">
      <c r="B7" s="80" t="s">
        <v>53</v>
      </c>
      <c r="C7" s="81" t="n">
        <v>946083</v>
      </c>
      <c r="D7" s="81" t="n">
        <v>1002816</v>
      </c>
      <c r="E7" s="81" t="n">
        <v>1078768</v>
      </c>
      <c r="F7" s="82" t="n">
        <v>7.57387197651414</v>
      </c>
      <c r="G7" s="81" t="n">
        <v>661857</v>
      </c>
      <c r="H7" s="81" t="n">
        <v>661801</v>
      </c>
      <c r="I7" s="81" t="n">
        <v>663231</v>
      </c>
      <c r="J7" s="82" t="n">
        <v>0.216077038263768</v>
      </c>
      <c r="K7" s="81" t="n">
        <v>284226</v>
      </c>
      <c r="L7" s="81" t="n">
        <v>341015</v>
      </c>
      <c r="M7" s="81" t="n">
        <v>415537</v>
      </c>
      <c r="N7" s="82" t="n">
        <v>21.8529976687243</v>
      </c>
    </row>
    <row r="8" s="73" customFormat="true" ht="20.1" hidden="false" customHeight="true" outlineLevel="0" collapsed="false">
      <c r="B8" s="80" t="s">
        <v>54</v>
      </c>
      <c r="C8" s="81" t="n">
        <v>12182</v>
      </c>
      <c r="D8" s="81" t="n">
        <v>10647</v>
      </c>
      <c r="E8" s="81" t="n">
        <v>9391</v>
      </c>
      <c r="F8" s="82" t="n">
        <v>-11.7967502582887</v>
      </c>
      <c r="G8" s="81" t="n">
        <v>10118</v>
      </c>
      <c r="H8" s="81" t="n">
        <v>9124</v>
      </c>
      <c r="I8" s="81" t="n">
        <v>8132</v>
      </c>
      <c r="J8" s="82" t="n">
        <v>-10.872424375274</v>
      </c>
      <c r="K8" s="81" t="n">
        <v>2064</v>
      </c>
      <c r="L8" s="81" t="n">
        <v>1523</v>
      </c>
      <c r="M8" s="81" t="n">
        <v>1259</v>
      </c>
      <c r="N8" s="82" t="n">
        <v>-17.3342087984242</v>
      </c>
    </row>
    <row r="9" s="73" customFormat="true" ht="20.1" hidden="false" customHeight="true" outlineLevel="0" collapsed="false">
      <c r="A9" s="83"/>
      <c r="B9" s="84" t="s">
        <v>55</v>
      </c>
      <c r="C9" s="81" t="n">
        <v>377682</v>
      </c>
      <c r="D9" s="81" t="n">
        <v>371907</v>
      </c>
      <c r="E9" s="81" t="n">
        <v>370366</v>
      </c>
      <c r="F9" s="82" t="n">
        <v>-0.414350899552845</v>
      </c>
      <c r="G9" s="81" t="n">
        <v>328424</v>
      </c>
      <c r="H9" s="81" t="n">
        <v>333101</v>
      </c>
      <c r="I9" s="81" t="n">
        <v>321897</v>
      </c>
      <c r="J9" s="82" t="n">
        <v>-3.36354439044014</v>
      </c>
      <c r="K9" s="81" t="n">
        <v>49258</v>
      </c>
      <c r="L9" s="81" t="n">
        <v>38806</v>
      </c>
      <c r="M9" s="81" t="n">
        <v>48469</v>
      </c>
      <c r="N9" s="82" t="n">
        <v>24.900788537855</v>
      </c>
    </row>
    <row r="10" s="73" customFormat="true" ht="20.1" hidden="false" customHeight="true" outlineLevel="0" collapsed="false">
      <c r="B10" s="80" t="s">
        <v>48</v>
      </c>
      <c r="C10" s="81" t="n">
        <v>4687270</v>
      </c>
      <c r="D10" s="81" t="n">
        <v>4689610</v>
      </c>
      <c r="E10" s="81" t="n">
        <v>4676516</v>
      </c>
      <c r="F10" s="82" t="n">
        <v>-0.279212983595651</v>
      </c>
      <c r="G10" s="81" t="n">
        <v>3762136</v>
      </c>
      <c r="H10" s="81" t="n">
        <v>3760372</v>
      </c>
      <c r="I10" s="81" t="n">
        <v>3719180</v>
      </c>
      <c r="J10" s="82" t="n">
        <v>-1.09542353788402</v>
      </c>
      <c r="K10" s="81" t="n">
        <v>925134</v>
      </c>
      <c r="L10" s="81" t="n">
        <v>929238</v>
      </c>
      <c r="M10" s="81" t="n">
        <v>957336</v>
      </c>
      <c r="N10" s="82" t="n">
        <v>3.02376786140903</v>
      </c>
    </row>
    <row r="11" s="73" customFormat="true" ht="20.1" hidden="false" customHeight="true" outlineLevel="0" collapsed="false">
      <c r="B11" s="80" t="s">
        <v>56</v>
      </c>
      <c r="C11" s="81" t="n">
        <v>220570</v>
      </c>
      <c r="D11" s="81" t="n">
        <v>260535</v>
      </c>
      <c r="E11" s="81" t="n">
        <v>246677</v>
      </c>
      <c r="F11" s="82"/>
      <c r="G11" s="81" t="n">
        <v>220058</v>
      </c>
      <c r="H11" s="81" t="n">
        <v>260051</v>
      </c>
      <c r="I11" s="81" t="n">
        <v>246518</v>
      </c>
      <c r="J11" s="82"/>
      <c r="K11" s="81" t="n">
        <v>512</v>
      </c>
      <c r="L11" s="81" t="n">
        <v>484</v>
      </c>
      <c r="M11" s="81" t="n">
        <v>159</v>
      </c>
      <c r="N11" s="82"/>
    </row>
    <row r="12" customFormat="false" ht="12" hidden="false" customHeight="true" outlineLevel="0" collapsed="false">
      <c r="N12" s="72"/>
    </row>
    <row r="16" customFormat="false" ht="21.95" hidden="false" customHeight="true" outlineLevel="0" collapsed="false">
      <c r="B16" s="71" t="s">
        <v>5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s="73" customFormat="true" ht="20.1" hidden="false" customHeight="true" outlineLevel="0" collapsed="false">
      <c r="B17" s="74"/>
      <c r="C17" s="75" t="s">
        <v>48</v>
      </c>
      <c r="D17" s="75"/>
      <c r="E17" s="75"/>
      <c r="F17" s="76" t="s">
        <v>49</v>
      </c>
      <c r="G17" s="75" t="s">
        <v>50</v>
      </c>
      <c r="H17" s="75"/>
      <c r="I17" s="75"/>
      <c r="J17" s="76" t="s">
        <v>49</v>
      </c>
      <c r="K17" s="75" t="s">
        <v>51</v>
      </c>
      <c r="L17" s="75"/>
      <c r="M17" s="75"/>
      <c r="N17" s="76" t="s">
        <v>49</v>
      </c>
    </row>
    <row r="18" s="73" customFormat="true" ht="20.1" hidden="false" customHeight="true" outlineLevel="0" collapsed="false">
      <c r="B18" s="78"/>
      <c r="C18" s="79" t="n">
        <v>2008</v>
      </c>
      <c r="D18" s="79" t="n">
        <v>2009</v>
      </c>
      <c r="E18" s="79" t="s">
        <v>10</v>
      </c>
      <c r="F18" s="76"/>
      <c r="G18" s="79" t="n">
        <v>2008</v>
      </c>
      <c r="H18" s="79" t="n">
        <v>2009</v>
      </c>
      <c r="I18" s="79" t="s">
        <v>10</v>
      </c>
      <c r="J18" s="76"/>
      <c r="K18" s="79" t="n">
        <v>2008</v>
      </c>
      <c r="L18" s="79" t="n">
        <v>2009</v>
      </c>
      <c r="M18" s="79" t="s">
        <v>10</v>
      </c>
      <c r="N18" s="76"/>
    </row>
    <row r="19" s="73" customFormat="true" ht="20.1" hidden="false" customHeight="true" outlineLevel="0" collapsed="false">
      <c r="B19" s="80" t="s">
        <v>52</v>
      </c>
      <c r="C19" s="81" t="n">
        <v>3974006</v>
      </c>
      <c r="D19" s="81" t="n">
        <v>4047649</v>
      </c>
      <c r="E19" s="81" t="n">
        <v>3815220</v>
      </c>
      <c r="F19" s="82" t="n">
        <v>-5.7423210362361</v>
      </c>
      <c r="G19" s="81" t="n">
        <v>3166535</v>
      </c>
      <c r="H19" s="81" t="n">
        <v>3239641</v>
      </c>
      <c r="I19" s="81" t="n">
        <v>3101419</v>
      </c>
      <c r="J19" s="82" t="n">
        <v>-4.26658385913748</v>
      </c>
      <c r="K19" s="81" t="n">
        <v>807471</v>
      </c>
      <c r="L19" s="81" t="n">
        <v>808008</v>
      </c>
      <c r="M19" s="81" t="n">
        <v>713801</v>
      </c>
      <c r="N19" s="82" t="n">
        <v>-11.6591667409234</v>
      </c>
    </row>
    <row r="20" s="73" customFormat="true" ht="20.1" hidden="false" customHeight="true" outlineLevel="0" collapsed="false">
      <c r="B20" s="80" t="s">
        <v>53</v>
      </c>
      <c r="C20" s="81" t="n">
        <v>1436692</v>
      </c>
      <c r="D20" s="81" t="n">
        <v>1605781</v>
      </c>
      <c r="E20" s="81" t="n">
        <v>1489896</v>
      </c>
      <c r="F20" s="82" t="n">
        <v>-7.21673752522916</v>
      </c>
      <c r="G20" s="81" t="n">
        <v>940652</v>
      </c>
      <c r="H20" s="81" t="n">
        <v>1018359</v>
      </c>
      <c r="I20" s="81" t="n">
        <v>883787</v>
      </c>
      <c r="J20" s="82" t="n">
        <v>-13.2145932819369</v>
      </c>
      <c r="K20" s="81" t="n">
        <v>496040</v>
      </c>
      <c r="L20" s="81" t="n">
        <v>587422</v>
      </c>
      <c r="M20" s="81" t="n">
        <v>606109</v>
      </c>
      <c r="N20" s="82" t="n">
        <v>3.18118831095873</v>
      </c>
    </row>
    <row r="21" s="73" customFormat="true" ht="20.1" hidden="false" customHeight="true" outlineLevel="0" collapsed="false">
      <c r="A21" s="73" t="e">
        <f aca="false"/>
        <v>#REF!</v>
      </c>
      <c r="B21" s="80" t="s">
        <v>54</v>
      </c>
      <c r="C21" s="81" t="n">
        <v>15048</v>
      </c>
      <c r="D21" s="81" t="n">
        <v>13491</v>
      </c>
      <c r="E21" s="81" t="n">
        <v>11662</v>
      </c>
      <c r="F21" s="82" t="n">
        <v>-13.5571862723297</v>
      </c>
      <c r="G21" s="81" t="n">
        <v>11629</v>
      </c>
      <c r="H21" s="81" t="n">
        <v>10539</v>
      </c>
      <c r="I21" s="81" t="n">
        <v>9272</v>
      </c>
      <c r="J21" s="82" t="n">
        <v>-12.0220134737641</v>
      </c>
      <c r="K21" s="81" t="n">
        <v>3419</v>
      </c>
      <c r="L21" s="81" t="n">
        <v>2952</v>
      </c>
      <c r="M21" s="81" t="n">
        <v>2390</v>
      </c>
      <c r="N21" s="82" t="n">
        <v>-19.0379403794038</v>
      </c>
    </row>
    <row r="22" s="73" customFormat="true" ht="20.1" hidden="false" customHeight="true" outlineLevel="0" collapsed="false">
      <c r="A22" s="83"/>
      <c r="B22" s="84" t="s">
        <v>55</v>
      </c>
      <c r="C22" s="81" t="n">
        <v>381410</v>
      </c>
      <c r="D22" s="81" t="n">
        <v>379629</v>
      </c>
      <c r="E22" s="81" t="n">
        <v>375075</v>
      </c>
      <c r="F22" s="82" t="n">
        <v>-1.19959223347005</v>
      </c>
      <c r="G22" s="81" t="n">
        <v>331265</v>
      </c>
      <c r="H22" s="81" t="n">
        <v>336544</v>
      </c>
      <c r="I22" s="81" t="n">
        <v>325727</v>
      </c>
      <c r="J22" s="82" t="n">
        <v>-3.21414139013027</v>
      </c>
      <c r="K22" s="81" t="n">
        <v>50145</v>
      </c>
      <c r="L22" s="81" t="n">
        <v>43085</v>
      </c>
      <c r="M22" s="81" t="n">
        <v>49348</v>
      </c>
      <c r="N22" s="82" t="n">
        <v>14.5363815713125</v>
      </c>
    </row>
    <row r="23" s="73" customFormat="true" ht="20.1" hidden="false" customHeight="true" outlineLevel="0" collapsed="false">
      <c r="B23" s="80" t="s">
        <v>48</v>
      </c>
      <c r="C23" s="81" t="n">
        <v>5807156</v>
      </c>
      <c r="D23" s="81" t="n">
        <v>6046550</v>
      </c>
      <c r="E23" s="81" t="n">
        <v>5691853</v>
      </c>
      <c r="F23" s="82" t="n">
        <v>-5.86610546509993</v>
      </c>
      <c r="G23" s="81" t="n">
        <v>4450081</v>
      </c>
      <c r="H23" s="81" t="n">
        <v>4605083</v>
      </c>
      <c r="I23" s="81" t="n">
        <v>4320205</v>
      </c>
      <c r="J23" s="82" t="n">
        <v>-6.18616428846125</v>
      </c>
      <c r="K23" s="81" t="n">
        <v>1357075</v>
      </c>
      <c r="L23" s="81" t="n">
        <v>1441467</v>
      </c>
      <c r="M23" s="81" t="n">
        <v>1371648</v>
      </c>
      <c r="N23" s="82" t="n">
        <v>-4.84360724178909</v>
      </c>
    </row>
    <row r="24" s="73" customFormat="true" ht="20.1" hidden="false" customHeight="true" outlineLevel="0" collapsed="false">
      <c r="B24" s="80" t="s">
        <v>56</v>
      </c>
      <c r="C24" s="81" t="n">
        <v>220570</v>
      </c>
      <c r="D24" s="81" t="n">
        <v>260535</v>
      </c>
      <c r="E24" s="81" t="n">
        <v>246677</v>
      </c>
      <c r="F24" s="82"/>
      <c r="G24" s="81" t="n">
        <v>220058</v>
      </c>
      <c r="H24" s="81" t="n">
        <v>260051</v>
      </c>
      <c r="I24" s="81" t="n">
        <v>246518</v>
      </c>
      <c r="J24" s="82"/>
      <c r="K24" s="81" t="n">
        <v>512</v>
      </c>
      <c r="L24" s="81" t="n">
        <v>484</v>
      </c>
      <c r="M24" s="81" t="n">
        <v>159</v>
      </c>
      <c r="N24" s="8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33" customFormat="false" ht="21.95" hidden="false" customHeight="true" outlineLevel="0" collapsed="false">
      <c r="B33" s="71" t="s">
        <v>58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s="73" customFormat="true" ht="20.1" hidden="false" customHeight="true" outlineLevel="0" collapsed="false">
      <c r="B34" s="74"/>
      <c r="C34" s="75" t="s">
        <v>48</v>
      </c>
      <c r="D34" s="75"/>
      <c r="E34" s="75"/>
      <c r="F34" s="76" t="s">
        <v>49</v>
      </c>
      <c r="G34" s="75" t="s">
        <v>50</v>
      </c>
      <c r="H34" s="75"/>
      <c r="I34" s="75"/>
      <c r="J34" s="76" t="s">
        <v>49</v>
      </c>
      <c r="K34" s="75" t="s">
        <v>51</v>
      </c>
      <c r="L34" s="75"/>
      <c r="M34" s="75"/>
      <c r="N34" s="76" t="s">
        <v>49</v>
      </c>
    </row>
    <row r="35" s="73" customFormat="true" ht="20.1" hidden="false" customHeight="true" outlineLevel="0" collapsed="false">
      <c r="B35" s="78"/>
      <c r="C35" s="79" t="n">
        <v>2008</v>
      </c>
      <c r="D35" s="79" t="n">
        <v>2009</v>
      </c>
      <c r="E35" s="79" t="s">
        <v>10</v>
      </c>
      <c r="F35" s="76"/>
      <c r="G35" s="79" t="n">
        <v>2008</v>
      </c>
      <c r="H35" s="79" t="n">
        <v>2009</v>
      </c>
      <c r="I35" s="79" t="s">
        <v>10</v>
      </c>
      <c r="J35" s="76"/>
      <c r="K35" s="79" t="n">
        <v>2008</v>
      </c>
      <c r="L35" s="79" t="n">
        <v>2009</v>
      </c>
      <c r="M35" s="79" t="s">
        <v>10</v>
      </c>
      <c r="N35" s="76"/>
    </row>
    <row r="36" s="73" customFormat="true" ht="20.1" hidden="false" customHeight="true" outlineLevel="0" collapsed="false">
      <c r="B36" s="80" t="s">
        <v>52</v>
      </c>
      <c r="C36" s="81" t="n">
        <v>18014915</v>
      </c>
      <c r="D36" s="81" t="n">
        <v>17532914</v>
      </c>
      <c r="E36" s="81" t="n">
        <v>17655858</v>
      </c>
      <c r="F36" s="82" t="n">
        <v>0.7012182914945</v>
      </c>
      <c r="G36" s="81" t="n">
        <v>13502355</v>
      </c>
      <c r="H36" s="81" t="n">
        <v>13203696</v>
      </c>
      <c r="I36" s="81" t="n">
        <v>13675726</v>
      </c>
      <c r="J36" s="82" t="n">
        <v>3.57498385300601</v>
      </c>
      <c r="K36" s="81" t="n">
        <v>4512560</v>
      </c>
      <c r="L36" s="81" t="n">
        <v>4329218</v>
      </c>
      <c r="M36" s="81" t="n">
        <v>3980132</v>
      </c>
      <c r="N36" s="82" t="n">
        <v>-8.06348860232957</v>
      </c>
    </row>
    <row r="37" s="73" customFormat="true" ht="20.1" hidden="false" customHeight="true" outlineLevel="0" collapsed="false">
      <c r="B37" s="80" t="s">
        <v>53</v>
      </c>
      <c r="C37" s="81" t="n">
        <v>5669901</v>
      </c>
      <c r="D37" s="81" t="n">
        <v>6387207</v>
      </c>
      <c r="E37" s="81" t="n">
        <v>7558811</v>
      </c>
      <c r="F37" s="82" t="n">
        <v>18.3429783941557</v>
      </c>
      <c r="G37" s="81" t="n">
        <v>3722664</v>
      </c>
      <c r="H37" s="81" t="n">
        <v>4149856</v>
      </c>
      <c r="I37" s="81" t="n">
        <v>4595934</v>
      </c>
      <c r="J37" s="82" t="n">
        <v>10.7492404555724</v>
      </c>
      <c r="K37" s="81" t="n">
        <v>1947237</v>
      </c>
      <c r="L37" s="81" t="n">
        <v>2237351</v>
      </c>
      <c r="M37" s="81" t="n">
        <v>2962877</v>
      </c>
      <c r="N37" s="82" t="n">
        <v>32.4279024614377</v>
      </c>
    </row>
    <row r="38" s="73" customFormat="true" ht="20.1" hidden="false" customHeight="true" outlineLevel="0" collapsed="false">
      <c r="B38" s="80" t="s">
        <v>54</v>
      </c>
      <c r="C38" s="81" t="n">
        <v>62583</v>
      </c>
      <c r="D38" s="81" t="n">
        <v>59897</v>
      </c>
      <c r="E38" s="81" t="n">
        <v>49982</v>
      </c>
      <c r="F38" s="82" t="n">
        <v>-16.553416698666</v>
      </c>
      <c r="G38" s="81" t="n">
        <v>51857</v>
      </c>
      <c r="H38" s="81" t="n">
        <v>51120</v>
      </c>
      <c r="I38" s="81" t="n">
        <v>42498</v>
      </c>
      <c r="J38" s="82" t="n">
        <v>-16.8661971830986</v>
      </c>
      <c r="K38" s="81" t="n">
        <v>10726</v>
      </c>
      <c r="L38" s="81" t="n">
        <v>8777</v>
      </c>
      <c r="M38" s="81" t="n">
        <v>7484</v>
      </c>
      <c r="N38" s="82" t="n">
        <v>-14.7316850860203</v>
      </c>
    </row>
    <row r="39" s="73" customFormat="true" ht="20.1" hidden="false" customHeight="true" outlineLevel="0" collapsed="false">
      <c r="A39" s="85"/>
      <c r="B39" s="84" t="s">
        <v>55</v>
      </c>
      <c r="C39" s="81" t="n">
        <v>1514663</v>
      </c>
      <c r="D39" s="81" t="n">
        <v>1512651</v>
      </c>
      <c r="E39" s="81" t="n">
        <v>1581412</v>
      </c>
      <c r="F39" s="82" t="n">
        <v>4.54572799674214</v>
      </c>
      <c r="G39" s="81" t="n">
        <v>1256888</v>
      </c>
      <c r="H39" s="81" t="n">
        <v>1289356</v>
      </c>
      <c r="I39" s="81" t="n">
        <v>1334724</v>
      </c>
      <c r="J39" s="82" t="n">
        <v>3.51865582507857</v>
      </c>
      <c r="K39" s="81" t="n">
        <v>257775</v>
      </c>
      <c r="L39" s="81" t="n">
        <v>223295</v>
      </c>
      <c r="M39" s="81" t="n">
        <v>246688</v>
      </c>
      <c r="N39" s="82" t="n">
        <v>10.4762757786784</v>
      </c>
    </row>
    <row r="40" s="73" customFormat="true" ht="20.1" hidden="false" customHeight="true" outlineLevel="0" collapsed="false">
      <c r="B40" s="80" t="s">
        <v>48</v>
      </c>
      <c r="C40" s="81" t="n">
        <v>25262062</v>
      </c>
      <c r="D40" s="81" t="n">
        <v>25492669</v>
      </c>
      <c r="E40" s="81" t="n">
        <v>26846063</v>
      </c>
      <c r="F40" s="82" t="n">
        <v>5.30895372312723</v>
      </c>
      <c r="G40" s="81" t="n">
        <v>18533764</v>
      </c>
      <c r="H40" s="81" t="n">
        <v>18694028</v>
      </c>
      <c r="I40" s="81" t="n">
        <v>19648882</v>
      </c>
      <c r="J40" s="82" t="n">
        <v>5.10780234200997</v>
      </c>
      <c r="K40" s="81" t="n">
        <v>6728298</v>
      </c>
      <c r="L40" s="81" t="n">
        <v>6798641</v>
      </c>
      <c r="M40" s="81" t="n">
        <v>7197181</v>
      </c>
      <c r="N40" s="82" t="n">
        <v>5.86205390165476</v>
      </c>
    </row>
    <row r="41" s="73" customFormat="true" ht="20.1" hidden="false" customHeight="true" outlineLevel="0" collapsed="false">
      <c r="B41" s="80" t="s">
        <v>56</v>
      </c>
      <c r="C41" s="81" t="n">
        <v>821006</v>
      </c>
      <c r="D41" s="81" t="n">
        <v>993365</v>
      </c>
      <c r="E41" s="81" t="n">
        <v>1048729</v>
      </c>
      <c r="F41" s="82"/>
      <c r="G41" s="81" t="n">
        <v>818424</v>
      </c>
      <c r="H41" s="81" t="n">
        <v>991820</v>
      </c>
      <c r="I41" s="81" t="n">
        <v>1048166</v>
      </c>
      <c r="J41" s="82"/>
      <c r="K41" s="81" t="n">
        <v>2582</v>
      </c>
      <c r="L41" s="81" t="n">
        <v>1545</v>
      </c>
      <c r="M41" s="81" t="n">
        <v>563</v>
      </c>
      <c r="N41" s="82"/>
    </row>
    <row r="42" customFormat="false" ht="12.75" hidden="false" customHeight="false" outlineLevel="0" collapsed="false"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8"/>
    </row>
    <row r="46" customFormat="false" ht="21.95" hidden="false" customHeight="true" outlineLevel="0" collapsed="false">
      <c r="B46" s="71" t="s">
        <v>59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</row>
    <row r="47" s="73" customFormat="true" ht="20.1" hidden="false" customHeight="true" outlineLevel="0" collapsed="false">
      <c r="B47" s="74"/>
      <c r="C47" s="75" t="s">
        <v>48</v>
      </c>
      <c r="D47" s="75"/>
      <c r="E47" s="75"/>
      <c r="F47" s="76" t="s">
        <v>49</v>
      </c>
      <c r="G47" s="75" t="s">
        <v>50</v>
      </c>
      <c r="H47" s="75"/>
      <c r="I47" s="75"/>
      <c r="J47" s="76" t="s">
        <v>49</v>
      </c>
      <c r="K47" s="75" t="s">
        <v>51</v>
      </c>
      <c r="L47" s="75"/>
      <c r="M47" s="75"/>
      <c r="N47" s="76" t="s">
        <v>49</v>
      </c>
    </row>
    <row r="48" s="73" customFormat="true" ht="20.1" hidden="false" customHeight="true" outlineLevel="0" collapsed="false">
      <c r="B48" s="78"/>
      <c r="C48" s="79" t="n">
        <v>2008</v>
      </c>
      <c r="D48" s="79" t="n">
        <v>2009</v>
      </c>
      <c r="E48" s="79" t="s">
        <v>10</v>
      </c>
      <c r="F48" s="76"/>
      <c r="G48" s="79" t="n">
        <v>2008</v>
      </c>
      <c r="H48" s="79" t="n">
        <v>2009</v>
      </c>
      <c r="I48" s="79" t="s">
        <v>10</v>
      </c>
      <c r="J48" s="76"/>
      <c r="K48" s="79" t="n">
        <v>2008</v>
      </c>
      <c r="L48" s="79" t="n">
        <v>2009</v>
      </c>
      <c r="M48" s="79" t="s">
        <v>10</v>
      </c>
      <c r="N48" s="76"/>
    </row>
    <row r="49" s="73" customFormat="true" ht="20.1" hidden="false" customHeight="true" outlineLevel="0" collapsed="false">
      <c r="B49" s="80" t="s">
        <v>52</v>
      </c>
      <c r="C49" s="81" t="n">
        <v>17265200</v>
      </c>
      <c r="D49" s="81" t="n">
        <v>16860244</v>
      </c>
      <c r="E49" s="81" t="n">
        <v>16813784</v>
      </c>
      <c r="F49" s="82" t="n">
        <v>-0.275559475888961</v>
      </c>
      <c r="G49" s="81" t="n">
        <v>12877182</v>
      </c>
      <c r="H49" s="81" t="n">
        <v>12653692</v>
      </c>
      <c r="I49" s="81" t="n">
        <v>12985607</v>
      </c>
      <c r="J49" s="82" t="n">
        <v>2.62306842935643</v>
      </c>
      <c r="K49" s="81" t="n">
        <v>4388018</v>
      </c>
      <c r="L49" s="81" t="n">
        <v>4206552</v>
      </c>
      <c r="M49" s="81" t="n">
        <v>3828177</v>
      </c>
      <c r="N49" s="82" t="n">
        <v>-8.99489653283735</v>
      </c>
    </row>
    <row r="50" s="73" customFormat="true" ht="20.1" hidden="false" customHeight="true" outlineLevel="0" collapsed="false">
      <c r="B50" s="80" t="s">
        <v>53</v>
      </c>
      <c r="C50" s="81" t="n">
        <v>5551486</v>
      </c>
      <c r="D50" s="81" t="n">
        <v>6383142</v>
      </c>
      <c r="E50" s="81" t="n">
        <v>7424358</v>
      </c>
      <c r="F50" s="82" t="n">
        <v>16.3119667398908</v>
      </c>
      <c r="G50" s="81" t="n">
        <v>3647593</v>
      </c>
      <c r="H50" s="81" t="n">
        <v>4156913</v>
      </c>
      <c r="I50" s="81" t="n">
        <v>4504678</v>
      </c>
      <c r="J50" s="82" t="n">
        <v>8.36594367021874</v>
      </c>
      <c r="K50" s="81" t="n">
        <v>1903893</v>
      </c>
      <c r="L50" s="81" t="n">
        <v>2226229</v>
      </c>
      <c r="M50" s="81" t="n">
        <v>2919680</v>
      </c>
      <c r="N50" s="82" t="n">
        <v>31.1491315583437</v>
      </c>
    </row>
    <row r="51" s="73" customFormat="true" ht="20.1" hidden="false" customHeight="true" outlineLevel="0" collapsed="false">
      <c r="B51" s="80" t="s">
        <v>54</v>
      </c>
      <c r="C51" s="81" t="n">
        <v>55016</v>
      </c>
      <c r="D51" s="81" t="n">
        <v>52581</v>
      </c>
      <c r="E51" s="81" t="n">
        <v>45202</v>
      </c>
      <c r="F51" s="82" t="n">
        <v>-14.0335862764116</v>
      </c>
      <c r="G51" s="81" t="n">
        <v>46846</v>
      </c>
      <c r="H51" s="81" t="n">
        <v>45886</v>
      </c>
      <c r="I51" s="81" t="n">
        <v>39145</v>
      </c>
      <c r="J51" s="82" t="n">
        <v>-14.6907553502158</v>
      </c>
      <c r="K51" s="81" t="n">
        <v>8170</v>
      </c>
      <c r="L51" s="81" t="n">
        <v>6695</v>
      </c>
      <c r="M51" s="81" t="n">
        <v>6057</v>
      </c>
      <c r="N51" s="82" t="n">
        <v>-9.52949962658701</v>
      </c>
    </row>
    <row r="52" s="73" customFormat="true" ht="20.1" hidden="false" customHeight="true" outlineLevel="0" collapsed="false">
      <c r="A52" s="83"/>
      <c r="B52" s="84" t="s">
        <v>55</v>
      </c>
      <c r="C52" s="81" t="n">
        <v>1501982</v>
      </c>
      <c r="D52" s="81" t="n">
        <v>1512523</v>
      </c>
      <c r="E52" s="81" t="n">
        <v>1593211</v>
      </c>
      <c r="F52" s="82" t="n">
        <v>5.33466267950967</v>
      </c>
      <c r="G52" s="81" t="n">
        <v>1248553</v>
      </c>
      <c r="H52" s="81" t="n">
        <v>1288190</v>
      </c>
      <c r="I52" s="81" t="n">
        <v>1345349</v>
      </c>
      <c r="J52" s="82" t="n">
        <v>4.43715600959486</v>
      </c>
      <c r="K52" s="81" t="n">
        <v>253429</v>
      </c>
      <c r="L52" s="81" t="n">
        <v>224333</v>
      </c>
      <c r="M52" s="81" t="n">
        <v>247862</v>
      </c>
      <c r="N52" s="82" t="n">
        <v>10.4884256885969</v>
      </c>
    </row>
    <row r="53" s="73" customFormat="true" ht="20.1" hidden="false" customHeight="true" outlineLevel="0" collapsed="false">
      <c r="B53" s="80" t="s">
        <v>48</v>
      </c>
      <c r="C53" s="81" t="n">
        <v>24373684</v>
      </c>
      <c r="D53" s="81" t="n">
        <v>24808490</v>
      </c>
      <c r="E53" s="81" t="n">
        <v>25876555</v>
      </c>
      <c r="F53" s="82" t="n">
        <v>4.30523985941909</v>
      </c>
      <c r="G53" s="81" t="n">
        <v>17820174</v>
      </c>
      <c r="H53" s="81" t="n">
        <v>18144681</v>
      </c>
      <c r="I53" s="81" t="n">
        <v>18874779</v>
      </c>
      <c r="J53" s="82" t="n">
        <v>4.02375770618398</v>
      </c>
      <c r="K53" s="81" t="n">
        <v>6553510</v>
      </c>
      <c r="L53" s="81" t="n">
        <v>6663809</v>
      </c>
      <c r="M53" s="81" t="n">
        <v>7001776</v>
      </c>
      <c r="N53" s="82" t="n">
        <v>5.07167897519272</v>
      </c>
    </row>
    <row r="54" s="73" customFormat="true" ht="20.1" hidden="false" customHeight="true" outlineLevel="0" collapsed="false">
      <c r="B54" s="80" t="s">
        <v>56</v>
      </c>
      <c r="C54" s="81" t="n">
        <v>821006</v>
      </c>
      <c r="D54" s="81" t="n">
        <v>993365</v>
      </c>
      <c r="E54" s="81" t="n">
        <v>1048729</v>
      </c>
      <c r="F54" s="82"/>
      <c r="G54" s="81" t="n">
        <v>818424</v>
      </c>
      <c r="H54" s="81" t="n">
        <v>991820</v>
      </c>
      <c r="I54" s="81" t="n">
        <v>1048166</v>
      </c>
      <c r="J54" s="82"/>
      <c r="K54" s="81" t="n">
        <v>2582</v>
      </c>
      <c r="L54" s="81" t="n">
        <v>1545</v>
      </c>
      <c r="M54" s="81" t="n">
        <v>563</v>
      </c>
      <c r="N54" s="82"/>
    </row>
    <row r="55" customFormat="false" ht="15.6" hidden="false" customHeight="true" outlineLevel="0" collapsed="false">
      <c r="B55" s="86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6" customFormat="false" ht="15.6" hidden="false" customHeight="true" outlineLevel="0" collapsed="false">
      <c r="B56" s="86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</row>
    <row r="57" customFormat="false" ht="15.6" hidden="false" customHeight="true" outlineLevel="0" collapsed="false">
      <c r="B57" s="86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</row>
    <row r="58" customFormat="false" ht="15.6" hidden="false" customHeight="true" outlineLevel="0" collapsed="false">
      <c r="B58" s="86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</row>
    <row r="61" customFormat="false" ht="12.75" hidden="false" customHeight="false" outlineLevel="0" collapsed="false">
      <c r="H61" s="90"/>
    </row>
    <row r="63" customFormat="false" ht="15" hidden="false" customHeight="false" outlineLevel="0" collapsed="false">
      <c r="B63" s="91" t="s">
        <v>27</v>
      </c>
    </row>
    <row r="64" customFormat="false" ht="15" hidden="false" customHeight="false" outlineLevel="0" collapsed="false">
      <c r="B64" s="91" t="s">
        <v>60</v>
      </c>
    </row>
    <row r="70" customFormat="false" ht="16.5" hidden="false" customHeight="false" outlineLevel="0" collapsed="false">
      <c r="B70" s="92" t="s">
        <v>4</v>
      </c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</row>
    <row r="71" customFormat="false" ht="15" hidden="false" customHeight="false" outlineLevel="0" collapsed="false">
      <c r="B71" s="93" t="s">
        <v>61</v>
      </c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</row>
    <row r="72" customFormat="false" ht="14.25" hidden="false" customHeight="false" outlineLevel="0" collapsed="false">
      <c r="B72" s="94" t="s">
        <v>62</v>
      </c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</row>
  </sheetData>
  <mergeCells count="31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4.41"/>
    <col collapsed="false" customWidth="false" hidden="false" outlineLevel="0" max="8" min="2" style="95" width="9.14"/>
    <col collapsed="false" customWidth="true" hidden="false" outlineLevel="0" max="9" min="9" style="95" width="9.99"/>
    <col collapsed="false" customWidth="false" hidden="false" outlineLevel="0" max="257" min="10" style="95" width="9.14"/>
  </cols>
  <sheetData>
    <row r="1" s="97" customFormat="true" ht="35.2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</row>
    <row r="2" customFormat="false" ht="7.5" hidden="false" customHeight="true" outlineLevel="0" collapsed="false">
      <c r="A2" s="98"/>
      <c r="B2" s="99"/>
      <c r="C2" s="99"/>
      <c r="D2" s="100"/>
      <c r="E2" s="99"/>
      <c r="F2" s="99"/>
      <c r="G2" s="99"/>
      <c r="H2" s="101"/>
      <c r="I2" s="101"/>
    </row>
    <row r="3" customFormat="false" ht="13.5" hidden="false" customHeight="false" outlineLevel="0" collapsed="false">
      <c r="A3" s="102"/>
      <c r="B3" s="103" t="s">
        <v>7</v>
      </c>
      <c r="C3" s="103"/>
      <c r="D3" s="103"/>
      <c r="E3" s="104" t="s">
        <v>64</v>
      </c>
      <c r="F3" s="104"/>
      <c r="G3" s="104"/>
      <c r="H3" s="103" t="s">
        <v>8</v>
      </c>
      <c r="I3" s="103"/>
    </row>
    <row r="4" customFormat="false" ht="13.5" hidden="false" customHeight="false" outlineLevel="0" collapsed="false">
      <c r="A4" s="105" t="s">
        <v>65</v>
      </c>
      <c r="B4" s="106" t="n">
        <v>2008</v>
      </c>
      <c r="C4" s="106" t="n">
        <v>2009</v>
      </c>
      <c r="D4" s="107" t="s">
        <v>66</v>
      </c>
      <c r="E4" s="106" t="n">
        <v>2008</v>
      </c>
      <c r="F4" s="106" t="n">
        <v>2009</v>
      </c>
      <c r="G4" s="107" t="s">
        <v>66</v>
      </c>
      <c r="H4" s="106" t="s">
        <v>11</v>
      </c>
      <c r="I4" s="106" t="s">
        <v>67</v>
      </c>
    </row>
    <row r="5" customFormat="false" ht="12.75" hidden="false" customHeight="false" outlineLevel="0" collapsed="false">
      <c r="A5" s="108" t="s">
        <v>34</v>
      </c>
      <c r="B5" s="109" t="n">
        <v>546747</v>
      </c>
      <c r="C5" s="109" t="n">
        <v>540788</v>
      </c>
      <c r="D5" s="110" t="n">
        <v>533185</v>
      </c>
      <c r="E5" s="111" t="n">
        <v>14.5328876999662</v>
      </c>
      <c r="F5" s="111" t="n">
        <v>14.3812367499811</v>
      </c>
      <c r="G5" s="112" t="n">
        <v>14.3360902134341</v>
      </c>
      <c r="H5" s="111" t="n">
        <v>-1.08990081335609</v>
      </c>
      <c r="I5" s="111" t="n">
        <v>-1.40591137377309</v>
      </c>
    </row>
    <row r="6" customFormat="false" ht="12.75" hidden="false" customHeight="false" outlineLevel="0" collapsed="false">
      <c r="A6" s="108" t="s">
        <v>68</v>
      </c>
      <c r="B6" s="109" t="n">
        <v>77058</v>
      </c>
      <c r="C6" s="109" t="n">
        <v>69607</v>
      </c>
      <c r="D6" s="110" t="n">
        <v>60420</v>
      </c>
      <c r="E6" s="111" t="n">
        <v>2.04825131255223</v>
      </c>
      <c r="F6" s="111" t="n">
        <v>1.85106686253381</v>
      </c>
      <c r="G6" s="112" t="n">
        <v>1.62455164848165</v>
      </c>
      <c r="H6" s="111" t="n">
        <v>-9.66933997767915</v>
      </c>
      <c r="I6" s="111" t="n">
        <v>-13.1983852198773</v>
      </c>
    </row>
    <row r="7" customFormat="false" ht="12.75" hidden="false" customHeight="false" outlineLevel="0" collapsed="false">
      <c r="A7" s="108" t="s">
        <v>69</v>
      </c>
      <c r="B7" s="109" t="n">
        <v>94414</v>
      </c>
      <c r="C7" s="109" t="n">
        <v>85786</v>
      </c>
      <c r="D7" s="110" t="n">
        <v>77942</v>
      </c>
      <c r="E7" s="111" t="n">
        <v>2.50958498044728</v>
      </c>
      <c r="F7" s="111" t="n">
        <v>2.28131684843946</v>
      </c>
      <c r="G7" s="112" t="n">
        <v>2.09567700407079</v>
      </c>
      <c r="H7" s="111" t="n">
        <v>-9.13847522613172</v>
      </c>
      <c r="I7" s="111" t="n">
        <v>-9.14368311845756</v>
      </c>
    </row>
    <row r="8" customFormat="false" ht="12.75" hidden="false" customHeight="false" outlineLevel="0" collapsed="false">
      <c r="A8" s="108" t="s">
        <v>70</v>
      </c>
      <c r="B8" s="109" t="n">
        <v>34666</v>
      </c>
      <c r="C8" s="109" t="n">
        <v>36509</v>
      </c>
      <c r="D8" s="110" t="n">
        <v>38485</v>
      </c>
      <c r="E8" s="111" t="n">
        <v>0.921444626137917</v>
      </c>
      <c r="F8" s="111" t="n">
        <v>0.97088798661409</v>
      </c>
      <c r="G8" s="112" t="n">
        <v>1.03477110545873</v>
      </c>
      <c r="H8" s="111" t="n">
        <v>5.31644839323833</v>
      </c>
      <c r="I8" s="111" t="n">
        <v>5.41236407461174</v>
      </c>
    </row>
    <row r="9" customFormat="false" ht="12.75" hidden="false" customHeight="false" outlineLevel="0" collapsed="false">
      <c r="A9" s="108" t="s">
        <v>71</v>
      </c>
      <c r="B9" s="109" t="n">
        <v>11660</v>
      </c>
      <c r="C9" s="109" t="n">
        <v>14729</v>
      </c>
      <c r="D9" s="110" t="n">
        <v>12769</v>
      </c>
      <c r="E9" s="111" t="n">
        <v>0.309930316182084</v>
      </c>
      <c r="F9" s="111" t="n">
        <v>0.391689971098604</v>
      </c>
      <c r="G9" s="112" t="n">
        <v>0.343328368081136</v>
      </c>
      <c r="H9" s="111" t="n">
        <v>26.3207547169811</v>
      </c>
      <c r="I9" s="111" t="n">
        <v>-13.3070812682463</v>
      </c>
    </row>
    <row r="10" customFormat="false" ht="12.75" hidden="false" customHeight="false" outlineLevel="0" collapsed="false">
      <c r="A10" s="108" t="s">
        <v>39</v>
      </c>
      <c r="B10" s="109" t="n">
        <v>134889</v>
      </c>
      <c r="C10" s="109" t="n">
        <v>137574</v>
      </c>
      <c r="D10" s="110" t="n">
        <v>128242</v>
      </c>
      <c r="E10" s="111" t="n">
        <v>3.58543657113937</v>
      </c>
      <c r="F10" s="111" t="n">
        <v>3.65852101866518</v>
      </c>
      <c r="G10" s="112" t="n">
        <v>3.44812566210831</v>
      </c>
      <c r="H10" s="111" t="n">
        <v>1.99052554322443</v>
      </c>
      <c r="I10" s="111" t="n">
        <v>-6.78325846453545</v>
      </c>
    </row>
    <row r="11" customFormat="false" ht="12.75" hidden="false" customHeight="false" outlineLevel="0" collapsed="false">
      <c r="A11" s="108" t="s">
        <v>38</v>
      </c>
      <c r="B11" s="109" t="n">
        <v>127273</v>
      </c>
      <c r="C11" s="109" t="n">
        <v>143751</v>
      </c>
      <c r="D11" s="110" t="n">
        <v>132656</v>
      </c>
      <c r="E11" s="111" t="n">
        <v>3.38299838177036</v>
      </c>
      <c r="F11" s="111" t="n">
        <v>3.82278668174319</v>
      </c>
      <c r="G11" s="112" t="n">
        <v>3.56680773718938</v>
      </c>
      <c r="H11" s="111" t="n">
        <v>12.946972256488</v>
      </c>
      <c r="I11" s="111" t="n">
        <v>-7.7182071776892</v>
      </c>
    </row>
    <row r="12" customFormat="false" ht="12.75" hidden="false" customHeight="false" outlineLevel="0" collapsed="false">
      <c r="A12" s="108" t="s">
        <v>35</v>
      </c>
      <c r="B12" s="109" t="n">
        <v>372112</v>
      </c>
      <c r="C12" s="109" t="n">
        <v>426142</v>
      </c>
      <c r="D12" s="110" t="n">
        <v>451868</v>
      </c>
      <c r="E12" s="111" t="n">
        <v>9.89097682805725</v>
      </c>
      <c r="F12" s="111" t="n">
        <v>11.3324426413131</v>
      </c>
      <c r="G12" s="112" t="n">
        <v>12.1496673998032</v>
      </c>
      <c r="H12" s="111" t="n">
        <v>14.5198219890786</v>
      </c>
      <c r="I12" s="111" t="n">
        <v>6.03695481787761</v>
      </c>
    </row>
    <row r="13" customFormat="false" ht="12.75" hidden="false" customHeight="false" outlineLevel="0" collapsed="false">
      <c r="A13" s="108" t="s">
        <v>72</v>
      </c>
      <c r="B13" s="109" t="n">
        <v>19150</v>
      </c>
      <c r="C13" s="109" t="n">
        <v>19067</v>
      </c>
      <c r="D13" s="110" t="n">
        <v>17728</v>
      </c>
      <c r="E13" s="111" t="n">
        <v>0.509019344329923</v>
      </c>
      <c r="F13" s="111" t="n">
        <v>0.507050898155821</v>
      </c>
      <c r="G13" s="112" t="n">
        <v>0.476664210928215</v>
      </c>
      <c r="H13" s="111" t="n">
        <v>-0.433420365535248</v>
      </c>
      <c r="I13" s="111" t="n">
        <v>-7.02260449992133</v>
      </c>
    </row>
    <row r="14" customFormat="false" ht="12.75" hidden="false" customHeight="false" outlineLevel="0" collapsed="false">
      <c r="A14" s="108" t="s">
        <v>73</v>
      </c>
      <c r="B14" s="109" t="n">
        <v>61554</v>
      </c>
      <c r="C14" s="109" t="n">
        <v>65319</v>
      </c>
      <c r="D14" s="110" t="n">
        <v>46631</v>
      </c>
      <c r="E14" s="111" t="n">
        <v>1.63614499847959</v>
      </c>
      <c r="F14" s="111" t="n">
        <v>1.7370355911596</v>
      </c>
      <c r="G14" s="112" t="n">
        <v>1.25379788017789</v>
      </c>
      <c r="H14" s="111" t="n">
        <v>6.11658056340774</v>
      </c>
      <c r="I14" s="111" t="n">
        <v>-28.610358394954</v>
      </c>
    </row>
    <row r="15" customFormat="false" ht="12.75" hidden="false" customHeight="false" outlineLevel="0" collapsed="false">
      <c r="A15" s="108" t="s">
        <v>74</v>
      </c>
      <c r="B15" s="109" t="n">
        <v>55472</v>
      </c>
      <c r="C15" s="109" t="n">
        <v>53155</v>
      </c>
      <c r="D15" s="110" t="n">
        <v>61014</v>
      </c>
      <c r="E15" s="111" t="n">
        <v>1.47448151794619</v>
      </c>
      <c r="F15" s="111" t="n">
        <v>1.41355695659897</v>
      </c>
      <c r="G15" s="112" t="n">
        <v>1.64052291096424</v>
      </c>
      <c r="H15" s="111" t="n">
        <v>-4.17688203057398</v>
      </c>
      <c r="I15" s="111" t="n">
        <v>14.7850625529113</v>
      </c>
    </row>
    <row r="16" customFormat="false" ht="12.75" hidden="false" customHeight="false" outlineLevel="0" collapsed="false">
      <c r="A16" s="108" t="s">
        <v>75</v>
      </c>
      <c r="B16" s="109" t="n">
        <v>21401</v>
      </c>
      <c r="C16" s="109" t="n">
        <v>24405</v>
      </c>
      <c r="D16" s="110" t="n">
        <v>21197</v>
      </c>
      <c r="E16" s="111" t="n">
        <v>0.568852375352725</v>
      </c>
      <c r="F16" s="111" t="n">
        <v>0.649004938873069</v>
      </c>
      <c r="G16" s="112" t="n">
        <v>0.569937459332434</v>
      </c>
      <c r="H16" s="111" t="n">
        <v>14.0367272557357</v>
      </c>
      <c r="I16" s="111" t="n">
        <v>-13.1448473673428</v>
      </c>
    </row>
    <row r="17" customFormat="false" ht="12.75" hidden="false" customHeight="false" outlineLevel="0" collapsed="false">
      <c r="A17" s="108" t="s">
        <v>40</v>
      </c>
      <c r="B17" s="109" t="n">
        <v>118259</v>
      </c>
      <c r="C17" s="109" t="n">
        <v>104315</v>
      </c>
      <c r="D17" s="110" t="n">
        <v>127044</v>
      </c>
      <c r="E17" s="111" t="n">
        <v>3.14340045123302</v>
      </c>
      <c r="F17" s="111" t="n">
        <v>2.77406065144619</v>
      </c>
      <c r="G17" s="112" t="n">
        <v>3.41591426067036</v>
      </c>
      <c r="H17" s="111" t="n">
        <v>-11.7910687558664</v>
      </c>
      <c r="I17" s="111" t="n">
        <v>21.7888127306715</v>
      </c>
    </row>
    <row r="18" customFormat="false" ht="12.75" hidden="false" customHeight="false" outlineLevel="0" collapsed="false">
      <c r="A18" s="108" t="s">
        <v>76</v>
      </c>
      <c r="B18" s="109" t="n">
        <v>1215</v>
      </c>
      <c r="C18" s="109" t="n">
        <v>1227</v>
      </c>
      <c r="D18" s="110" t="n">
        <v>1041</v>
      </c>
      <c r="E18" s="111" t="n">
        <v>0.0322954832042223</v>
      </c>
      <c r="F18" s="111" t="n">
        <v>0.0326297504608587</v>
      </c>
      <c r="G18" s="112" t="n">
        <v>0.0279900408154486</v>
      </c>
      <c r="H18" s="111" t="n">
        <v>0.987654320987654</v>
      </c>
      <c r="I18" s="111" t="n">
        <v>-15.158924205379</v>
      </c>
    </row>
    <row r="19" customFormat="false" ht="12.75" hidden="false" customHeight="false" outlineLevel="0" collapsed="false">
      <c r="A19" s="108" t="s">
        <v>77</v>
      </c>
      <c r="B19" s="109" t="n">
        <v>2754</v>
      </c>
      <c r="C19" s="109" t="n">
        <v>3208</v>
      </c>
      <c r="D19" s="110" t="n">
        <v>3548</v>
      </c>
      <c r="E19" s="111" t="n">
        <v>0.0732030952629039</v>
      </c>
      <c r="F19" s="111" t="n">
        <v>0.0853107086213811</v>
      </c>
      <c r="G19" s="112" t="n">
        <v>0.0953973725391081</v>
      </c>
      <c r="H19" s="111" t="n">
        <v>16.4851125635439</v>
      </c>
      <c r="I19" s="111" t="n">
        <v>10.5985037406484</v>
      </c>
    </row>
    <row r="20" customFormat="false" ht="12.75" hidden="false" customHeight="false" outlineLevel="0" collapsed="false">
      <c r="A20" s="113" t="s">
        <v>78</v>
      </c>
      <c r="B20" s="109" t="n">
        <v>7049</v>
      </c>
      <c r="C20" s="109" t="n">
        <v>8497</v>
      </c>
      <c r="D20" s="110" t="n">
        <v>8755</v>
      </c>
      <c r="E20" s="111" t="n">
        <v>0.187366963873714</v>
      </c>
      <c r="F20" s="111" t="n">
        <v>0.225961686769288</v>
      </c>
      <c r="G20" s="112" t="n">
        <v>0.235401351910905</v>
      </c>
      <c r="H20" s="111" t="n">
        <v>20.5419208398354</v>
      </c>
      <c r="I20" s="111" t="n">
        <v>3.03636577615629</v>
      </c>
    </row>
    <row r="21" customFormat="false" ht="12.75" hidden="false" customHeight="false" outlineLevel="0" collapsed="false">
      <c r="A21" s="108" t="s">
        <v>79</v>
      </c>
      <c r="B21" s="109" t="n">
        <v>80610</v>
      </c>
      <c r="C21" s="109" t="n">
        <v>81279</v>
      </c>
      <c r="D21" s="110" t="n">
        <v>82176</v>
      </c>
      <c r="E21" s="111" t="n">
        <v>2.14266576221593</v>
      </c>
      <c r="F21" s="111" t="n">
        <v>2.1614616851737</v>
      </c>
      <c r="G21" s="112" t="n">
        <v>2.20951930264198</v>
      </c>
      <c r="H21" s="111" t="n">
        <v>0.829921845924823</v>
      </c>
      <c r="I21" s="111" t="n">
        <v>1.10360609751596</v>
      </c>
    </row>
    <row r="22" customFormat="false" ht="12.75" hidden="false" customHeight="false" outlineLevel="0" collapsed="false">
      <c r="A22" s="108" t="s">
        <v>80</v>
      </c>
      <c r="B22" s="109" t="n">
        <v>29903</v>
      </c>
      <c r="C22" s="109" t="n">
        <v>28859</v>
      </c>
      <c r="D22" s="110" t="n">
        <v>31577</v>
      </c>
      <c r="E22" s="111" t="n">
        <v>0.794841015848444</v>
      </c>
      <c r="F22" s="111" t="n">
        <v>0.767450667114849</v>
      </c>
      <c r="G22" s="112" t="n">
        <v>0.849031238068607</v>
      </c>
      <c r="H22" s="111" t="n">
        <v>-3.49128849948166</v>
      </c>
      <c r="I22" s="111" t="n">
        <v>9.41820575903531</v>
      </c>
    </row>
    <row r="23" customFormat="false" ht="12.75" hidden="false" customHeight="false" outlineLevel="0" collapsed="false">
      <c r="A23" s="108" t="s">
        <v>42</v>
      </c>
      <c r="B23" s="109" t="n">
        <v>75701</v>
      </c>
      <c r="C23" s="109" t="n">
        <v>79179</v>
      </c>
      <c r="D23" s="110" t="n">
        <v>86330</v>
      </c>
      <c r="E23" s="111" t="n">
        <v>2.01218137781303</v>
      </c>
      <c r="F23" s="111" t="n">
        <v>2.10561614648763</v>
      </c>
      <c r="G23" s="112" t="n">
        <v>2.321210589431</v>
      </c>
      <c r="H23" s="111" t="n">
        <v>4.59439109126696</v>
      </c>
      <c r="I23" s="111" t="n">
        <v>9.03143510274189</v>
      </c>
    </row>
    <row r="24" customFormat="false" ht="12.75" hidden="false" customHeight="false" outlineLevel="0" collapsed="false">
      <c r="A24" s="108" t="s">
        <v>81</v>
      </c>
      <c r="B24" s="109" t="n">
        <v>17084</v>
      </c>
      <c r="C24" s="109" t="n">
        <v>13686</v>
      </c>
      <c r="D24" s="110" t="n">
        <v>15800</v>
      </c>
      <c r="E24" s="111" t="n">
        <v>0.454103732560439</v>
      </c>
      <c r="F24" s="111" t="n">
        <v>0.363953353551191</v>
      </c>
      <c r="G24" s="112" t="n">
        <v>0.42482482697799</v>
      </c>
      <c r="H24" s="111" t="n">
        <v>-19.8899555139312</v>
      </c>
      <c r="I24" s="111" t="n">
        <v>15.4464416191729</v>
      </c>
    </row>
    <row r="25" customFormat="false" ht="12.75" hidden="false" customHeight="false" outlineLevel="0" collapsed="false">
      <c r="A25" s="108" t="s">
        <v>82</v>
      </c>
      <c r="B25" s="109" t="n">
        <v>31509</v>
      </c>
      <c r="C25" s="109" t="n">
        <v>35189</v>
      </c>
      <c r="D25" s="110" t="n">
        <v>38429</v>
      </c>
      <c r="E25" s="111" t="n">
        <v>0.837529531096165</v>
      </c>
      <c r="F25" s="111" t="n">
        <v>0.935785076582849</v>
      </c>
      <c r="G25" s="112" t="n">
        <v>1.03326539721121</v>
      </c>
      <c r="H25" s="111" t="n">
        <v>11.6792027674633</v>
      </c>
      <c r="I25" s="111" t="n">
        <v>9.20742277416238</v>
      </c>
    </row>
    <row r="26" customFormat="false" ht="13.5" hidden="false" customHeight="false" outlineLevel="0" collapsed="false">
      <c r="A26" s="108" t="s">
        <v>83</v>
      </c>
      <c r="B26" s="109" t="n">
        <v>15729</v>
      </c>
      <c r="C26" s="109" t="n">
        <v>18266</v>
      </c>
      <c r="D26" s="110" t="n">
        <v>20432</v>
      </c>
      <c r="E26" s="111" t="n">
        <v>0.418086959110463</v>
      </c>
      <c r="F26" s="111" t="n">
        <v>0.485749814114136</v>
      </c>
      <c r="G26" s="112" t="n">
        <v>0.549368409165461</v>
      </c>
      <c r="H26" s="111" t="n">
        <v>16.1294424311781</v>
      </c>
      <c r="I26" s="111" t="n">
        <v>11.8580970108398</v>
      </c>
    </row>
    <row r="27" customFormat="false" ht="13.5" hidden="false" customHeight="false" outlineLevel="0" collapsed="false">
      <c r="A27" s="114" t="s">
        <v>84</v>
      </c>
      <c r="B27" s="115" t="n">
        <v>1936209</v>
      </c>
      <c r="C27" s="115" t="n">
        <v>1990537</v>
      </c>
      <c r="D27" s="115" t="n">
        <v>1997269</v>
      </c>
      <c r="E27" s="116" t="n">
        <v>51.4656833245794</v>
      </c>
      <c r="F27" s="116" t="n">
        <v>52.9345766854981</v>
      </c>
      <c r="G27" s="117" t="n">
        <v>53.7018643894622</v>
      </c>
      <c r="H27" s="117" t="n">
        <v>2.80589543794084</v>
      </c>
      <c r="I27" s="117" t="n">
        <v>0.338200194218947</v>
      </c>
    </row>
    <row r="28" customFormat="false" ht="12.75" hidden="false" customHeight="false" outlineLevel="0" collapsed="false">
      <c r="A28" s="108" t="s">
        <v>85</v>
      </c>
      <c r="B28" s="109" t="n">
        <v>63685</v>
      </c>
      <c r="C28" s="109" t="n">
        <v>70966</v>
      </c>
      <c r="D28" s="110" t="n">
        <v>58584</v>
      </c>
      <c r="E28" s="111" t="n">
        <v>1.69278835214889</v>
      </c>
      <c r="F28" s="111" t="n">
        <v>1.8872069039978</v>
      </c>
      <c r="G28" s="112" t="n">
        <v>1.57518592808092</v>
      </c>
      <c r="H28" s="111" t="n">
        <v>11.4328334772709</v>
      </c>
      <c r="I28" s="111" t="n">
        <v>-17.4477919003466</v>
      </c>
    </row>
    <row r="29" customFormat="false" ht="12.75" hidden="false" customHeight="false" outlineLevel="0" collapsed="false">
      <c r="A29" s="108" t="s">
        <v>86</v>
      </c>
      <c r="B29" s="109" t="n">
        <v>14099</v>
      </c>
      <c r="C29" s="109" t="n">
        <v>14658</v>
      </c>
      <c r="D29" s="110" t="n">
        <v>13867</v>
      </c>
      <c r="E29" s="111" t="n">
        <v>0.374760508392041</v>
      </c>
      <c r="F29" s="111" t="n">
        <v>0.389801860028742</v>
      </c>
      <c r="G29" s="112" t="n">
        <v>0.372851004791379</v>
      </c>
      <c r="H29" s="111" t="n">
        <v>3.96482020001419</v>
      </c>
      <c r="I29" s="111" t="n">
        <v>-5.396370582617</v>
      </c>
    </row>
    <row r="30" customFormat="false" ht="12.75" hidden="false" customHeight="false" outlineLevel="0" collapsed="false">
      <c r="A30" s="98" t="s">
        <v>87</v>
      </c>
      <c r="B30" s="109" t="n">
        <v>15267</v>
      </c>
      <c r="C30" s="109" t="n">
        <v>14002</v>
      </c>
      <c r="D30" s="110" t="n">
        <v>18282</v>
      </c>
      <c r="E30" s="111" t="n">
        <v>0.405806701299475</v>
      </c>
      <c r="F30" s="111" t="n">
        <v>0.372356777467761</v>
      </c>
      <c r="G30" s="112" t="n">
        <v>0.491559967519722</v>
      </c>
      <c r="H30" s="111" t="n">
        <v>-8.2858452872208</v>
      </c>
      <c r="I30" s="111" t="n">
        <v>30.5670618483074</v>
      </c>
    </row>
    <row r="31" customFormat="false" ht="12.75" hidden="false" customHeight="false" outlineLevel="0" collapsed="false">
      <c r="A31" s="108" t="s">
        <v>88</v>
      </c>
      <c r="B31" s="109" t="n">
        <v>15125</v>
      </c>
      <c r="C31" s="109" t="n">
        <v>17437</v>
      </c>
      <c r="D31" s="110" t="n">
        <v>15944</v>
      </c>
      <c r="E31" s="111" t="n">
        <v>0.402032249764496</v>
      </c>
      <c r="F31" s="111" t="n">
        <v>0.463704122889969</v>
      </c>
      <c r="G31" s="112" t="n">
        <v>0.42869664818589</v>
      </c>
      <c r="H31" s="111" t="n">
        <v>15.2859504132231</v>
      </c>
      <c r="I31" s="111" t="n">
        <v>-8.56225268108046</v>
      </c>
    </row>
    <row r="32" customFormat="false" ht="12.75" hidden="false" customHeight="false" outlineLevel="0" collapsed="false">
      <c r="A32" s="108" t="s">
        <v>89</v>
      </c>
      <c r="B32" s="109" t="n">
        <v>2871</v>
      </c>
      <c r="C32" s="109" t="n">
        <v>2596</v>
      </c>
      <c r="D32" s="110" t="n">
        <v>3045</v>
      </c>
      <c r="E32" s="111" t="n">
        <v>0.0763130306825697</v>
      </c>
      <c r="F32" s="111" t="n">
        <v>0.0690357230614418</v>
      </c>
      <c r="G32" s="112" t="n">
        <v>0.0818728859587328</v>
      </c>
      <c r="H32" s="111" t="n">
        <v>-9.57854406130268</v>
      </c>
      <c r="I32" s="111" t="n">
        <v>17.2958397534669</v>
      </c>
    </row>
    <row r="33" customFormat="false" ht="12.75" hidden="false" customHeight="false" outlineLevel="0" collapsed="false">
      <c r="A33" s="108" t="s">
        <v>90</v>
      </c>
      <c r="B33" s="109" t="n">
        <v>1953</v>
      </c>
      <c r="C33" s="109" t="n">
        <v>2115</v>
      </c>
      <c r="D33" s="110" t="n">
        <v>2075</v>
      </c>
      <c r="E33" s="111" t="n">
        <v>0.0519119989282684</v>
      </c>
      <c r="F33" s="111" t="n">
        <v>0.0562444353909666</v>
      </c>
      <c r="G33" s="112" t="n">
        <v>0.0557918680999575</v>
      </c>
      <c r="H33" s="111" t="n">
        <v>8.29493087557604</v>
      </c>
      <c r="I33" s="111" t="n">
        <v>-1.89125295508274</v>
      </c>
    </row>
    <row r="34" customFormat="false" ht="13.5" hidden="false" customHeight="false" outlineLevel="0" collapsed="false">
      <c r="A34" s="118" t="s">
        <v>91</v>
      </c>
      <c r="B34" s="109" t="n">
        <v>10524</v>
      </c>
      <c r="C34" s="109" t="n">
        <v>10350</v>
      </c>
      <c r="D34" s="110" t="n">
        <v>11252</v>
      </c>
      <c r="E34" s="111" t="n">
        <v>0.279734703902251</v>
      </c>
      <c r="F34" s="111" t="n">
        <v>0.275238726381326</v>
      </c>
      <c r="G34" s="112" t="n">
        <v>0.302539807161794</v>
      </c>
      <c r="H34" s="111" t="n">
        <v>-1.65336374002281</v>
      </c>
      <c r="I34" s="111" t="n">
        <v>8.71497584541063</v>
      </c>
    </row>
    <row r="35" customFormat="false" ht="13.5" hidden="false" customHeight="false" outlineLevel="0" collapsed="false">
      <c r="A35" s="114" t="s">
        <v>92</v>
      </c>
      <c r="B35" s="115" t="n">
        <v>2059733</v>
      </c>
      <c r="C35" s="115" t="n">
        <v>2122661</v>
      </c>
      <c r="D35" s="115" t="n">
        <v>2120318</v>
      </c>
      <c r="E35" s="116" t="n">
        <v>54.7490308696974</v>
      </c>
      <c r="F35" s="116" t="n">
        <v>56.4481652347161</v>
      </c>
      <c r="G35" s="117" t="n">
        <v>57.0103624992606</v>
      </c>
      <c r="H35" s="117" t="n">
        <v>3.05515326501056</v>
      </c>
      <c r="I35" s="117" t="n">
        <v>-0.110380319796708</v>
      </c>
    </row>
    <row r="36" customFormat="false" ht="12.75" hidden="false" customHeight="false" outlineLevel="0" collapsed="false">
      <c r="A36" s="119" t="s">
        <v>93</v>
      </c>
      <c r="B36" s="109" t="n">
        <v>4927</v>
      </c>
      <c r="C36" s="109" t="n">
        <v>5580</v>
      </c>
      <c r="D36" s="110" t="n">
        <v>3516</v>
      </c>
      <c r="E36" s="111" t="n">
        <v>0.130962836005929</v>
      </c>
      <c r="F36" s="111" t="n">
        <v>0.148389574222976</v>
      </c>
      <c r="G36" s="112" t="n">
        <v>0.0945369678262413</v>
      </c>
      <c r="H36" s="111" t="n">
        <v>13.253501116298</v>
      </c>
      <c r="I36" s="111" t="n">
        <v>-36.989247311828</v>
      </c>
    </row>
    <row r="37" customFormat="false" ht="12.75" hidden="false" customHeight="false" outlineLevel="0" collapsed="false">
      <c r="A37" s="108" t="s">
        <v>94</v>
      </c>
      <c r="B37" s="109" t="n">
        <v>0</v>
      </c>
      <c r="C37" s="109" t="n">
        <v>732</v>
      </c>
      <c r="D37" s="110" t="n">
        <v>1531</v>
      </c>
      <c r="E37" s="111" t="n">
        <v>0</v>
      </c>
      <c r="F37" s="111" t="n">
        <v>0.0194661591991431</v>
      </c>
      <c r="G37" s="112" t="n">
        <v>0.0411649879812217</v>
      </c>
      <c r="H37" s="111" t="s">
        <v>95</v>
      </c>
      <c r="I37" s="111" t="n">
        <v>109.153005464481</v>
      </c>
    </row>
    <row r="38" customFormat="false" ht="12.75" hidden="false" customHeight="false" outlineLevel="0" collapsed="false">
      <c r="A38" s="108" t="s">
        <v>96</v>
      </c>
      <c r="B38" s="109" t="n">
        <v>0</v>
      </c>
      <c r="C38" s="109" t="n">
        <v>4236</v>
      </c>
      <c r="D38" s="110" t="n">
        <v>6047</v>
      </c>
      <c r="E38" s="111" t="n">
        <v>0</v>
      </c>
      <c r="F38" s="111" t="n">
        <v>0.112648429463893</v>
      </c>
      <c r="G38" s="112" t="n">
        <v>0.162589603084551</v>
      </c>
      <c r="H38" s="111" t="s">
        <v>95</v>
      </c>
      <c r="I38" s="111" t="n">
        <v>42.752596789424</v>
      </c>
    </row>
    <row r="39" customFormat="false" ht="12.75" hidden="false" customHeight="false" outlineLevel="0" collapsed="false">
      <c r="A39" s="119" t="s">
        <v>97</v>
      </c>
      <c r="B39" s="109" t="n">
        <v>697</v>
      </c>
      <c r="C39" s="109" t="n">
        <v>652</v>
      </c>
      <c r="D39" s="110" t="n">
        <v>471</v>
      </c>
      <c r="E39" s="111" t="n">
        <v>0.0185267092949325</v>
      </c>
      <c r="F39" s="111" t="n">
        <v>0.0173387101063405</v>
      </c>
      <c r="G39" s="112" t="n">
        <v>0.0126640818675084</v>
      </c>
      <c r="H39" s="111" t="n">
        <v>-6.45624103299857</v>
      </c>
      <c r="I39" s="111" t="n">
        <v>-27.760736196319</v>
      </c>
    </row>
    <row r="40" customFormat="false" ht="12.75" hidden="false" customHeight="false" outlineLevel="0" collapsed="false">
      <c r="A40" s="108" t="s">
        <v>98</v>
      </c>
      <c r="B40" s="109" t="n">
        <v>13244</v>
      </c>
      <c r="C40" s="109" t="n">
        <v>11764</v>
      </c>
      <c r="D40" s="110" t="n">
        <v>9759</v>
      </c>
      <c r="E40" s="111" t="n">
        <v>0.352034057248329</v>
      </c>
      <c r="F40" s="111" t="n">
        <v>0.312841389096611</v>
      </c>
      <c r="G40" s="112" t="n">
        <v>0.262396549777101</v>
      </c>
      <c r="H40" s="111" t="n">
        <v>-11.1748716399879</v>
      </c>
      <c r="I40" s="111" t="n">
        <v>-17.0435226113567</v>
      </c>
    </row>
    <row r="41" customFormat="false" ht="12.75" hidden="false" customHeight="false" outlineLevel="0" collapsed="false">
      <c r="A41" s="108" t="s">
        <v>99</v>
      </c>
      <c r="B41" s="109" t="n">
        <v>2293</v>
      </c>
      <c r="C41" s="109" t="n">
        <v>2351</v>
      </c>
      <c r="D41" s="110" t="n">
        <v>5515</v>
      </c>
      <c r="E41" s="111" t="n">
        <v>0.0609494180965281</v>
      </c>
      <c r="F41" s="111" t="n">
        <v>0.0625204102147341</v>
      </c>
      <c r="G41" s="112" t="n">
        <v>0.14828537473314</v>
      </c>
      <c r="H41" s="111" t="n">
        <v>2.52943741822939</v>
      </c>
      <c r="I41" s="111" t="n">
        <v>134.581029349213</v>
      </c>
    </row>
    <row r="42" customFormat="false" ht="12.75" hidden="false" customHeight="false" outlineLevel="0" collapsed="false">
      <c r="A42" s="108" t="s">
        <v>100</v>
      </c>
      <c r="B42" s="109" t="n">
        <v>8715</v>
      </c>
      <c r="C42" s="109" t="n">
        <v>5799</v>
      </c>
      <c r="D42" s="110" t="n">
        <v>4776</v>
      </c>
      <c r="E42" s="111" t="n">
        <v>0.231650317798187</v>
      </c>
      <c r="F42" s="111" t="n">
        <v>0.154213466114523</v>
      </c>
      <c r="G42" s="112" t="n">
        <v>0.128415403395372</v>
      </c>
      <c r="H42" s="111" t="n">
        <v>-33.4595524956971</v>
      </c>
      <c r="I42" s="111" t="n">
        <v>-17.6409725814796</v>
      </c>
    </row>
    <row r="43" customFormat="false" ht="12.75" hidden="false" customHeight="false" outlineLevel="0" collapsed="false">
      <c r="A43" s="108" t="s">
        <v>101</v>
      </c>
      <c r="B43" s="109" t="n">
        <v>8494</v>
      </c>
      <c r="C43" s="109" t="n">
        <v>5503</v>
      </c>
      <c r="D43" s="110" t="n">
        <v>5079</v>
      </c>
      <c r="E43" s="111" t="n">
        <v>0.225775995338818</v>
      </c>
      <c r="F43" s="111" t="n">
        <v>0.146341904471153</v>
      </c>
      <c r="G43" s="112" t="n">
        <v>0.13656236052033</v>
      </c>
      <c r="H43" s="111" t="n">
        <v>-35.2130915940664</v>
      </c>
      <c r="I43" s="111" t="n">
        <v>-7.70488824277667</v>
      </c>
    </row>
    <row r="44" customFormat="false" ht="12.75" hidden="false" customHeight="false" outlineLevel="0" collapsed="false">
      <c r="A44" s="108" t="s">
        <v>102</v>
      </c>
      <c r="B44" s="109" t="n">
        <v>3390</v>
      </c>
      <c r="C44" s="109" t="n">
        <v>3113</v>
      </c>
      <c r="D44" s="110" t="n">
        <v>3312</v>
      </c>
      <c r="E44" s="111" t="n">
        <v>0.0901083852364721</v>
      </c>
      <c r="F44" s="111" t="n">
        <v>0.0827843628236781</v>
      </c>
      <c r="G44" s="112" t="n">
        <v>0.0890518877817153</v>
      </c>
      <c r="H44" s="111" t="n">
        <v>-8.17109144542773</v>
      </c>
      <c r="I44" s="111" t="n">
        <v>6.39254738194668</v>
      </c>
    </row>
    <row r="45" customFormat="false" ht="12.75" hidden="false" customHeight="false" outlineLevel="0" collapsed="false">
      <c r="A45" s="108" t="s">
        <v>103</v>
      </c>
      <c r="B45" s="109" t="n">
        <v>4625</v>
      </c>
      <c r="C45" s="109" t="n">
        <v>5143</v>
      </c>
      <c r="D45" s="110" t="n">
        <v>7357</v>
      </c>
      <c r="E45" s="111" t="n">
        <v>0.122935481332945</v>
      </c>
      <c r="F45" s="111" t="n">
        <v>0.136768383553542</v>
      </c>
      <c r="G45" s="112" t="n">
        <v>0.197812421017536</v>
      </c>
      <c r="H45" s="111" t="n">
        <v>11.2</v>
      </c>
      <c r="I45" s="111" t="n">
        <v>43.0488041998833</v>
      </c>
    </row>
    <row r="46" customFormat="false" ht="12.75" hidden="false" customHeight="false" outlineLevel="0" collapsed="false">
      <c r="A46" s="108" t="s">
        <v>104</v>
      </c>
      <c r="B46" s="109" t="n">
        <v>29918</v>
      </c>
      <c r="C46" s="109" t="n">
        <v>12355</v>
      </c>
      <c r="D46" s="110" t="n">
        <v>17947</v>
      </c>
      <c r="E46" s="111" t="n">
        <v>0.795239725517631</v>
      </c>
      <c r="F46" s="111" t="n">
        <v>0.328557919269689</v>
      </c>
      <c r="G46" s="112" t="n">
        <v>0.482552605681898</v>
      </c>
      <c r="H46" s="111" t="n">
        <v>-58.7037903603182</v>
      </c>
      <c r="I46" s="111" t="n">
        <v>45.2610279239174</v>
      </c>
    </row>
    <row r="47" customFormat="false" ht="12.75" hidden="false" customHeight="false" outlineLevel="0" collapsed="false">
      <c r="A47" s="108" t="s">
        <v>105</v>
      </c>
      <c r="B47" s="109" t="n">
        <v>15100</v>
      </c>
      <c r="C47" s="109" t="n">
        <v>12596</v>
      </c>
      <c r="D47" s="110" t="n">
        <v>10664</v>
      </c>
      <c r="E47" s="111" t="n">
        <v>0.401367733649182</v>
      </c>
      <c r="F47" s="111" t="n">
        <v>0.334966859661757</v>
      </c>
      <c r="G47" s="112" t="n">
        <v>0.286729870562866</v>
      </c>
      <c r="H47" s="111" t="n">
        <v>-16.5827814569536</v>
      </c>
      <c r="I47" s="111" t="n">
        <v>-15.3382026040013</v>
      </c>
    </row>
    <row r="48" customFormat="false" ht="12.75" hidden="false" customHeight="false" outlineLevel="0" collapsed="false">
      <c r="A48" s="108" t="s">
        <v>106</v>
      </c>
      <c r="B48" s="109" t="n">
        <v>12629</v>
      </c>
      <c r="C48" s="109" t="n">
        <v>11065</v>
      </c>
      <c r="D48" s="110" t="n">
        <v>11817</v>
      </c>
      <c r="E48" s="111" t="n">
        <v>0.335686960811624</v>
      </c>
      <c r="F48" s="111" t="n">
        <v>0.294252802648249</v>
      </c>
      <c r="G48" s="112" t="n">
        <v>0.317731327873348</v>
      </c>
      <c r="H48" s="111" t="n">
        <v>-12.3841951065009</v>
      </c>
      <c r="I48" s="111" t="n">
        <v>6.79620424762766</v>
      </c>
    </row>
    <row r="49" customFormat="false" ht="12.75" hidden="false" customHeight="false" outlineLevel="0" collapsed="false">
      <c r="A49" s="108" t="s">
        <v>36</v>
      </c>
      <c r="B49" s="109" t="n">
        <v>140198</v>
      </c>
      <c r="C49" s="109" t="n">
        <v>142830</v>
      </c>
      <c r="D49" s="110" t="n">
        <v>141011</v>
      </c>
      <c r="E49" s="111" t="n">
        <v>3.72655321338729</v>
      </c>
      <c r="F49" s="111" t="n">
        <v>3.7982944240623</v>
      </c>
      <c r="G49" s="112" t="n">
        <v>3.79145403018945</v>
      </c>
      <c r="H49" s="111" t="n">
        <v>1.87734489793007</v>
      </c>
      <c r="I49" s="111" t="n">
        <v>-1.27354197297487</v>
      </c>
    </row>
    <row r="50" customFormat="false" ht="12.75" hidden="false" customHeight="false" outlineLevel="0" collapsed="false">
      <c r="A50" s="108" t="s">
        <v>107</v>
      </c>
      <c r="B50" s="109" t="n">
        <v>84628</v>
      </c>
      <c r="C50" s="109" t="n">
        <v>64566</v>
      </c>
      <c r="D50" s="110" t="n">
        <v>59625</v>
      </c>
      <c r="E50" s="111" t="n">
        <v>2.24946679226907</v>
      </c>
      <c r="F50" s="111" t="n">
        <v>1.71701097657359</v>
      </c>
      <c r="G50" s="112" t="n">
        <v>1.60317596889637</v>
      </c>
      <c r="H50" s="111" t="n">
        <v>-23.7061019993383</v>
      </c>
      <c r="I50" s="111" t="n">
        <v>-7.65263451352105</v>
      </c>
    </row>
    <row r="51" customFormat="false" ht="13.5" hidden="false" customHeight="false" outlineLevel="0" collapsed="false">
      <c r="A51" s="118" t="s">
        <v>108</v>
      </c>
      <c r="B51" s="109" t="n">
        <v>201</v>
      </c>
      <c r="C51" s="109" t="n">
        <v>294</v>
      </c>
      <c r="D51" s="110" t="n">
        <v>209</v>
      </c>
      <c r="E51" s="111" t="n">
        <v>0.00534270956711825</v>
      </c>
      <c r="F51" s="111" t="n">
        <v>0.00781837541604926</v>
      </c>
      <c r="G51" s="112" t="n">
        <v>0.00561951828091138</v>
      </c>
      <c r="H51" s="111" t="n">
        <v>46.2686567164179</v>
      </c>
      <c r="I51" s="111" t="n">
        <v>-28.9115646258503</v>
      </c>
    </row>
    <row r="52" customFormat="false" ht="13.5" hidden="false" customHeight="false" outlineLevel="0" collapsed="false">
      <c r="A52" s="120" t="s">
        <v>109</v>
      </c>
      <c r="B52" s="115" t="n">
        <v>2265268</v>
      </c>
      <c r="C52" s="115" t="n">
        <v>2279116</v>
      </c>
      <c r="D52" s="115" t="n">
        <v>2285905</v>
      </c>
      <c r="E52" s="116" t="n">
        <v>60.2122836601335</v>
      </c>
      <c r="F52" s="116" t="n">
        <v>60.6087908323964</v>
      </c>
      <c r="G52" s="117" t="n">
        <v>61.4626073489318</v>
      </c>
      <c r="H52" s="117" t="n">
        <v>0.611318395880752</v>
      </c>
      <c r="I52" s="117" t="n">
        <v>0.297878651196341</v>
      </c>
      <c r="K52" s="121"/>
    </row>
    <row r="53" customFormat="false" ht="12.75" hidden="false" customHeight="false" outlineLevel="0" collapsed="false">
      <c r="A53" s="119" t="s">
        <v>110</v>
      </c>
      <c r="B53" s="109" t="n">
        <v>49305</v>
      </c>
      <c r="C53" s="109" t="n">
        <v>51671</v>
      </c>
      <c r="D53" s="110" t="n">
        <v>58975</v>
      </c>
      <c r="E53" s="111" t="n">
        <v>1.31055868262072</v>
      </c>
      <c r="F53" s="111" t="n">
        <v>1.37409277592749</v>
      </c>
      <c r="G53" s="112" t="n">
        <v>1.58569899816626</v>
      </c>
      <c r="H53" s="111" t="n">
        <v>4.79870195720515</v>
      </c>
      <c r="I53" s="111" t="n">
        <v>14.1355886280505</v>
      </c>
    </row>
    <row r="54" customFormat="false" ht="12.75" hidden="false" customHeight="false" outlineLevel="0" collapsed="false">
      <c r="A54" s="119" t="s">
        <v>111</v>
      </c>
      <c r="B54" s="109" t="n">
        <v>25692</v>
      </c>
      <c r="C54" s="109" t="n">
        <v>24062</v>
      </c>
      <c r="D54" s="110" t="n">
        <v>26768</v>
      </c>
      <c r="E54" s="111" t="n">
        <v>0.682909921385086</v>
      </c>
      <c r="F54" s="111" t="n">
        <v>0.639883500887678</v>
      </c>
      <c r="G54" s="112" t="n">
        <v>0.719728542313091</v>
      </c>
      <c r="H54" s="111" t="n">
        <v>-6.34438735793243</v>
      </c>
      <c r="I54" s="111" t="n">
        <v>11.24594796775</v>
      </c>
    </row>
    <row r="55" customFormat="false" ht="12.75" hidden="false" customHeight="false" outlineLevel="0" collapsed="false">
      <c r="A55" s="108" t="s">
        <v>112</v>
      </c>
      <c r="B55" s="109" t="n">
        <v>10023</v>
      </c>
      <c r="C55" s="109" t="n">
        <v>12757</v>
      </c>
      <c r="D55" s="110" t="n">
        <v>12202</v>
      </c>
      <c r="E55" s="111" t="n">
        <v>0.266417800951374</v>
      </c>
      <c r="F55" s="111" t="n">
        <v>0.339248350961022</v>
      </c>
      <c r="G55" s="112" t="n">
        <v>0.328083072075027</v>
      </c>
      <c r="H55" s="111" t="n">
        <v>27.2772622967176</v>
      </c>
      <c r="I55" s="111" t="n">
        <v>-4.3505526377675</v>
      </c>
    </row>
    <row r="56" customFormat="false" ht="12.75" hidden="false" customHeight="false" outlineLevel="0" collapsed="false">
      <c r="A56" s="108" t="s">
        <v>41</v>
      </c>
      <c r="B56" s="109" t="n">
        <v>80732</v>
      </c>
      <c r="C56" s="109" t="n">
        <v>92180</v>
      </c>
      <c r="D56" s="110" t="n">
        <v>123147</v>
      </c>
      <c r="E56" s="111" t="n">
        <v>2.14590860085866</v>
      </c>
      <c r="F56" s="111" t="n">
        <v>2.4513532171817</v>
      </c>
      <c r="G56" s="112" t="n">
        <v>3.31113309923155</v>
      </c>
      <c r="H56" s="111" t="n">
        <v>14.1802507060397</v>
      </c>
      <c r="I56" s="111" t="n">
        <v>33.5940551095682</v>
      </c>
    </row>
    <row r="57" customFormat="false" ht="12.75" hidden="false" customHeight="false" outlineLevel="0" collapsed="false">
      <c r="A57" s="108" t="s">
        <v>113</v>
      </c>
      <c r="B57" s="109" t="n">
        <v>39857</v>
      </c>
      <c r="C57" s="109" t="n">
        <v>41094</v>
      </c>
      <c r="D57" s="110" t="n">
        <v>48960</v>
      </c>
      <c r="E57" s="111" t="n">
        <v>1.05942475232155</v>
      </c>
      <c r="F57" s="111" t="n">
        <v>1.09281741274533</v>
      </c>
      <c r="G57" s="112" t="n">
        <v>1.31641921068623</v>
      </c>
      <c r="H57" s="111" t="n">
        <v>3.10359535338836</v>
      </c>
      <c r="I57" s="111" t="n">
        <v>19.1414805081034</v>
      </c>
    </row>
    <row r="58" customFormat="false" ht="12.75" hidden="false" customHeight="false" outlineLevel="0" collapsed="false">
      <c r="A58" s="108" t="s">
        <v>114</v>
      </c>
      <c r="B58" s="109" t="n">
        <v>3653</v>
      </c>
      <c r="C58" s="109" t="n">
        <v>3419</v>
      </c>
      <c r="D58" s="110" t="n">
        <v>3165</v>
      </c>
      <c r="E58" s="111" t="n">
        <v>0.0970990947695671</v>
      </c>
      <c r="F58" s="111" t="n">
        <v>0.0909218556036477</v>
      </c>
      <c r="G58" s="112" t="n">
        <v>0.0850994036319834</v>
      </c>
      <c r="H58" s="111" t="n">
        <v>-6.40569395017794</v>
      </c>
      <c r="I58" s="111" t="n">
        <v>-7.42907282831237</v>
      </c>
      <c r="J58" s="121"/>
    </row>
    <row r="59" customFormat="false" ht="12.75" hidden="false" customHeight="false" outlineLevel="0" collapsed="false">
      <c r="A59" s="108" t="s">
        <v>115</v>
      </c>
      <c r="B59" s="109" t="n">
        <v>16539</v>
      </c>
      <c r="C59" s="109" t="n">
        <v>16095</v>
      </c>
      <c r="D59" s="110" t="n">
        <v>13101</v>
      </c>
      <c r="E59" s="111" t="n">
        <v>0.439617281246611</v>
      </c>
      <c r="F59" s="111" t="n">
        <v>0.428016164358207</v>
      </c>
      <c r="G59" s="112" t="n">
        <v>0.352255066977129</v>
      </c>
      <c r="H59" s="111" t="n">
        <v>-2.68456375838926</v>
      </c>
      <c r="I59" s="111" t="n">
        <v>-18.6020503261883</v>
      </c>
    </row>
    <row r="60" customFormat="false" ht="12.75" hidden="false" customHeight="false" outlineLevel="0" collapsed="false">
      <c r="A60" s="108" t="s">
        <v>116</v>
      </c>
      <c r="B60" s="109" t="n">
        <v>7362</v>
      </c>
      <c r="C60" s="109" t="n">
        <v>8977</v>
      </c>
      <c r="D60" s="110" t="n">
        <v>8162</v>
      </c>
      <c r="E60" s="111" t="n">
        <v>0.195686705637436</v>
      </c>
      <c r="F60" s="111" t="n">
        <v>0.238726381326103</v>
      </c>
      <c r="G60" s="112" t="n">
        <v>0.219456977075592</v>
      </c>
      <c r="H60" s="111" t="n">
        <v>21.9369736484651</v>
      </c>
      <c r="I60" s="111" t="n">
        <v>-9.07875682299209</v>
      </c>
    </row>
    <row r="61" customFormat="false" ht="12.75" hidden="false" customHeight="false" outlineLevel="0" collapsed="false">
      <c r="A61" s="108" t="s">
        <v>33</v>
      </c>
      <c r="B61" s="109" t="n">
        <v>522007</v>
      </c>
      <c r="C61" s="109" t="n">
        <v>508021</v>
      </c>
      <c r="D61" s="110" t="n">
        <v>547059</v>
      </c>
      <c r="E61" s="111" t="n">
        <v>13.8752825522522</v>
      </c>
      <c r="F61" s="111" t="n">
        <v>13.5098601946829</v>
      </c>
      <c r="G61" s="112" t="n">
        <v>14.7091294317565</v>
      </c>
      <c r="H61" s="111" t="n">
        <v>-2.67927441586032</v>
      </c>
      <c r="I61" s="111" t="n">
        <v>7.68432801006258</v>
      </c>
    </row>
    <row r="62" customFormat="false" ht="12.75" hidden="false" customHeight="false" outlineLevel="0" collapsed="false">
      <c r="A62" s="108" t="s">
        <v>117</v>
      </c>
      <c r="B62" s="109" t="n">
        <v>2105</v>
      </c>
      <c r="C62" s="109" t="n">
        <v>2146</v>
      </c>
      <c r="D62" s="110" t="n">
        <v>1995</v>
      </c>
      <c r="E62" s="111" t="n">
        <v>0.0559522569093728</v>
      </c>
      <c r="F62" s="111" t="n">
        <v>0.0570688219144276</v>
      </c>
      <c r="G62" s="112" t="n">
        <v>0.0536408563177905</v>
      </c>
      <c r="H62" s="111" t="n">
        <v>1.94774346793349</v>
      </c>
      <c r="I62" s="111" t="n">
        <v>-7.03634669151911</v>
      </c>
    </row>
    <row r="63" customFormat="false" ht="12.75" hidden="false" customHeight="false" outlineLevel="0" collapsed="false">
      <c r="A63" s="108" t="s">
        <v>118</v>
      </c>
      <c r="B63" s="109" t="n">
        <v>7373</v>
      </c>
      <c r="C63" s="109" t="n">
        <v>9776</v>
      </c>
      <c r="D63" s="110" t="n">
        <v>10587</v>
      </c>
      <c r="E63" s="111" t="n">
        <v>0.195979092728174</v>
      </c>
      <c r="F63" s="111" t="n">
        <v>0.259974279140468</v>
      </c>
      <c r="G63" s="112" t="n">
        <v>0.28465952172253</v>
      </c>
      <c r="H63" s="111" t="n">
        <v>32.5918893259189</v>
      </c>
      <c r="I63" s="111" t="n">
        <v>8.29582651391162</v>
      </c>
    </row>
    <row r="64" customFormat="false" ht="13.5" hidden="false" customHeight="false" outlineLevel="0" collapsed="false">
      <c r="A64" s="118" t="s">
        <v>119</v>
      </c>
      <c r="B64" s="109" t="n">
        <v>119097</v>
      </c>
      <c r="C64" s="109" t="n">
        <v>87444</v>
      </c>
      <c r="D64" s="110" t="n">
        <v>81759</v>
      </c>
      <c r="E64" s="111" t="n">
        <v>3.16567503141832</v>
      </c>
      <c r="F64" s="111" t="n">
        <v>2.3254082308878</v>
      </c>
      <c r="G64" s="112" t="n">
        <v>2.19830715372743</v>
      </c>
      <c r="H64" s="111" t="n">
        <v>-26.5774956548024</v>
      </c>
      <c r="I64" s="111" t="n">
        <v>-6.50130369150542</v>
      </c>
    </row>
    <row r="65" customFormat="false" ht="13.5" hidden="false" customHeight="false" outlineLevel="0" collapsed="false">
      <c r="A65" s="105" t="s">
        <v>120</v>
      </c>
      <c r="B65" s="115" t="n">
        <v>883745</v>
      </c>
      <c r="C65" s="115" t="n">
        <v>857642</v>
      </c>
      <c r="D65" s="115" t="n">
        <v>935880</v>
      </c>
      <c r="E65" s="116" t="n">
        <v>23.4905117730991</v>
      </c>
      <c r="F65" s="116" t="n">
        <v>22.8073711856167</v>
      </c>
      <c r="G65" s="117" t="n">
        <v>25.1636113336811</v>
      </c>
      <c r="H65" s="117" t="n">
        <v>-2.95368007739789</v>
      </c>
      <c r="I65" s="117" t="n">
        <v>9.12245435741253</v>
      </c>
    </row>
    <row r="66" customFormat="false" ht="12.75" hidden="false" customHeight="false" outlineLevel="0" collapsed="false">
      <c r="A66" s="98"/>
      <c r="B66" s="122"/>
      <c r="C66" s="122"/>
      <c r="D66" s="123"/>
      <c r="E66" s="124"/>
      <c r="F66" s="124"/>
      <c r="G66" s="124"/>
      <c r="H66" s="125"/>
      <c r="I66" s="125"/>
    </row>
    <row r="67" customFormat="false" ht="12.75" hidden="false" customHeight="false" outlineLevel="0" collapsed="false">
      <c r="A67" s="119"/>
      <c r="B67" s="123"/>
      <c r="C67" s="123"/>
      <c r="D67" s="123"/>
      <c r="E67" s="125"/>
      <c r="F67" s="125"/>
      <c r="G67" s="124"/>
      <c r="H67" s="124"/>
      <c r="I67" s="124"/>
    </row>
    <row r="68" customFormat="false" ht="12.75" hidden="false" customHeight="false" outlineLevel="0" collapsed="false">
      <c r="A68" s="126" t="s">
        <v>121</v>
      </c>
      <c r="B68" s="109"/>
      <c r="C68" s="109"/>
      <c r="D68" s="109"/>
      <c r="E68" s="127"/>
      <c r="F68" s="127"/>
      <c r="G68" s="108"/>
      <c r="H68" s="128"/>
      <c r="I68" s="128"/>
    </row>
    <row r="69" customFormat="false" ht="12.75" hidden="false" customHeight="false" outlineLevel="0" collapsed="false">
      <c r="A69" s="126"/>
      <c r="B69" s="109"/>
      <c r="C69" s="109"/>
      <c r="D69" s="109"/>
      <c r="E69" s="127"/>
      <c r="F69" s="127"/>
      <c r="G69" s="108"/>
      <c r="H69" s="128"/>
      <c r="I69" s="128"/>
    </row>
    <row r="70" customFormat="false" ht="12.75" hidden="false" customHeight="false" outlineLevel="0" collapsed="false">
      <c r="A70" s="108"/>
      <c r="B70" s="129"/>
      <c r="C70" s="129"/>
      <c r="D70" s="129"/>
      <c r="E70" s="130"/>
      <c r="F70" s="130"/>
      <c r="G70" s="130"/>
      <c r="H70" s="130"/>
      <c r="I70" s="130"/>
    </row>
    <row r="71" customFormat="false" ht="12.75" hidden="false" customHeight="false" outlineLevel="0" collapsed="false">
      <c r="A71" s="131" t="s">
        <v>4</v>
      </c>
      <c r="B71" s="131"/>
      <c r="C71" s="131"/>
      <c r="D71" s="131"/>
      <c r="E71" s="131"/>
      <c r="F71" s="131"/>
      <c r="G71" s="131"/>
      <c r="H71" s="131"/>
      <c r="I71" s="131"/>
      <c r="J71" s="132"/>
    </row>
    <row r="72" customFormat="false" ht="15" hidden="false" customHeight="false" outlineLevel="0" collapsed="false">
      <c r="A72" s="133" t="s">
        <v>5</v>
      </c>
      <c r="B72" s="133"/>
      <c r="C72" s="133"/>
      <c r="D72" s="133"/>
      <c r="E72" s="133"/>
      <c r="F72" s="133"/>
      <c r="G72" s="133"/>
      <c r="H72" s="133"/>
      <c r="I72" s="133"/>
      <c r="J72" s="134"/>
    </row>
    <row r="73" customFormat="false" ht="12.75" hidden="false" customHeight="false" outlineLevel="0" collapsed="false">
      <c r="A73" s="135" t="s">
        <v>122</v>
      </c>
      <c r="B73" s="135"/>
      <c r="C73" s="135"/>
      <c r="D73" s="135"/>
      <c r="E73" s="135"/>
      <c r="F73" s="135"/>
      <c r="G73" s="135"/>
      <c r="H73" s="135"/>
      <c r="I73" s="135"/>
      <c r="J73" s="136"/>
    </row>
    <row r="74" customFormat="false" ht="35.25" hidden="false" customHeight="true" outlineLevel="0" collapsed="false">
      <c r="A74" s="96" t="s">
        <v>63</v>
      </c>
      <c r="B74" s="96"/>
      <c r="C74" s="96"/>
      <c r="D74" s="96"/>
      <c r="E74" s="96"/>
      <c r="F74" s="96"/>
      <c r="G74" s="96"/>
      <c r="H74" s="96"/>
      <c r="I74" s="96"/>
    </row>
    <row r="75" customFormat="false" ht="7.5" hidden="false" customHeight="true" outlineLevel="0" collapsed="false">
      <c r="A75" s="98"/>
      <c r="B75" s="99"/>
      <c r="C75" s="99"/>
      <c r="D75" s="100"/>
      <c r="E75" s="99"/>
      <c r="F75" s="99"/>
      <c r="G75" s="99"/>
      <c r="H75" s="101"/>
      <c r="I75" s="101"/>
    </row>
    <row r="76" customFormat="false" ht="13.5" hidden="false" customHeight="false" outlineLevel="0" collapsed="false">
      <c r="A76" s="102"/>
      <c r="B76" s="103" t="s">
        <v>7</v>
      </c>
      <c r="C76" s="103"/>
      <c r="D76" s="103"/>
      <c r="E76" s="104" t="s">
        <v>123</v>
      </c>
      <c r="F76" s="104"/>
      <c r="G76" s="104"/>
      <c r="H76" s="103" t="s">
        <v>8</v>
      </c>
      <c r="I76" s="103"/>
    </row>
    <row r="77" customFormat="false" ht="13.5" hidden="false" customHeight="false" outlineLevel="0" collapsed="false">
      <c r="A77" s="105" t="s">
        <v>65</v>
      </c>
      <c r="B77" s="106" t="n">
        <v>2008</v>
      </c>
      <c r="C77" s="106" t="n">
        <v>2009</v>
      </c>
      <c r="D77" s="107" t="s">
        <v>66</v>
      </c>
      <c r="E77" s="106" t="n">
        <v>2008</v>
      </c>
      <c r="F77" s="106" t="n">
        <v>2009</v>
      </c>
      <c r="G77" s="107" t="s">
        <v>66</v>
      </c>
      <c r="H77" s="106" t="s">
        <v>11</v>
      </c>
      <c r="I77" s="106" t="s">
        <v>67</v>
      </c>
    </row>
    <row r="78" customFormat="false" ht="12.75" hidden="false" customHeight="false" outlineLevel="0" collapsed="false">
      <c r="A78" s="108" t="s">
        <v>124</v>
      </c>
      <c r="B78" s="109" t="n">
        <v>9962</v>
      </c>
      <c r="C78" s="109" t="n">
        <v>11294</v>
      </c>
      <c r="D78" s="110" t="n">
        <v>4597</v>
      </c>
      <c r="E78" s="111" t="n">
        <v>0.26479638163001</v>
      </c>
      <c r="F78" s="111" t="n">
        <v>0.300342625676396</v>
      </c>
      <c r="G78" s="112" t="n">
        <v>0.123602514532773</v>
      </c>
      <c r="H78" s="111" t="n">
        <v>13.370809074483</v>
      </c>
      <c r="I78" s="111" t="n">
        <v>-59.2969718434567</v>
      </c>
    </row>
    <row r="79" customFormat="false" ht="12.75" hidden="false" customHeight="false" outlineLevel="0" collapsed="false">
      <c r="A79" s="108" t="s">
        <v>125</v>
      </c>
      <c r="B79" s="109" t="n">
        <v>6884</v>
      </c>
      <c r="C79" s="109" t="n">
        <v>8310</v>
      </c>
      <c r="D79" s="110" t="n">
        <v>3928</v>
      </c>
      <c r="E79" s="111" t="n">
        <v>0.182981157512647</v>
      </c>
      <c r="F79" s="111" t="n">
        <v>0.220988774514862</v>
      </c>
      <c r="G79" s="112" t="n">
        <v>0.105614678504402</v>
      </c>
      <c r="H79" s="111" t="n">
        <v>20.7147007553748</v>
      </c>
      <c r="I79" s="111" t="n">
        <v>-52.7316486161252</v>
      </c>
    </row>
    <row r="80" customFormat="false" ht="12.75" hidden="false" customHeight="false" outlineLevel="0" collapsed="false">
      <c r="A80" s="108" t="s">
        <v>126</v>
      </c>
      <c r="B80" s="109" t="n">
        <v>6166</v>
      </c>
      <c r="C80" s="109" t="n">
        <v>8632</v>
      </c>
      <c r="D80" s="110" t="n">
        <v>4858</v>
      </c>
      <c r="E80" s="111" t="n">
        <v>0.163896254680852</v>
      </c>
      <c r="F80" s="111" t="n">
        <v>0.229551757113392</v>
      </c>
      <c r="G80" s="112" t="n">
        <v>0.130620190472093</v>
      </c>
      <c r="H80" s="111" t="n">
        <v>39.9935128121959</v>
      </c>
      <c r="I80" s="111" t="n">
        <v>-43.7210379981464</v>
      </c>
    </row>
    <row r="81" customFormat="false" ht="12.75" hidden="false" customHeight="false" outlineLevel="0" collapsed="false">
      <c r="A81" s="108" t="s">
        <v>127</v>
      </c>
      <c r="B81" s="109" t="n">
        <v>1131</v>
      </c>
      <c r="C81" s="109" t="n">
        <v>1063</v>
      </c>
      <c r="D81" s="110" t="n">
        <v>413</v>
      </c>
      <c r="E81" s="111" t="n">
        <v>0.0300627090567699</v>
      </c>
      <c r="F81" s="111" t="n">
        <v>0.0282684798206135</v>
      </c>
      <c r="G81" s="112" t="n">
        <v>0.0111045983254373</v>
      </c>
      <c r="H81" s="111" t="n">
        <v>-6.01237842617153</v>
      </c>
      <c r="I81" s="111" t="n">
        <v>-61.1476952022578</v>
      </c>
    </row>
    <row r="82" customFormat="false" ht="12.75" hidden="false" customHeight="false" outlineLevel="0" collapsed="false">
      <c r="A82" s="108" t="s">
        <v>128</v>
      </c>
      <c r="B82" s="109" t="n">
        <v>8803</v>
      </c>
      <c r="C82" s="109" t="n">
        <v>7386</v>
      </c>
      <c r="D82" s="110" t="n">
        <v>3708</v>
      </c>
      <c r="E82" s="111" t="n">
        <v>0.23398941452409</v>
      </c>
      <c r="F82" s="111" t="n">
        <v>0.196416737492993</v>
      </c>
      <c r="G82" s="112" t="n">
        <v>0.0996993961034422</v>
      </c>
      <c r="H82" s="111" t="n">
        <v>-16.0967851868681</v>
      </c>
      <c r="I82" s="111" t="n">
        <v>-49.7969130787977</v>
      </c>
    </row>
    <row r="83" customFormat="false" ht="12.75" hidden="false" customHeight="false" outlineLevel="0" collapsed="false">
      <c r="A83" s="98" t="s">
        <v>129</v>
      </c>
      <c r="B83" s="109" t="n">
        <v>4653</v>
      </c>
      <c r="C83" s="109" t="n">
        <v>5855</v>
      </c>
      <c r="D83" s="110" t="n">
        <v>4513</v>
      </c>
      <c r="E83" s="111" t="n">
        <v>0.123679739382096</v>
      </c>
      <c r="F83" s="111" t="n">
        <v>0.155702680479484</v>
      </c>
      <c r="G83" s="112" t="n">
        <v>0.121343952161498</v>
      </c>
      <c r="H83" s="111" t="n">
        <v>25.832796045562</v>
      </c>
      <c r="I83" s="111" t="n">
        <v>-22.9205807002562</v>
      </c>
    </row>
    <row r="84" customFormat="false" ht="12.75" hidden="false" customHeight="false" outlineLevel="0" collapsed="false">
      <c r="A84" s="108" t="s">
        <v>130</v>
      </c>
      <c r="B84" s="109" t="n">
        <v>2801</v>
      </c>
      <c r="C84" s="109" t="n">
        <v>3058</v>
      </c>
      <c r="D84" s="110" t="n">
        <v>2899</v>
      </c>
      <c r="E84" s="111" t="n">
        <v>0.0744523855596927</v>
      </c>
      <c r="F84" s="111" t="n">
        <v>0.0813217415723764</v>
      </c>
      <c r="G84" s="112" t="n">
        <v>0.077947289456278</v>
      </c>
      <c r="H84" s="111" t="n">
        <v>9.17529453766512</v>
      </c>
      <c r="I84" s="111" t="n">
        <v>-5.1994767822106</v>
      </c>
    </row>
    <row r="85" customFormat="false" ht="13.5" hidden="false" customHeight="false" outlineLevel="0" collapsed="false">
      <c r="A85" s="118" t="s">
        <v>131</v>
      </c>
      <c r="B85" s="109" t="n">
        <v>3435</v>
      </c>
      <c r="C85" s="109" t="n">
        <v>10222</v>
      </c>
      <c r="D85" s="110" t="n">
        <v>3459</v>
      </c>
      <c r="E85" s="111" t="n">
        <v>0.0913045142440358</v>
      </c>
      <c r="F85" s="111" t="n">
        <v>0.271834807832842</v>
      </c>
      <c r="G85" s="112" t="n">
        <v>0.0930043719314473</v>
      </c>
      <c r="H85" s="111" t="n">
        <v>197.583697234352</v>
      </c>
      <c r="I85" s="111" t="n">
        <v>-66.1612208961064</v>
      </c>
    </row>
    <row r="86" customFormat="false" ht="13.5" hidden="false" customHeight="false" outlineLevel="0" collapsed="false">
      <c r="A86" s="120" t="s">
        <v>132</v>
      </c>
      <c r="B86" s="115" t="n">
        <v>43835</v>
      </c>
      <c r="C86" s="115" t="n">
        <v>55820</v>
      </c>
      <c r="D86" s="115" t="n">
        <v>28375</v>
      </c>
      <c r="E86" s="116" t="n">
        <v>1.16516255659019</v>
      </c>
      <c r="F86" s="116" t="n">
        <v>1.48442760450296</v>
      </c>
      <c r="G86" s="117" t="n">
        <v>0.762936991487371</v>
      </c>
      <c r="H86" s="117" t="n">
        <v>27.3411657351432</v>
      </c>
      <c r="I86" s="117" t="n">
        <v>-49.1669652454317</v>
      </c>
    </row>
    <row r="87" customFormat="false" ht="12.75" hidden="false" customHeight="false" outlineLevel="0" collapsed="false">
      <c r="A87" s="119" t="s">
        <v>133</v>
      </c>
      <c r="B87" s="109" t="n">
        <v>3289</v>
      </c>
      <c r="C87" s="109" t="n">
        <v>3003</v>
      </c>
      <c r="D87" s="110" t="n">
        <v>999</v>
      </c>
      <c r="E87" s="111" t="n">
        <v>0.0874237401306067</v>
      </c>
      <c r="F87" s="111" t="n">
        <v>0.0798591203210746</v>
      </c>
      <c r="G87" s="112" t="n">
        <v>0.0268607596298109</v>
      </c>
      <c r="H87" s="111" t="n">
        <v>-8.69565217391304</v>
      </c>
      <c r="I87" s="111" t="n">
        <v>-66.7332667332667</v>
      </c>
    </row>
    <row r="88" customFormat="false" ht="12.75" hidden="false" customHeight="false" outlineLevel="0" collapsed="false">
      <c r="A88" s="108" t="s">
        <v>134</v>
      </c>
      <c r="B88" s="109" t="n">
        <v>2356</v>
      </c>
      <c r="C88" s="109" t="n">
        <v>1651</v>
      </c>
      <c r="D88" s="110" t="n">
        <v>600</v>
      </c>
      <c r="E88" s="111" t="n">
        <v>0.0626239987071175</v>
      </c>
      <c r="F88" s="111" t="n">
        <v>0.043905230652712</v>
      </c>
      <c r="G88" s="112" t="n">
        <v>0.0161325883662528</v>
      </c>
      <c r="H88" s="111" t="n">
        <v>-29.9235993208829</v>
      </c>
      <c r="I88" s="111" t="n">
        <v>-63.6583888552392</v>
      </c>
    </row>
    <row r="89" customFormat="false" ht="12.75" hidden="false" customHeight="false" outlineLevel="0" collapsed="false">
      <c r="A89" s="108" t="s">
        <v>135</v>
      </c>
      <c r="B89" s="109" t="n">
        <v>1089</v>
      </c>
      <c r="C89" s="109" t="n">
        <v>736</v>
      </c>
      <c r="D89" s="110" t="n">
        <v>217</v>
      </c>
      <c r="E89" s="111" t="n">
        <v>0.0289463219830437</v>
      </c>
      <c r="F89" s="111" t="n">
        <v>0.0195725316537832</v>
      </c>
      <c r="G89" s="112" t="n">
        <v>0.00583461945912809</v>
      </c>
      <c r="H89" s="111" t="n">
        <v>-32.415059687787</v>
      </c>
      <c r="I89" s="111" t="n">
        <v>-70.5163043478261</v>
      </c>
    </row>
    <row r="90" customFormat="false" ht="12.75" hidden="false" customHeight="false" outlineLevel="0" collapsed="false">
      <c r="A90" s="108" t="s">
        <v>136</v>
      </c>
      <c r="B90" s="109" t="n">
        <v>4913</v>
      </c>
      <c r="C90" s="109" t="n">
        <v>3142</v>
      </c>
      <c r="D90" s="110" t="n">
        <v>985</v>
      </c>
      <c r="E90" s="111" t="n">
        <v>0.130590706981353</v>
      </c>
      <c r="F90" s="111" t="n">
        <v>0.083555563119819</v>
      </c>
      <c r="G90" s="112" t="n">
        <v>0.0264843325679316</v>
      </c>
      <c r="H90" s="111" t="n">
        <v>-36.0472216568288</v>
      </c>
      <c r="I90" s="111" t="n">
        <v>-68.6505410566518</v>
      </c>
    </row>
    <row r="91" customFormat="false" ht="12.75" hidden="false" customHeight="false" outlineLevel="0" collapsed="false">
      <c r="A91" s="108" t="s">
        <v>137</v>
      </c>
      <c r="B91" s="109" t="n">
        <v>35642</v>
      </c>
      <c r="C91" s="109" t="n">
        <v>36567</v>
      </c>
      <c r="D91" s="110" t="n">
        <v>25102</v>
      </c>
      <c r="E91" s="111" t="n">
        <v>0.947387335279745</v>
      </c>
      <c r="F91" s="111" t="n">
        <v>0.972430387206372</v>
      </c>
      <c r="G91" s="112" t="n">
        <v>0.674933721949462</v>
      </c>
      <c r="H91" s="111" t="n">
        <v>2.5952527916503</v>
      </c>
      <c r="I91" s="111" t="n">
        <v>-31.3534060765171</v>
      </c>
    </row>
    <row r="92" customFormat="false" ht="12.75" hidden="false" customHeight="false" outlineLevel="0" collapsed="false">
      <c r="A92" s="108" t="s">
        <v>138</v>
      </c>
      <c r="B92" s="109" t="n">
        <v>10690</v>
      </c>
      <c r="C92" s="109" t="n">
        <v>12231</v>
      </c>
      <c r="D92" s="110" t="n">
        <v>17980</v>
      </c>
      <c r="E92" s="111" t="n">
        <v>0.284147090907931</v>
      </c>
      <c r="F92" s="111" t="n">
        <v>0.325260373175845</v>
      </c>
      <c r="G92" s="112" t="n">
        <v>0.483439898042042</v>
      </c>
      <c r="H92" s="111" t="n">
        <v>14.4153414405987</v>
      </c>
      <c r="I92" s="111" t="n">
        <v>47.0035156569373</v>
      </c>
    </row>
    <row r="93" customFormat="false" ht="12.75" hidden="false" customHeight="false" outlineLevel="0" collapsed="false">
      <c r="A93" s="108" t="s">
        <v>139</v>
      </c>
      <c r="B93" s="109" t="n">
        <v>13829</v>
      </c>
      <c r="C93" s="109" t="n">
        <v>13824</v>
      </c>
      <c r="D93" s="110" t="n">
        <v>8601</v>
      </c>
      <c r="E93" s="111" t="n">
        <v>0.367583734346658</v>
      </c>
      <c r="F93" s="111" t="n">
        <v>0.367623203236276</v>
      </c>
      <c r="G93" s="112" t="n">
        <v>0.231260654230234</v>
      </c>
      <c r="H93" s="111" t="n">
        <v>-0.0361559042591655</v>
      </c>
      <c r="I93" s="111" t="n">
        <v>-37.7821180555556</v>
      </c>
    </row>
    <row r="94" customFormat="false" ht="12.75" hidden="false" customHeight="false" outlineLevel="0" collapsed="false">
      <c r="A94" s="108" t="s">
        <v>140</v>
      </c>
      <c r="B94" s="109" t="n">
        <v>18003</v>
      </c>
      <c r="C94" s="109" t="n">
        <v>13504</v>
      </c>
      <c r="D94" s="110" t="n">
        <v>5531</v>
      </c>
      <c r="E94" s="111" t="n">
        <v>0.478531344959353</v>
      </c>
      <c r="F94" s="111" t="n">
        <v>0.359113406865066</v>
      </c>
      <c r="G94" s="112" t="n">
        <v>0.148715577089574</v>
      </c>
      <c r="H94" s="111" t="n">
        <v>-24.9902793978781</v>
      </c>
      <c r="I94" s="111" t="n">
        <v>-59.0417654028436</v>
      </c>
    </row>
    <row r="95" customFormat="false" ht="12.75" hidden="false" customHeight="false" outlineLevel="0" collapsed="false">
      <c r="A95" s="108" t="s">
        <v>46</v>
      </c>
      <c r="B95" s="109" t="n">
        <v>51143</v>
      </c>
      <c r="C95" s="109" t="n">
        <v>44678</v>
      </c>
      <c r="D95" s="110" t="n">
        <v>78413</v>
      </c>
      <c r="E95" s="111" t="n">
        <v>1.35941390741855</v>
      </c>
      <c r="F95" s="111" t="n">
        <v>1.18812713210289</v>
      </c>
      <c r="G95" s="112" t="n">
        <v>2.1083410859383</v>
      </c>
      <c r="H95" s="111" t="n">
        <v>-12.6410261423851</v>
      </c>
      <c r="I95" s="111" t="n">
        <v>75.5069609203635</v>
      </c>
    </row>
    <row r="96" customFormat="false" ht="12.75" hidden="false" customHeight="false" outlineLevel="0" collapsed="false">
      <c r="A96" s="108" t="s">
        <v>141</v>
      </c>
      <c r="B96" s="109" t="n">
        <v>27059</v>
      </c>
      <c r="C96" s="109" t="n">
        <v>25300</v>
      </c>
      <c r="D96" s="110" t="n">
        <v>23277</v>
      </c>
      <c r="E96" s="111" t="n">
        <v>0.719245662570412</v>
      </c>
      <c r="F96" s="111" t="n">
        <v>0.672805775598797</v>
      </c>
      <c r="G96" s="112" t="n">
        <v>0.625863765668776</v>
      </c>
      <c r="H96" s="111" t="n">
        <v>-6.50060977863188</v>
      </c>
      <c r="I96" s="111" t="n">
        <v>-7.99604743083004</v>
      </c>
    </row>
    <row r="97" customFormat="false" ht="12.75" hidden="false" customHeight="false" outlineLevel="0" collapsed="false">
      <c r="A97" s="108" t="s">
        <v>142</v>
      </c>
      <c r="B97" s="109" t="n">
        <v>88890</v>
      </c>
      <c r="C97" s="109" t="n">
        <v>72070</v>
      </c>
      <c r="D97" s="110" t="n">
        <v>5417</v>
      </c>
      <c r="E97" s="111" t="n">
        <v>2.36275349960767</v>
      </c>
      <c r="F97" s="111" t="n">
        <v>1.91656570147847</v>
      </c>
      <c r="G97" s="112" t="n">
        <v>0.145650385299985</v>
      </c>
      <c r="H97" s="111" t="n">
        <v>-18.9222634717066</v>
      </c>
      <c r="I97" s="111" t="n">
        <v>-92.4836964062717</v>
      </c>
    </row>
    <row r="98" customFormat="false" ht="12.75" hidden="false" customHeight="false" outlineLevel="0" collapsed="false">
      <c r="A98" s="108" t="s">
        <v>143</v>
      </c>
      <c r="B98" s="109" t="n">
        <v>757</v>
      </c>
      <c r="C98" s="109" t="n">
        <v>872</v>
      </c>
      <c r="D98" s="110" t="n">
        <v>367</v>
      </c>
      <c r="E98" s="111" t="n">
        <v>0.0201215479716842</v>
      </c>
      <c r="F98" s="111" t="n">
        <v>0.0231891951115475</v>
      </c>
      <c r="G98" s="112" t="n">
        <v>0.00986776655069128</v>
      </c>
      <c r="H98" s="111" t="n">
        <v>15.1915455746367</v>
      </c>
      <c r="I98" s="111" t="n">
        <v>-57.9128440366973</v>
      </c>
    </row>
    <row r="99" customFormat="false" ht="13.5" hidden="false" customHeight="false" outlineLevel="0" collapsed="false">
      <c r="A99" s="98" t="s">
        <v>144</v>
      </c>
      <c r="B99" s="109" t="n">
        <v>2016</v>
      </c>
      <c r="C99" s="109" t="n">
        <v>1298</v>
      </c>
      <c r="D99" s="110" t="n">
        <v>702</v>
      </c>
      <c r="E99" s="111" t="n">
        <v>0.0535865795388577</v>
      </c>
      <c r="F99" s="111" t="n">
        <v>0.0345178615307209</v>
      </c>
      <c r="G99" s="112" t="n">
        <v>0.0188751283885158</v>
      </c>
      <c r="H99" s="111" t="n">
        <v>-35.6150793650794</v>
      </c>
      <c r="I99" s="111" t="n">
        <v>-45.9167950693374</v>
      </c>
    </row>
    <row r="100" customFormat="false" ht="13.5" hidden="false" customHeight="false" outlineLevel="0" collapsed="false">
      <c r="A100" s="120" t="s">
        <v>145</v>
      </c>
      <c r="B100" s="115" t="n">
        <v>259676</v>
      </c>
      <c r="C100" s="115" t="n">
        <v>228876</v>
      </c>
      <c r="D100" s="115" t="n">
        <v>168191</v>
      </c>
      <c r="E100" s="116" t="n">
        <v>6.90235547040298</v>
      </c>
      <c r="F100" s="116" t="n">
        <v>6.08652548205337</v>
      </c>
      <c r="G100" s="117" t="n">
        <v>4.5222602831807</v>
      </c>
      <c r="H100" s="117" t="n">
        <v>-11.8609343951694</v>
      </c>
      <c r="I100" s="117" t="n">
        <v>-26.5143571191387</v>
      </c>
    </row>
    <row r="101" customFormat="false" ht="12.75" hidden="false" customHeight="false" outlineLevel="0" collapsed="false">
      <c r="A101" s="108" t="s">
        <v>146</v>
      </c>
      <c r="B101" s="109" t="n">
        <v>308</v>
      </c>
      <c r="C101" s="109" t="n">
        <v>340</v>
      </c>
      <c r="D101" s="110" t="n">
        <v>138</v>
      </c>
      <c r="E101" s="111" t="n">
        <v>0.00818683854065882</v>
      </c>
      <c r="F101" s="111" t="n">
        <v>0.00904165864441071</v>
      </c>
      <c r="G101" s="112" t="n">
        <v>0.00371049532423814</v>
      </c>
      <c r="H101" s="111" t="n">
        <v>10.3896103896104</v>
      </c>
      <c r="I101" s="111" t="n">
        <v>-59.4117647058824</v>
      </c>
    </row>
    <row r="102" customFormat="false" ht="12.75" hidden="false" customHeight="false" outlineLevel="0" collapsed="false">
      <c r="A102" s="119" t="s">
        <v>147</v>
      </c>
      <c r="B102" s="109" t="n">
        <v>4210</v>
      </c>
      <c r="C102" s="109" t="n">
        <v>5330</v>
      </c>
      <c r="D102" s="110" t="n">
        <v>6950</v>
      </c>
      <c r="E102" s="111" t="n">
        <v>0.111904513818746</v>
      </c>
      <c r="F102" s="111" t="n">
        <v>0.141741295807968</v>
      </c>
      <c r="G102" s="112" t="n">
        <v>0.186869148575761</v>
      </c>
      <c r="H102" s="111" t="n">
        <v>26.603325415677</v>
      </c>
      <c r="I102" s="111" t="n">
        <v>30.3939962476548</v>
      </c>
    </row>
    <row r="103" customFormat="false" ht="12.75" hidden="false" customHeight="false" outlineLevel="0" collapsed="false">
      <c r="A103" s="108" t="s">
        <v>148</v>
      </c>
      <c r="B103" s="109" t="n">
        <v>1090</v>
      </c>
      <c r="C103" s="109" t="n">
        <v>1677</v>
      </c>
      <c r="D103" s="110" t="n">
        <v>947</v>
      </c>
      <c r="E103" s="111" t="n">
        <v>0.0289729026276562</v>
      </c>
      <c r="F103" s="111" t="n">
        <v>0.0445966516078728</v>
      </c>
      <c r="G103" s="112" t="n">
        <v>0.0254626019714023</v>
      </c>
      <c r="H103" s="111" t="n">
        <v>53.8532110091743</v>
      </c>
      <c r="I103" s="111" t="n">
        <v>-43.5301132975552</v>
      </c>
    </row>
    <row r="104" customFormat="false" ht="12.75" hidden="false" customHeight="false" outlineLevel="0" collapsed="false">
      <c r="A104" s="108" t="s">
        <v>149</v>
      </c>
      <c r="B104" s="109" t="n">
        <v>2339</v>
      </c>
      <c r="C104" s="109" t="n">
        <v>3887</v>
      </c>
      <c r="D104" s="110" t="n">
        <v>2423</v>
      </c>
      <c r="E104" s="111" t="n">
        <v>0.0621721277487045</v>
      </c>
      <c r="F104" s="111" t="n">
        <v>0.103367432796542</v>
      </c>
      <c r="G104" s="112" t="n">
        <v>0.0651487693523841</v>
      </c>
      <c r="H104" s="111" t="n">
        <v>66.1821291150064</v>
      </c>
      <c r="I104" s="111" t="n">
        <v>-37.6640082325701</v>
      </c>
    </row>
    <row r="105" customFormat="false" ht="12.75" hidden="false" customHeight="false" outlineLevel="0" collapsed="false">
      <c r="A105" s="108" t="s">
        <v>150</v>
      </c>
      <c r="B105" s="109" t="n">
        <v>4496</v>
      </c>
      <c r="C105" s="109" t="n">
        <v>4511</v>
      </c>
      <c r="D105" s="110" t="n">
        <v>4932</v>
      </c>
      <c r="E105" s="111" t="n">
        <v>0.119506578177929</v>
      </c>
      <c r="F105" s="111" t="n">
        <v>0.119961535720402</v>
      </c>
      <c r="G105" s="112" t="n">
        <v>0.132609876370598</v>
      </c>
      <c r="H105" s="111" t="n">
        <v>0.333629893238434</v>
      </c>
      <c r="I105" s="111" t="n">
        <v>9.33274218576812</v>
      </c>
    </row>
    <row r="106" customFormat="false" ht="12.75" hidden="false" customHeight="false" outlineLevel="0" collapsed="false">
      <c r="A106" s="108" t="s">
        <v>37</v>
      </c>
      <c r="B106" s="109" t="n">
        <v>145777</v>
      </c>
      <c r="C106" s="109" t="n">
        <v>152602</v>
      </c>
      <c r="D106" s="110" t="n">
        <v>136680</v>
      </c>
      <c r="E106" s="111" t="n">
        <v>3.87484662968059</v>
      </c>
      <c r="F106" s="111" t="n">
        <v>4.05816233074813</v>
      </c>
      <c r="G106" s="112" t="n">
        <v>3.67500362983238</v>
      </c>
      <c r="H106" s="111" t="n">
        <v>4.68180851574665</v>
      </c>
      <c r="I106" s="111" t="n">
        <v>-10.4336771470885</v>
      </c>
    </row>
    <row r="107" customFormat="false" ht="12.75" hidden="false" customHeight="false" outlineLevel="0" collapsed="false">
      <c r="A107" s="108" t="s">
        <v>151</v>
      </c>
      <c r="B107" s="109" t="n">
        <v>1431</v>
      </c>
      <c r="C107" s="109" t="n">
        <v>1363</v>
      </c>
      <c r="D107" s="110" t="n">
        <v>1414</v>
      </c>
      <c r="E107" s="111" t="n">
        <v>0.0380369024405285</v>
      </c>
      <c r="F107" s="111" t="n">
        <v>0.036246413918623</v>
      </c>
      <c r="G107" s="112" t="n">
        <v>0.0380191332498024</v>
      </c>
      <c r="H107" s="111" t="n">
        <v>-4.75192173305381</v>
      </c>
      <c r="I107" s="111" t="n">
        <v>3.74174614820249</v>
      </c>
    </row>
    <row r="108" customFormat="false" ht="12.75" hidden="false" customHeight="false" outlineLevel="0" collapsed="false">
      <c r="A108" s="108" t="s">
        <v>152</v>
      </c>
      <c r="B108" s="109" t="n">
        <v>2498</v>
      </c>
      <c r="C108" s="109" t="n">
        <v>3250</v>
      </c>
      <c r="D108" s="110" t="n">
        <v>1595</v>
      </c>
      <c r="E108" s="111" t="n">
        <v>0.0663984502420965</v>
      </c>
      <c r="F108" s="111" t="n">
        <v>0.0864276193951024</v>
      </c>
      <c r="G108" s="112" t="n">
        <v>0.0428857974069553</v>
      </c>
      <c r="H108" s="111" t="n">
        <v>30.1040832666133</v>
      </c>
      <c r="I108" s="111" t="n">
        <v>-50.9230769230769</v>
      </c>
    </row>
    <row r="109" customFormat="false" ht="12.75" hidden="false" customHeight="false" outlineLevel="0" collapsed="false">
      <c r="A109" s="108" t="s">
        <v>153</v>
      </c>
      <c r="B109" s="109" t="n">
        <v>889</v>
      </c>
      <c r="C109" s="109" t="n">
        <v>1025</v>
      </c>
      <c r="D109" s="110" t="n">
        <v>905</v>
      </c>
      <c r="E109" s="111" t="n">
        <v>0.023630193060538</v>
      </c>
      <c r="F109" s="111" t="n">
        <v>0.0272579415015323</v>
      </c>
      <c r="G109" s="112" t="n">
        <v>0.0243333207857646</v>
      </c>
      <c r="H109" s="111" t="n">
        <v>15.2980877390326</v>
      </c>
      <c r="I109" s="111" t="n">
        <v>-11.7073170731707</v>
      </c>
    </row>
    <row r="110" customFormat="false" ht="12.75" hidden="false" customHeight="false" outlineLevel="0" collapsed="false">
      <c r="A110" s="108" t="s">
        <v>154</v>
      </c>
      <c r="B110" s="109" t="n">
        <v>947</v>
      </c>
      <c r="C110" s="109" t="n">
        <v>479</v>
      </c>
      <c r="D110" s="110" t="n">
        <v>554</v>
      </c>
      <c r="E110" s="111" t="n">
        <v>0.0251718704480646</v>
      </c>
      <c r="F110" s="111" t="n">
        <v>0.0127381014431551</v>
      </c>
      <c r="G110" s="112" t="n">
        <v>0.0148957565915067</v>
      </c>
      <c r="H110" s="111" t="n">
        <v>-49.4192185850053</v>
      </c>
      <c r="I110" s="111" t="n">
        <v>15.6576200417537</v>
      </c>
    </row>
    <row r="111" customFormat="false" ht="13.5" hidden="false" customHeight="false" outlineLevel="0" collapsed="false">
      <c r="A111" s="118" t="s">
        <v>155</v>
      </c>
      <c r="B111" s="137" t="n">
        <v>4646</v>
      </c>
      <c r="C111" s="137" t="n">
        <v>4966</v>
      </c>
      <c r="D111" s="138" t="n">
        <v>4169</v>
      </c>
      <c r="E111" s="139" t="n">
        <v>0.123493674869808</v>
      </c>
      <c r="F111" s="139" t="n">
        <v>0.132061402435716</v>
      </c>
      <c r="G111" s="140" t="n">
        <v>0.11209460149818</v>
      </c>
      <c r="H111" s="139" t="n">
        <v>6.88764528626776</v>
      </c>
      <c r="I111" s="139" t="n">
        <v>-16.0491341119613</v>
      </c>
    </row>
    <row r="112" customFormat="false" ht="13.5" hidden="false" customHeight="false" outlineLevel="0" collapsed="false">
      <c r="A112" s="141" t="s">
        <v>156</v>
      </c>
      <c r="B112" s="142" t="n">
        <v>168631</v>
      </c>
      <c r="C112" s="142" t="n">
        <v>179430</v>
      </c>
      <c r="D112" s="143" t="n">
        <v>160707</v>
      </c>
      <c r="E112" s="127" t="n">
        <v>4.48232068165532</v>
      </c>
      <c r="F112" s="127" t="n">
        <v>4.77160238401945</v>
      </c>
      <c r="G112" s="144" t="n">
        <v>4.32103313095898</v>
      </c>
      <c r="H112" s="127" t="n">
        <v>6.40392335928744</v>
      </c>
      <c r="I112" s="127" t="n">
        <v>-10.43470991473</v>
      </c>
    </row>
    <row r="113" customFormat="false" ht="13.5" hidden="false" customHeight="false" outlineLevel="0" collapsed="false">
      <c r="A113" s="120" t="s">
        <v>157</v>
      </c>
      <c r="B113" s="115" t="n">
        <v>428307</v>
      </c>
      <c r="C113" s="115" t="n">
        <v>408306</v>
      </c>
      <c r="D113" s="115" t="n">
        <v>328898</v>
      </c>
      <c r="E113" s="116" t="n">
        <v>11.3846761520583</v>
      </c>
      <c r="F113" s="116" t="n">
        <v>10.8581278660728</v>
      </c>
      <c r="G113" s="117" t="n">
        <v>8.84329341413968</v>
      </c>
      <c r="H113" s="117" t="n">
        <v>-4.66978125503436</v>
      </c>
      <c r="I113" s="117" t="n">
        <v>-19.4481589788051</v>
      </c>
    </row>
    <row r="114" customFormat="false" ht="13.5" hidden="false" customHeight="false" outlineLevel="0" collapsed="false">
      <c r="A114" s="120" t="s">
        <v>158</v>
      </c>
      <c r="B114" s="115" t="n">
        <v>3923</v>
      </c>
      <c r="C114" s="115" t="n">
        <v>9017</v>
      </c>
      <c r="D114" s="115" t="n">
        <v>1844</v>
      </c>
      <c r="E114" s="116" t="n">
        <v>0.10427586881495</v>
      </c>
      <c r="F114" s="116" t="n">
        <v>0.239790105872504</v>
      </c>
      <c r="G114" s="117" t="n">
        <v>0.0495808215789502</v>
      </c>
      <c r="H114" s="117" t="n">
        <v>129.849604894214</v>
      </c>
      <c r="I114" s="117" t="n">
        <v>-79.5497393811689</v>
      </c>
    </row>
    <row r="115" customFormat="false" ht="13.5" hidden="false" customHeight="false" outlineLevel="0" collapsed="false">
      <c r="A115" s="120" t="s">
        <v>159</v>
      </c>
      <c r="B115" s="115" t="n">
        <v>318</v>
      </c>
      <c r="C115" s="115" t="n">
        <v>856</v>
      </c>
      <c r="D115" s="115" t="n">
        <v>391</v>
      </c>
      <c r="E115" s="116" t="n">
        <v>0.0084526449867841</v>
      </c>
      <c r="F115" s="116" t="n">
        <v>0.022763705292987</v>
      </c>
      <c r="G115" s="117" t="n">
        <v>0.0105130700853414</v>
      </c>
      <c r="H115" s="117" t="n">
        <v>169.182389937107</v>
      </c>
      <c r="I115" s="117" t="n">
        <v>-54.3224299065421</v>
      </c>
    </row>
    <row r="116" customFormat="false" ht="12.75" hidden="false" customHeight="false" outlineLevel="0" collapsed="false">
      <c r="A116" s="98" t="s">
        <v>160</v>
      </c>
      <c r="B116" s="109" t="n">
        <v>1800</v>
      </c>
      <c r="C116" s="109" t="n">
        <v>2608</v>
      </c>
      <c r="D116" s="110" t="n">
        <v>2205</v>
      </c>
      <c r="E116" s="111" t="n">
        <v>0.0478451603025515</v>
      </c>
      <c r="F116" s="111" t="n">
        <v>0.0693548404253622</v>
      </c>
      <c r="G116" s="112" t="n">
        <v>0.0592872622459789</v>
      </c>
      <c r="H116" s="111" t="n">
        <v>44.8888888888889</v>
      </c>
      <c r="I116" s="111" t="n">
        <v>-15.4524539877301</v>
      </c>
    </row>
    <row r="117" customFormat="false" ht="12.75" hidden="false" customHeight="false" outlineLevel="0" collapsed="false">
      <c r="A117" s="98" t="s">
        <v>161</v>
      </c>
      <c r="B117" s="109" t="n">
        <v>3534</v>
      </c>
      <c r="C117" s="109" t="n">
        <v>5100</v>
      </c>
      <c r="D117" s="110" t="n">
        <v>6235</v>
      </c>
      <c r="E117" s="111" t="n">
        <v>0.0939359980606762</v>
      </c>
      <c r="F117" s="111" t="n">
        <v>0.135624879666161</v>
      </c>
      <c r="G117" s="112" t="n">
        <v>0.167644480772643</v>
      </c>
      <c r="H117" s="111" t="n">
        <v>44.3123938879457</v>
      </c>
      <c r="I117" s="111" t="n">
        <v>22.2549019607843</v>
      </c>
    </row>
    <row r="118" customFormat="false" ht="12.75" hidden="false" customHeight="false" outlineLevel="0" collapsed="false">
      <c r="A118" s="98" t="s">
        <v>162</v>
      </c>
      <c r="B118" s="109" t="n">
        <v>556</v>
      </c>
      <c r="C118" s="109" t="n">
        <v>747</v>
      </c>
      <c r="D118" s="110" t="n">
        <v>593</v>
      </c>
      <c r="E118" s="111" t="n">
        <v>0.0147788384045659</v>
      </c>
      <c r="F118" s="111" t="n">
        <v>0.0198650559040435</v>
      </c>
      <c r="G118" s="112" t="n">
        <v>0.0159443748353132</v>
      </c>
      <c r="H118" s="111" t="n">
        <v>34.3525179856115</v>
      </c>
      <c r="I118" s="111" t="n">
        <v>-20.615796519411</v>
      </c>
    </row>
    <row r="119" customFormat="false" ht="12.75" hidden="false" customHeight="false" outlineLevel="0" collapsed="false">
      <c r="A119" s="108" t="s">
        <v>163</v>
      </c>
      <c r="B119" s="109" t="n">
        <v>828</v>
      </c>
      <c r="C119" s="109" t="n">
        <v>798</v>
      </c>
      <c r="D119" s="110" t="n">
        <v>884</v>
      </c>
      <c r="E119" s="111" t="n">
        <v>0.0220087737391737</v>
      </c>
      <c r="F119" s="111" t="n">
        <v>0.0212213047007051</v>
      </c>
      <c r="G119" s="112" t="n">
        <v>0.0237686801929458</v>
      </c>
      <c r="H119" s="111" t="n">
        <v>-3.6231884057971</v>
      </c>
      <c r="I119" s="111" t="n">
        <v>10.7769423558897</v>
      </c>
    </row>
    <row r="120" customFormat="false" ht="12.75" hidden="false" customHeight="false" outlineLevel="0" collapsed="false">
      <c r="A120" s="108" t="s">
        <v>164</v>
      </c>
      <c r="B120" s="109" t="n">
        <v>1784</v>
      </c>
      <c r="C120" s="109" t="n">
        <v>1874</v>
      </c>
      <c r="D120" s="110" t="n">
        <v>1094</v>
      </c>
      <c r="E120" s="111" t="n">
        <v>0.0474198699887511</v>
      </c>
      <c r="F120" s="111" t="n">
        <v>0.0498354949988991</v>
      </c>
      <c r="G120" s="112" t="n">
        <v>0.0294150861211342</v>
      </c>
      <c r="H120" s="111" t="n">
        <v>5.04484304932735</v>
      </c>
      <c r="I120" s="111" t="n">
        <v>-41.6221985058698</v>
      </c>
    </row>
    <row r="121" customFormat="false" ht="13.5" hidden="false" customHeight="false" outlineLevel="0" collapsed="false">
      <c r="A121" s="108" t="s">
        <v>165</v>
      </c>
      <c r="B121" s="109" t="n">
        <v>919</v>
      </c>
      <c r="C121" s="109" t="n">
        <v>2474</v>
      </c>
      <c r="D121" s="110" t="n">
        <v>1013</v>
      </c>
      <c r="E121" s="111" t="n">
        <v>0.0244276123989138</v>
      </c>
      <c r="F121" s="111" t="n">
        <v>0.065791363194918</v>
      </c>
      <c r="G121" s="112" t="n">
        <v>0.0272371866916901</v>
      </c>
      <c r="H121" s="111" t="n">
        <v>169.205658324266</v>
      </c>
      <c r="I121" s="111" t="n">
        <v>-59.0541632983023</v>
      </c>
    </row>
    <row r="122" customFormat="false" ht="13.5" hidden="false" customHeight="false" outlineLevel="0" collapsed="false">
      <c r="A122" s="120" t="s">
        <v>166</v>
      </c>
      <c r="B122" s="115" t="n">
        <v>9421</v>
      </c>
      <c r="C122" s="115" t="n">
        <v>13601</v>
      </c>
      <c r="D122" s="115" t="n">
        <v>12024</v>
      </c>
      <c r="E122" s="116" t="n">
        <v>0.250416252894632</v>
      </c>
      <c r="F122" s="116" t="n">
        <v>0.361692938890089</v>
      </c>
      <c r="G122" s="117" t="n">
        <v>0.323297070859706</v>
      </c>
      <c r="H122" s="117" t="n">
        <v>44.3689629551003</v>
      </c>
      <c r="I122" s="117" t="n">
        <v>-11.5947356811999</v>
      </c>
    </row>
    <row r="123" customFormat="false" ht="13.5" hidden="false" customHeight="false" outlineLevel="0" collapsed="false">
      <c r="A123" s="120" t="s">
        <v>167</v>
      </c>
      <c r="B123" s="115" t="n">
        <v>13662</v>
      </c>
      <c r="C123" s="115" t="n">
        <v>23474</v>
      </c>
      <c r="D123" s="115" t="n">
        <v>14259</v>
      </c>
      <c r="E123" s="116" t="n">
        <v>0.363144766696366</v>
      </c>
      <c r="F123" s="116" t="n">
        <v>0.62424675005558</v>
      </c>
      <c r="G123" s="117" t="n">
        <v>0.383390962523997</v>
      </c>
      <c r="H123" s="117" t="n">
        <v>71.8196457326892</v>
      </c>
      <c r="I123" s="117" t="n">
        <v>-39.2561983471074</v>
      </c>
    </row>
    <row r="124" customFormat="false" ht="12.75" hidden="false" customHeight="false" outlineLevel="0" collapsed="false">
      <c r="A124" s="98" t="s">
        <v>168</v>
      </c>
      <c r="B124" s="109" t="n">
        <v>38</v>
      </c>
      <c r="C124" s="109" t="n">
        <v>15</v>
      </c>
      <c r="D124" s="110" t="n">
        <v>17</v>
      </c>
      <c r="E124" s="111" t="n">
        <v>0.00101006449527609</v>
      </c>
      <c r="F124" s="111" t="n">
        <v>0.000398896704900473</v>
      </c>
      <c r="G124" s="112" t="n">
        <v>0.000457090003710495</v>
      </c>
      <c r="H124" s="111" t="n">
        <v>-60.5263157894737</v>
      </c>
      <c r="I124" s="111" t="n">
        <v>13.3333333333333</v>
      </c>
    </row>
    <row r="125" customFormat="false" ht="13.5" hidden="false" customHeight="false" outlineLevel="0" collapsed="false">
      <c r="A125" s="98" t="s">
        <v>169</v>
      </c>
      <c r="B125" s="109" t="n">
        <v>3757</v>
      </c>
      <c r="C125" s="109" t="n">
        <v>3875</v>
      </c>
      <c r="D125" s="110" t="n">
        <v>2797</v>
      </c>
      <c r="E125" s="111" t="n">
        <v>0.0998634818092701</v>
      </c>
      <c r="F125" s="111" t="n">
        <v>0.103048315432622</v>
      </c>
      <c r="G125" s="112" t="n">
        <v>0.075204749434015</v>
      </c>
      <c r="H125" s="111" t="n">
        <v>3.14080383284536</v>
      </c>
      <c r="I125" s="111" t="n">
        <v>-27.8193548387097</v>
      </c>
    </row>
    <row r="126" customFormat="false" ht="13.5" hidden="false" customHeight="false" outlineLevel="0" collapsed="false">
      <c r="A126" s="120" t="s">
        <v>170</v>
      </c>
      <c r="B126" s="115" t="n">
        <v>3762136</v>
      </c>
      <c r="C126" s="115" t="n">
        <v>3760372</v>
      </c>
      <c r="D126" s="115" t="n">
        <v>3719180</v>
      </c>
      <c r="E126" s="116" t="n">
        <v>100</v>
      </c>
      <c r="F126" s="116" t="n">
        <v>100</v>
      </c>
      <c r="G126" s="117" t="n">
        <v>100</v>
      </c>
      <c r="H126" s="117" t="n">
        <v>-0.0468882570965005</v>
      </c>
      <c r="I126" s="117" t="n">
        <v>-1.09542353788402</v>
      </c>
    </row>
    <row r="127" customFormat="false" ht="12.75" hidden="false" customHeight="false" outlineLevel="0" collapsed="false">
      <c r="B127" s="129"/>
      <c r="C127" s="129"/>
      <c r="D127" s="129"/>
      <c r="E127" s="130"/>
      <c r="F127" s="130"/>
      <c r="G127" s="130"/>
      <c r="H127" s="130"/>
      <c r="I127" s="130"/>
    </row>
    <row r="128" customFormat="false" ht="12.75" hidden="false" customHeight="false" outlineLevel="0" collapsed="false">
      <c r="A128" s="126" t="s">
        <v>121</v>
      </c>
      <c r="B128" s="129"/>
      <c r="C128" s="129"/>
      <c r="D128" s="129"/>
      <c r="E128" s="130"/>
      <c r="F128" s="130"/>
      <c r="G128" s="130"/>
      <c r="H128" s="130"/>
      <c r="I128" s="130"/>
    </row>
    <row r="129" customFormat="false" ht="12.75" hidden="false" customHeight="false" outlineLevel="0" collapsed="false">
      <c r="A129" s="145"/>
      <c r="B129" s="129"/>
      <c r="C129" s="129"/>
      <c r="D129" s="129"/>
      <c r="E129" s="130"/>
      <c r="F129" s="130"/>
      <c r="G129" s="130"/>
      <c r="H129" s="130"/>
      <c r="I129" s="130"/>
    </row>
    <row r="130" customFormat="false" ht="12.75" hidden="false" customHeight="false" outlineLevel="0" collapsed="false">
      <c r="A130" s="145"/>
      <c r="B130" s="129"/>
      <c r="C130" s="129"/>
      <c r="D130" s="129"/>
      <c r="E130" s="130"/>
      <c r="F130" s="130"/>
      <c r="G130" s="130"/>
      <c r="H130" s="130"/>
      <c r="I130" s="130"/>
    </row>
    <row r="131" customFormat="false" ht="12.75" hidden="false" customHeight="false" outlineLevel="0" collapsed="false">
      <c r="A131" s="145"/>
      <c r="B131" s="129"/>
      <c r="C131" s="129"/>
      <c r="D131" s="129"/>
      <c r="E131" s="130"/>
      <c r="F131" s="130"/>
      <c r="G131" s="130"/>
      <c r="H131" s="130"/>
      <c r="I131" s="130"/>
    </row>
    <row r="132" customFormat="false" ht="12.75" hidden="false" customHeight="false" outlineLevel="0" collapsed="false">
      <c r="A132" s="145"/>
      <c r="B132" s="129"/>
      <c r="C132" s="129"/>
      <c r="D132" s="129"/>
      <c r="E132" s="130"/>
      <c r="F132" s="130"/>
      <c r="G132" s="130"/>
      <c r="H132" s="130"/>
      <c r="I132" s="130"/>
    </row>
    <row r="133" customFormat="false" ht="12.75" hidden="false" customHeight="false" outlineLevel="0" collapsed="false">
      <c r="A133" s="145"/>
      <c r="B133" s="129"/>
      <c r="C133" s="129"/>
      <c r="D133" s="129"/>
      <c r="E133" s="130"/>
      <c r="F133" s="130"/>
      <c r="G133" s="130"/>
      <c r="H133" s="130"/>
      <c r="I133" s="130"/>
    </row>
    <row r="134" customFormat="false" ht="12.75" hidden="false" customHeight="false" outlineLevel="0" collapsed="false">
      <c r="A134" s="145"/>
      <c r="B134" s="129"/>
      <c r="C134" s="129"/>
      <c r="D134" s="129"/>
      <c r="E134" s="130"/>
      <c r="F134" s="130"/>
      <c r="G134" s="130"/>
      <c r="H134" s="130"/>
      <c r="I134" s="130"/>
    </row>
    <row r="135" customFormat="false" ht="12.75" hidden="false" customHeight="false" outlineLevel="0" collapsed="false">
      <c r="A135" s="145"/>
      <c r="B135" s="129"/>
      <c r="C135" s="129"/>
      <c r="D135" s="129"/>
      <c r="E135" s="130"/>
      <c r="F135" s="130"/>
      <c r="G135" s="130"/>
      <c r="H135" s="130"/>
      <c r="I135" s="130"/>
    </row>
    <row r="136" customFormat="false" ht="12.75" hidden="false" customHeight="false" outlineLevel="0" collapsed="false">
      <c r="A136" s="145"/>
      <c r="B136" s="129"/>
      <c r="C136" s="129"/>
      <c r="D136" s="129"/>
      <c r="E136" s="130"/>
      <c r="F136" s="130"/>
      <c r="G136" s="130"/>
      <c r="H136" s="130"/>
      <c r="I136" s="130"/>
    </row>
    <row r="137" customFormat="false" ht="12.75" hidden="false" customHeight="false" outlineLevel="0" collapsed="false">
      <c r="A137" s="145"/>
      <c r="B137" s="129"/>
      <c r="C137" s="129"/>
      <c r="D137" s="129"/>
      <c r="E137" s="130"/>
      <c r="F137" s="130"/>
      <c r="G137" s="130"/>
      <c r="H137" s="130"/>
      <c r="I137" s="130"/>
    </row>
    <row r="138" customFormat="false" ht="12.75" hidden="false" customHeight="false" outlineLevel="0" collapsed="false">
      <c r="A138" s="145"/>
      <c r="B138" s="129"/>
      <c r="C138" s="129"/>
      <c r="D138" s="129"/>
      <c r="E138" s="130"/>
      <c r="F138" s="130"/>
      <c r="G138" s="130"/>
      <c r="H138" s="130"/>
      <c r="I138" s="130"/>
    </row>
    <row r="139" customFormat="false" ht="12.75" hidden="false" customHeight="false" outlineLevel="0" collapsed="false">
      <c r="A139" s="145"/>
      <c r="B139" s="129"/>
      <c r="C139" s="129"/>
      <c r="D139" s="129"/>
      <c r="E139" s="130"/>
      <c r="F139" s="130"/>
      <c r="G139" s="130"/>
      <c r="H139" s="130"/>
      <c r="I139" s="130"/>
    </row>
    <row r="140" customFormat="false" ht="12.75" hidden="false" customHeight="false" outlineLevel="0" collapsed="false">
      <c r="A140" s="131" t="s">
        <v>4</v>
      </c>
      <c r="B140" s="131"/>
      <c r="C140" s="131"/>
      <c r="D140" s="131"/>
      <c r="E140" s="131"/>
      <c r="F140" s="131"/>
      <c r="G140" s="131"/>
      <c r="H140" s="131"/>
      <c r="I140" s="131"/>
      <c r="J140" s="132"/>
    </row>
    <row r="141" customFormat="false" ht="15" hidden="false" customHeight="false" outlineLevel="0" collapsed="false">
      <c r="A141" s="133" t="s">
        <v>5</v>
      </c>
      <c r="B141" s="133"/>
      <c r="C141" s="133"/>
      <c r="D141" s="133"/>
      <c r="E141" s="133"/>
      <c r="F141" s="133"/>
      <c r="G141" s="133"/>
      <c r="H141" s="133"/>
      <c r="I141" s="133"/>
      <c r="J141" s="134"/>
    </row>
    <row r="142" customFormat="false" ht="12.75" hidden="false" customHeight="false" outlineLevel="0" collapsed="false">
      <c r="A142" s="135" t="s">
        <v>122</v>
      </c>
      <c r="B142" s="135"/>
      <c r="C142" s="135"/>
      <c r="D142" s="135"/>
      <c r="E142" s="135"/>
      <c r="F142" s="135"/>
      <c r="G142" s="135"/>
      <c r="H142" s="135"/>
      <c r="I142" s="135"/>
      <c r="J142" s="136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4.41"/>
    <col collapsed="false" customWidth="false" hidden="false" outlineLevel="0" max="8" min="2" style="95" width="9.14"/>
    <col collapsed="false" customWidth="true" hidden="false" outlineLevel="0" max="9" min="9" style="95" width="9.99"/>
    <col collapsed="false" customWidth="false" hidden="false" outlineLevel="0" max="257" min="10" style="95" width="9.14"/>
  </cols>
  <sheetData>
    <row r="1" s="97" customFormat="true" ht="35.25" hidden="false" customHeight="true" outlineLevel="0" collapsed="false">
      <c r="A1" s="96" t="s">
        <v>171</v>
      </c>
      <c r="B1" s="96"/>
      <c r="C1" s="96"/>
      <c r="D1" s="96"/>
      <c r="E1" s="96"/>
      <c r="F1" s="96"/>
      <c r="G1" s="96"/>
      <c r="H1" s="96"/>
      <c r="I1" s="96"/>
    </row>
    <row r="2" customFormat="false" ht="7.5" hidden="false" customHeight="true" outlineLevel="0" collapsed="false">
      <c r="A2" s="98"/>
      <c r="B2" s="99"/>
      <c r="C2" s="99"/>
      <c r="D2" s="100"/>
      <c r="E2" s="99"/>
      <c r="F2" s="99"/>
      <c r="G2" s="99"/>
      <c r="H2" s="101"/>
      <c r="I2" s="101"/>
    </row>
    <row r="3" customFormat="false" ht="13.5" hidden="false" customHeight="false" outlineLevel="0" collapsed="false">
      <c r="A3" s="102"/>
      <c r="B3" s="103" t="s">
        <v>7</v>
      </c>
      <c r="C3" s="103"/>
      <c r="D3" s="103"/>
      <c r="E3" s="104" t="s">
        <v>64</v>
      </c>
      <c r="F3" s="104"/>
      <c r="G3" s="104"/>
      <c r="H3" s="103" t="s">
        <v>8</v>
      </c>
      <c r="I3" s="103"/>
    </row>
    <row r="4" customFormat="false" ht="13.5" hidden="false" customHeight="false" outlineLevel="0" collapsed="false">
      <c r="A4" s="105" t="s">
        <v>65</v>
      </c>
      <c r="B4" s="106" t="n">
        <v>2008</v>
      </c>
      <c r="C4" s="106" t="n">
        <v>2009</v>
      </c>
      <c r="D4" s="107" t="s">
        <v>66</v>
      </c>
      <c r="E4" s="106" t="n">
        <v>2008</v>
      </c>
      <c r="F4" s="106" t="n">
        <v>2009</v>
      </c>
      <c r="G4" s="107" t="s">
        <v>66</v>
      </c>
      <c r="H4" s="106" t="s">
        <v>11</v>
      </c>
      <c r="I4" s="106" t="s">
        <v>67</v>
      </c>
    </row>
    <row r="5" customFormat="false" ht="12.75" hidden="false" customHeight="false" outlineLevel="0" collapsed="false">
      <c r="A5" s="108" t="s">
        <v>34</v>
      </c>
      <c r="B5" s="109" t="n">
        <v>3037265</v>
      </c>
      <c r="C5" s="109" t="n">
        <v>3003778</v>
      </c>
      <c r="D5" s="110" t="n">
        <v>2866230</v>
      </c>
      <c r="E5" s="111" t="n">
        <v>16.3877396949697</v>
      </c>
      <c r="F5" s="111" t="n">
        <v>16.0681154430709</v>
      </c>
      <c r="G5" s="112" t="n">
        <v>14.5872421647196</v>
      </c>
      <c r="H5" s="111" t="n">
        <v>-1.10253797413133</v>
      </c>
      <c r="I5" s="111" t="n">
        <v>-4.57916663614954</v>
      </c>
    </row>
    <row r="6" customFormat="false" ht="12.75" hidden="false" customHeight="false" outlineLevel="0" collapsed="false">
      <c r="A6" s="108" t="s">
        <v>68</v>
      </c>
      <c r="B6" s="109" t="n">
        <v>400972</v>
      </c>
      <c r="C6" s="109" t="n">
        <v>411726</v>
      </c>
      <c r="D6" s="110" t="n">
        <v>365385</v>
      </c>
      <c r="E6" s="111" t="n">
        <v>2.1634677122251</v>
      </c>
      <c r="F6" s="111" t="n">
        <v>2.20244668511249</v>
      </c>
      <c r="G6" s="112" t="n">
        <v>1.85957145042654</v>
      </c>
      <c r="H6" s="111" t="n">
        <v>2.68198278184013</v>
      </c>
      <c r="I6" s="111" t="n">
        <v>-11.2553008554233</v>
      </c>
    </row>
    <row r="7" customFormat="false" ht="12.75" hidden="false" customHeight="false" outlineLevel="0" collapsed="false">
      <c r="A7" s="108" t="s">
        <v>69</v>
      </c>
      <c r="B7" s="109" t="n">
        <v>453821</v>
      </c>
      <c r="C7" s="109" t="n">
        <v>447400</v>
      </c>
      <c r="D7" s="110" t="n">
        <v>402822</v>
      </c>
      <c r="E7" s="111" t="n">
        <v>2.44861756090128</v>
      </c>
      <c r="F7" s="111" t="n">
        <v>2.39327768204905</v>
      </c>
      <c r="G7" s="112" t="n">
        <v>2.05010137472453</v>
      </c>
      <c r="H7" s="111" t="n">
        <v>-1.41487502781934</v>
      </c>
      <c r="I7" s="111" t="n">
        <v>-9.96379079123827</v>
      </c>
    </row>
    <row r="8" customFormat="false" ht="12.75" hidden="false" customHeight="false" outlineLevel="0" collapsed="false">
      <c r="A8" s="108" t="s">
        <v>70</v>
      </c>
      <c r="B8" s="109" t="n">
        <v>211127</v>
      </c>
      <c r="C8" s="109" t="n">
        <v>221349</v>
      </c>
      <c r="D8" s="110" t="n">
        <v>231890</v>
      </c>
      <c r="E8" s="111" t="n">
        <v>1.13914798958269</v>
      </c>
      <c r="F8" s="111" t="n">
        <v>1.18406263219462</v>
      </c>
      <c r="G8" s="112" t="n">
        <v>1.18016892767741</v>
      </c>
      <c r="H8" s="111" t="n">
        <v>4.84163560321513</v>
      </c>
      <c r="I8" s="111" t="n">
        <v>4.76216291919096</v>
      </c>
    </row>
    <row r="9" customFormat="false" ht="12.75" hidden="false" customHeight="false" outlineLevel="0" collapsed="false">
      <c r="A9" s="108" t="s">
        <v>71</v>
      </c>
      <c r="B9" s="109" t="n">
        <v>66620</v>
      </c>
      <c r="C9" s="109" t="n">
        <v>90966</v>
      </c>
      <c r="D9" s="110" t="n">
        <v>89778</v>
      </c>
      <c r="E9" s="111" t="n">
        <v>0.359452078919317</v>
      </c>
      <c r="F9" s="111" t="n">
        <v>0.48660459907303</v>
      </c>
      <c r="G9" s="112" t="n">
        <v>0.456911492470666</v>
      </c>
      <c r="H9" s="111" t="n">
        <v>36.5445812068448</v>
      </c>
      <c r="I9" s="111" t="n">
        <v>-1.30598245498318</v>
      </c>
    </row>
    <row r="10" customFormat="false" ht="12.75" hidden="false" customHeight="false" outlineLevel="0" collapsed="false">
      <c r="A10" s="108" t="s">
        <v>39</v>
      </c>
      <c r="B10" s="109" t="n">
        <v>663928</v>
      </c>
      <c r="C10" s="109" t="n">
        <v>691380</v>
      </c>
      <c r="D10" s="110" t="n">
        <v>663423</v>
      </c>
      <c r="E10" s="111" t="n">
        <v>3.58226208124804</v>
      </c>
      <c r="F10" s="111" t="n">
        <v>3.69840036614902</v>
      </c>
      <c r="G10" s="112" t="n">
        <v>3.37639057530093</v>
      </c>
      <c r="H10" s="111" t="n">
        <v>4.13478569965418</v>
      </c>
      <c r="I10" s="111" t="n">
        <v>-4.04365182678122</v>
      </c>
    </row>
    <row r="11" customFormat="false" ht="12.75" hidden="false" customHeight="false" outlineLevel="0" collapsed="false">
      <c r="A11" s="108" t="s">
        <v>38</v>
      </c>
      <c r="B11" s="109" t="n">
        <v>846446</v>
      </c>
      <c r="C11" s="109" t="n">
        <v>821417</v>
      </c>
      <c r="D11" s="110" t="n">
        <v>765866</v>
      </c>
      <c r="E11" s="111" t="n">
        <v>4.56704854987902</v>
      </c>
      <c r="F11" s="111" t="n">
        <v>4.39400754080394</v>
      </c>
      <c r="G11" s="112" t="n">
        <v>3.89775866128159</v>
      </c>
      <c r="H11" s="111" t="n">
        <v>-2.95695177246983</v>
      </c>
      <c r="I11" s="111" t="n">
        <v>-6.76282570241424</v>
      </c>
    </row>
    <row r="12" customFormat="false" ht="12.75" hidden="false" customHeight="false" outlineLevel="0" collapsed="false">
      <c r="A12" s="108" t="s">
        <v>35</v>
      </c>
      <c r="B12" s="109" t="n">
        <v>1515116</v>
      </c>
      <c r="C12" s="109" t="n">
        <v>1703614</v>
      </c>
      <c r="D12" s="110" t="n">
        <v>1927993</v>
      </c>
      <c r="E12" s="111" t="n">
        <v>8.17489636751606</v>
      </c>
      <c r="F12" s="111" t="n">
        <v>9.11314565271861</v>
      </c>
      <c r="G12" s="112" t="n">
        <v>9.81222748449505</v>
      </c>
      <c r="H12" s="111" t="n">
        <v>12.4411596207815</v>
      </c>
      <c r="I12" s="111" t="n">
        <v>13.1707652085508</v>
      </c>
    </row>
    <row r="13" customFormat="false" ht="12.75" hidden="false" customHeight="false" outlineLevel="0" collapsed="false">
      <c r="A13" s="108" t="s">
        <v>72</v>
      </c>
      <c r="B13" s="109" t="n">
        <v>87403</v>
      </c>
      <c r="C13" s="109" t="n">
        <v>87055</v>
      </c>
      <c r="D13" s="110" t="n">
        <v>84074</v>
      </c>
      <c r="E13" s="111" t="n">
        <v>0.471587962380443</v>
      </c>
      <c r="F13" s="111" t="n">
        <v>0.465683479237326</v>
      </c>
      <c r="G13" s="112" t="n">
        <v>0.427881850987756</v>
      </c>
      <c r="H13" s="111" t="n">
        <v>-0.398155669713854</v>
      </c>
      <c r="I13" s="111" t="n">
        <v>-3.42427201194647</v>
      </c>
    </row>
    <row r="14" customFormat="false" ht="12.75" hidden="false" customHeight="false" outlineLevel="0" collapsed="false">
      <c r="A14" s="108" t="s">
        <v>73</v>
      </c>
      <c r="B14" s="109" t="n">
        <v>238556</v>
      </c>
      <c r="C14" s="109" t="n">
        <v>250810</v>
      </c>
      <c r="D14" s="110" t="n">
        <v>221025</v>
      </c>
      <c r="E14" s="111" t="n">
        <v>1.28714275200655</v>
      </c>
      <c r="F14" s="111" t="n">
        <v>1.34165841626</v>
      </c>
      <c r="G14" s="112" t="n">
        <v>1.12487316072233</v>
      </c>
      <c r="H14" s="111" t="n">
        <v>5.13673938194805</v>
      </c>
      <c r="I14" s="111" t="n">
        <v>-11.8755233044934</v>
      </c>
    </row>
    <row r="15" customFormat="false" ht="12.75" hidden="false" customHeight="false" outlineLevel="0" collapsed="false">
      <c r="A15" s="108" t="s">
        <v>74</v>
      </c>
      <c r="B15" s="109" t="n">
        <v>290212</v>
      </c>
      <c r="C15" s="109" t="n">
        <v>285294</v>
      </c>
      <c r="D15" s="110" t="n">
        <v>308629</v>
      </c>
      <c r="E15" s="111" t="n">
        <v>1.56585569989992</v>
      </c>
      <c r="F15" s="111" t="n">
        <v>1.52612374390367</v>
      </c>
      <c r="G15" s="112" t="n">
        <v>1.57072041045389</v>
      </c>
      <c r="H15" s="111" t="n">
        <v>-1.69462324094111</v>
      </c>
      <c r="I15" s="111" t="n">
        <v>8.17928172341514</v>
      </c>
    </row>
    <row r="16" customFormat="false" ht="12.75" hidden="false" customHeight="false" outlineLevel="0" collapsed="false">
      <c r="A16" s="108" t="s">
        <v>75</v>
      </c>
      <c r="B16" s="109" t="n">
        <v>161254</v>
      </c>
      <c r="C16" s="109" t="n">
        <v>184601</v>
      </c>
      <c r="D16" s="110" t="n">
        <v>165362</v>
      </c>
      <c r="E16" s="111" t="n">
        <v>0.870055321736049</v>
      </c>
      <c r="F16" s="111" t="n">
        <v>0.987486484988682</v>
      </c>
      <c r="G16" s="112" t="n">
        <v>0.841584778207737</v>
      </c>
      <c r="H16" s="111" t="n">
        <v>14.4784005358007</v>
      </c>
      <c r="I16" s="111" t="n">
        <v>-10.4219370425946</v>
      </c>
    </row>
    <row r="17" customFormat="false" ht="12.75" hidden="false" customHeight="false" outlineLevel="0" collapsed="false">
      <c r="A17" s="108" t="s">
        <v>40</v>
      </c>
      <c r="B17" s="109" t="n">
        <v>413414</v>
      </c>
      <c r="C17" s="109" t="n">
        <v>437729</v>
      </c>
      <c r="D17" s="110" t="n">
        <v>453174</v>
      </c>
      <c r="E17" s="111" t="n">
        <v>2.23059924578731</v>
      </c>
      <c r="F17" s="111" t="n">
        <v>2.34154458311499</v>
      </c>
      <c r="G17" s="112" t="n">
        <v>2.30636022955403</v>
      </c>
      <c r="H17" s="111" t="n">
        <v>5.8815134465693</v>
      </c>
      <c r="I17" s="111" t="n">
        <v>3.52843882859029</v>
      </c>
    </row>
    <row r="18" customFormat="false" ht="12.75" hidden="false" customHeight="false" outlineLevel="0" collapsed="false">
      <c r="A18" s="108" t="s">
        <v>76</v>
      </c>
      <c r="B18" s="109" t="n">
        <v>6870</v>
      </c>
      <c r="C18" s="109" t="n">
        <v>4954</v>
      </c>
      <c r="D18" s="110" t="n">
        <v>4059</v>
      </c>
      <c r="E18" s="111" t="n">
        <v>0.0370674839714156</v>
      </c>
      <c r="F18" s="111" t="n">
        <v>0.0265004417453531</v>
      </c>
      <c r="G18" s="112" t="n">
        <v>0.0206576638813343</v>
      </c>
      <c r="H18" s="111" t="n">
        <v>-27.8893740902475</v>
      </c>
      <c r="I18" s="111" t="n">
        <v>-18.0662091239403</v>
      </c>
    </row>
    <row r="19" customFormat="false" ht="12.75" hidden="false" customHeight="false" outlineLevel="0" collapsed="false">
      <c r="A19" s="108" t="s">
        <v>77</v>
      </c>
      <c r="B19" s="109" t="n">
        <v>8241</v>
      </c>
      <c r="C19" s="109" t="n">
        <v>7310</v>
      </c>
      <c r="D19" s="110" t="n">
        <v>8304</v>
      </c>
      <c r="E19" s="111" t="n">
        <v>0.0444647940914754</v>
      </c>
      <c r="F19" s="111" t="n">
        <v>0.0391033970848872</v>
      </c>
      <c r="G19" s="112" t="n">
        <v>0.0422619465066766</v>
      </c>
      <c r="H19" s="111" t="n">
        <v>-11.2971726732193</v>
      </c>
      <c r="I19" s="111" t="n">
        <v>13.5978112175103</v>
      </c>
    </row>
    <row r="20" customFormat="false" ht="12.75" hidden="false" customHeight="false" outlineLevel="0" collapsed="false">
      <c r="A20" s="113" t="s">
        <v>78</v>
      </c>
      <c r="B20" s="109" t="n">
        <v>25940</v>
      </c>
      <c r="C20" s="109" t="n">
        <v>33774</v>
      </c>
      <c r="D20" s="110" t="n">
        <v>35767</v>
      </c>
      <c r="E20" s="111" t="n">
        <v>0.139960776451022</v>
      </c>
      <c r="F20" s="111" t="n">
        <v>0.180667323275647</v>
      </c>
      <c r="G20" s="112" t="n">
        <v>0.182030712994256</v>
      </c>
      <c r="H20" s="111" t="n">
        <v>30.2004626060139</v>
      </c>
      <c r="I20" s="111" t="n">
        <v>5.90098892639308</v>
      </c>
    </row>
    <row r="21" customFormat="false" ht="12.75" hidden="false" customHeight="false" outlineLevel="0" collapsed="false">
      <c r="A21" s="108" t="s">
        <v>79</v>
      </c>
      <c r="B21" s="109" t="n">
        <v>390304</v>
      </c>
      <c r="C21" s="109" t="n">
        <v>409188</v>
      </c>
      <c r="D21" s="110" t="n">
        <v>430361</v>
      </c>
      <c r="E21" s="111" t="n">
        <v>2.10590789868696</v>
      </c>
      <c r="F21" s="111" t="n">
        <v>2.18887015682228</v>
      </c>
      <c r="G21" s="112" t="n">
        <v>2.19025693166665</v>
      </c>
      <c r="H21" s="111" t="n">
        <v>4.83827990489465</v>
      </c>
      <c r="I21" s="111" t="n">
        <v>5.17439416600682</v>
      </c>
    </row>
    <row r="22" customFormat="false" ht="12.75" hidden="false" customHeight="false" outlineLevel="0" collapsed="false">
      <c r="A22" s="108" t="s">
        <v>80</v>
      </c>
      <c r="B22" s="109" t="n">
        <v>110388</v>
      </c>
      <c r="C22" s="109" t="n">
        <v>112859</v>
      </c>
      <c r="D22" s="110" t="n">
        <v>117665</v>
      </c>
      <c r="E22" s="111" t="n">
        <v>0.595604864721489</v>
      </c>
      <c r="F22" s="111" t="n">
        <v>0.6037168661564</v>
      </c>
      <c r="G22" s="112" t="n">
        <v>0.598838142546736</v>
      </c>
      <c r="H22" s="111" t="n">
        <v>2.23846794941479</v>
      </c>
      <c r="I22" s="111" t="n">
        <v>4.25841093754153</v>
      </c>
    </row>
    <row r="23" customFormat="false" ht="12.75" hidden="false" customHeight="false" outlineLevel="0" collapsed="false">
      <c r="A23" s="108" t="s">
        <v>42</v>
      </c>
      <c r="B23" s="109" t="n">
        <v>294080</v>
      </c>
      <c r="C23" s="109" t="n">
        <v>315400</v>
      </c>
      <c r="D23" s="110" t="n">
        <v>315596</v>
      </c>
      <c r="E23" s="111" t="n">
        <v>1.58672571853186</v>
      </c>
      <c r="F23" s="111" t="n">
        <v>1.68716982771182</v>
      </c>
      <c r="G23" s="112" t="n">
        <v>1.6061778985695</v>
      </c>
      <c r="H23" s="111" t="n">
        <v>7.24972796517954</v>
      </c>
      <c r="I23" s="111" t="n">
        <v>0.062143310082435</v>
      </c>
    </row>
    <row r="24" customFormat="false" ht="12.75" hidden="false" customHeight="false" outlineLevel="0" collapsed="false">
      <c r="A24" s="108" t="s">
        <v>81</v>
      </c>
      <c r="B24" s="109" t="n">
        <v>67502</v>
      </c>
      <c r="C24" s="109" t="n">
        <v>56168</v>
      </c>
      <c r="D24" s="110" t="n">
        <v>63430</v>
      </c>
      <c r="E24" s="111" t="n">
        <v>0.364210961140975</v>
      </c>
      <c r="F24" s="111" t="n">
        <v>0.300459590624343</v>
      </c>
      <c r="G24" s="112" t="n">
        <v>0.322817349099048</v>
      </c>
      <c r="H24" s="111" t="n">
        <v>-16.7906136114486</v>
      </c>
      <c r="I24" s="111" t="n">
        <v>12.929069933058</v>
      </c>
    </row>
    <row r="25" customFormat="false" ht="12.75" hidden="false" customHeight="false" outlineLevel="0" collapsed="false">
      <c r="A25" s="108" t="s">
        <v>82</v>
      </c>
      <c r="B25" s="109" t="n">
        <v>189772</v>
      </c>
      <c r="C25" s="109" t="n">
        <v>194358</v>
      </c>
      <c r="D25" s="110" t="n">
        <v>221083</v>
      </c>
      <c r="E25" s="111" t="n">
        <v>1.02392584690298</v>
      </c>
      <c r="F25" s="111" t="n">
        <v>1.03967962388844</v>
      </c>
      <c r="G25" s="112" t="n">
        <v>1.12516834291132</v>
      </c>
      <c r="H25" s="111" t="n">
        <v>2.41658411146007</v>
      </c>
      <c r="I25" s="111" t="n">
        <v>13.7503987487009</v>
      </c>
    </row>
    <row r="26" customFormat="false" ht="13.5" hidden="false" customHeight="false" outlineLevel="0" collapsed="false">
      <c r="A26" s="108" t="s">
        <v>83</v>
      </c>
      <c r="B26" s="109" t="n">
        <v>54226</v>
      </c>
      <c r="C26" s="109" t="n">
        <v>62944</v>
      </c>
      <c r="D26" s="110" t="n">
        <v>70583</v>
      </c>
      <c r="E26" s="111" t="n">
        <v>0.292579532144685</v>
      </c>
      <c r="F26" s="111" t="n">
        <v>0.33670646048032</v>
      </c>
      <c r="G26" s="112" t="n">
        <v>0.359221455958665</v>
      </c>
      <c r="H26" s="111" t="n">
        <v>16.077158558625</v>
      </c>
      <c r="I26" s="111" t="n">
        <v>12.1361845449924</v>
      </c>
    </row>
    <row r="27" customFormat="false" ht="13.5" hidden="false" customHeight="false" outlineLevel="0" collapsed="false">
      <c r="A27" s="114" t="s">
        <v>84</v>
      </c>
      <c r="B27" s="115" t="n">
        <v>9533457</v>
      </c>
      <c r="C27" s="115" t="n">
        <v>9834074</v>
      </c>
      <c r="D27" s="115" t="n">
        <v>9812499</v>
      </c>
      <c r="E27" s="116" t="n">
        <v>51.4383208936943</v>
      </c>
      <c r="F27" s="116" t="n">
        <v>52.6054309964658</v>
      </c>
      <c r="G27" s="117" t="n">
        <v>49.9392230051562</v>
      </c>
      <c r="H27" s="117" t="n">
        <v>3.15328427033342</v>
      </c>
      <c r="I27" s="117" t="n">
        <v>-0.219390254740812</v>
      </c>
    </row>
    <row r="28" customFormat="false" ht="12.75" hidden="false" customHeight="false" outlineLevel="0" collapsed="false">
      <c r="A28" s="108" t="s">
        <v>85</v>
      </c>
      <c r="B28" s="109" t="n">
        <v>422308</v>
      </c>
      <c r="C28" s="109" t="n">
        <v>411978</v>
      </c>
      <c r="D28" s="110" t="n">
        <v>414508</v>
      </c>
      <c r="E28" s="111" t="n">
        <v>2.2785873393014</v>
      </c>
      <c r="F28" s="111" t="n">
        <v>2.20379470919804</v>
      </c>
      <c r="G28" s="112" t="n">
        <v>2.10957549645827</v>
      </c>
      <c r="H28" s="111" t="n">
        <v>-2.44608200649763</v>
      </c>
      <c r="I28" s="111" t="n">
        <v>0.614110462209147</v>
      </c>
    </row>
    <row r="29" customFormat="false" ht="12.75" hidden="false" customHeight="false" outlineLevel="0" collapsed="false">
      <c r="A29" s="108" t="s">
        <v>86</v>
      </c>
      <c r="B29" s="109" t="n">
        <v>83791</v>
      </c>
      <c r="C29" s="109" t="n">
        <v>88839</v>
      </c>
      <c r="D29" s="110" t="n">
        <v>89881</v>
      </c>
      <c r="E29" s="111" t="n">
        <v>0.452099206615559</v>
      </c>
      <c r="F29" s="111" t="n">
        <v>0.475226633874733</v>
      </c>
      <c r="G29" s="112" t="n">
        <v>0.45743569532353</v>
      </c>
      <c r="H29" s="111" t="n">
        <v>6.02451337255791</v>
      </c>
      <c r="I29" s="111" t="n">
        <v>1.17290829478045</v>
      </c>
    </row>
    <row r="30" customFormat="false" ht="12.75" hidden="false" customHeight="false" outlineLevel="0" collapsed="false">
      <c r="A30" s="98" t="s">
        <v>87</v>
      </c>
      <c r="B30" s="109" t="n">
        <v>103632</v>
      </c>
      <c r="C30" s="109" t="n">
        <v>90632</v>
      </c>
      <c r="D30" s="110" t="n">
        <v>125629</v>
      </c>
      <c r="E30" s="111" t="n">
        <v>0.55915247437056</v>
      </c>
      <c r="F30" s="111" t="n">
        <v>0.48481793222948</v>
      </c>
      <c r="G30" s="112" t="n">
        <v>0.639369710704151</v>
      </c>
      <c r="H30" s="111" t="n">
        <v>-12.5443878338737</v>
      </c>
      <c r="I30" s="111" t="n">
        <v>38.6143966810839</v>
      </c>
    </row>
    <row r="31" customFormat="false" ht="12.75" hidden="false" customHeight="false" outlineLevel="0" collapsed="false">
      <c r="A31" s="108" t="s">
        <v>88</v>
      </c>
      <c r="B31" s="109" t="n">
        <v>82678</v>
      </c>
      <c r="C31" s="109" t="n">
        <v>89041</v>
      </c>
      <c r="D31" s="110" t="n">
        <v>93061</v>
      </c>
      <c r="E31" s="111" t="n">
        <v>0.446093950478705</v>
      </c>
      <c r="F31" s="111" t="n">
        <v>0.476307192863946</v>
      </c>
      <c r="G31" s="112" t="n">
        <v>0.473619822237214</v>
      </c>
      <c r="H31" s="111" t="n">
        <v>7.69612230581291</v>
      </c>
      <c r="I31" s="111" t="n">
        <v>4.51477409283364</v>
      </c>
    </row>
    <row r="32" customFormat="false" ht="12.75" hidden="false" customHeight="false" outlineLevel="0" collapsed="false">
      <c r="A32" s="108" t="s">
        <v>89</v>
      </c>
      <c r="B32" s="109" t="n">
        <v>15899</v>
      </c>
      <c r="C32" s="109" t="n">
        <v>16175</v>
      </c>
      <c r="D32" s="110" t="n">
        <v>16900</v>
      </c>
      <c r="E32" s="111" t="n">
        <v>0.0857839778255513</v>
      </c>
      <c r="F32" s="111" t="n">
        <v>0.086524958665944</v>
      </c>
      <c r="G32" s="112" t="n">
        <v>0.0860099826544839</v>
      </c>
      <c r="H32" s="111" t="n">
        <v>1.73595823636707</v>
      </c>
      <c r="I32" s="111" t="n">
        <v>4.4822256568779</v>
      </c>
    </row>
    <row r="33" customFormat="false" ht="12.75" hidden="false" customHeight="false" outlineLevel="0" collapsed="false">
      <c r="A33" s="108" t="s">
        <v>90</v>
      </c>
      <c r="B33" s="109" t="n">
        <v>16022</v>
      </c>
      <c r="C33" s="109" t="n">
        <v>13451</v>
      </c>
      <c r="D33" s="110" t="n">
        <v>15138</v>
      </c>
      <c r="E33" s="111" t="n">
        <v>0.0864476314687076</v>
      </c>
      <c r="F33" s="111" t="n">
        <v>0.0719534602173486</v>
      </c>
      <c r="G33" s="112" t="n">
        <v>0.0770425513268389</v>
      </c>
      <c r="H33" s="111" t="n">
        <v>-16.0466858070154</v>
      </c>
      <c r="I33" s="111" t="n">
        <v>12.5418184521597</v>
      </c>
    </row>
    <row r="34" customFormat="false" ht="13.5" hidden="false" customHeight="false" outlineLevel="0" collapsed="false">
      <c r="A34" s="118" t="s">
        <v>91</v>
      </c>
      <c r="B34" s="109" t="n">
        <v>90663</v>
      </c>
      <c r="C34" s="109" t="n">
        <v>60124</v>
      </c>
      <c r="D34" s="110" t="n">
        <v>85714</v>
      </c>
      <c r="E34" s="111" t="n">
        <v>0.489177481703123</v>
      </c>
      <c r="F34" s="111" t="n">
        <v>0.321621429046752</v>
      </c>
      <c r="G34" s="112" t="n">
        <v>0.436228381848901</v>
      </c>
      <c r="H34" s="111" t="n">
        <v>-33.6840828121726</v>
      </c>
      <c r="I34" s="111" t="n">
        <v>42.562038453862</v>
      </c>
    </row>
    <row r="35" customFormat="false" ht="13.5" hidden="false" customHeight="false" outlineLevel="0" collapsed="false">
      <c r="A35" s="114" t="s">
        <v>92</v>
      </c>
      <c r="B35" s="115" t="n">
        <v>10348450</v>
      </c>
      <c r="C35" s="115" t="n">
        <v>10604314</v>
      </c>
      <c r="D35" s="115" t="n">
        <v>10653330</v>
      </c>
      <c r="E35" s="116" t="n">
        <v>55.8356629554579</v>
      </c>
      <c r="F35" s="116" t="n">
        <v>56.7256773125621</v>
      </c>
      <c r="G35" s="117" t="n">
        <v>54.2185046457096</v>
      </c>
      <c r="H35" s="117" t="n">
        <v>2.47248621774275</v>
      </c>
      <c r="I35" s="117" t="n">
        <v>0.462226976681377</v>
      </c>
    </row>
    <row r="36" customFormat="false" ht="12.75" hidden="false" customHeight="false" outlineLevel="0" collapsed="false">
      <c r="A36" s="119" t="s">
        <v>93</v>
      </c>
      <c r="B36" s="109" t="n">
        <v>23508</v>
      </c>
      <c r="C36" s="109" t="n">
        <v>24123</v>
      </c>
      <c r="D36" s="110" t="n">
        <v>23864</v>
      </c>
      <c r="E36" s="111" t="n">
        <v>0.126838779213979</v>
      </c>
      <c r="F36" s="111" t="n">
        <v>0.129041210380128</v>
      </c>
      <c r="G36" s="112" t="n">
        <v>0.121452202725834</v>
      </c>
      <c r="H36" s="111" t="n">
        <v>2.61613067891782</v>
      </c>
      <c r="I36" s="111" t="n">
        <v>-1.07366413795962</v>
      </c>
    </row>
    <row r="37" customFormat="false" ht="12.75" hidden="false" customHeight="false" outlineLevel="0" collapsed="false">
      <c r="A37" s="108" t="s">
        <v>94</v>
      </c>
      <c r="B37" s="109" t="n">
        <v>0</v>
      </c>
      <c r="C37" s="109" t="n">
        <v>9127</v>
      </c>
      <c r="D37" s="110" t="n">
        <v>7150</v>
      </c>
      <c r="E37" s="111" t="n">
        <v>0</v>
      </c>
      <c r="F37" s="111" t="n">
        <v>0.0488230786858777</v>
      </c>
      <c r="G37" s="112" t="n">
        <v>0.0363888388153586</v>
      </c>
      <c r="H37" s="111" t="s">
        <v>95</v>
      </c>
      <c r="I37" s="111" t="n">
        <v>-21.6610058069464</v>
      </c>
    </row>
    <row r="38" customFormat="false" ht="12.75" hidden="false" customHeight="false" outlineLevel="0" collapsed="false">
      <c r="A38" s="108" t="s">
        <v>96</v>
      </c>
      <c r="B38" s="109" t="n">
        <v>0</v>
      </c>
      <c r="C38" s="109" t="n">
        <v>17243</v>
      </c>
      <c r="D38" s="110" t="n">
        <v>31738</v>
      </c>
      <c r="E38" s="111" t="n">
        <v>0</v>
      </c>
      <c r="F38" s="111" t="n">
        <v>0.0922380131237634</v>
      </c>
      <c r="G38" s="112" t="n">
        <v>0.161525729555503</v>
      </c>
      <c r="H38" s="111" t="s">
        <v>95</v>
      </c>
      <c r="I38" s="111" t="n">
        <v>84.0630980687815</v>
      </c>
    </row>
    <row r="39" customFormat="false" ht="12.75" hidden="false" customHeight="false" outlineLevel="0" collapsed="false">
      <c r="A39" s="119" t="s">
        <v>97</v>
      </c>
      <c r="B39" s="109" t="n">
        <v>2274</v>
      </c>
      <c r="C39" s="109" t="n">
        <v>2362</v>
      </c>
      <c r="D39" s="110" t="n">
        <v>2195</v>
      </c>
      <c r="E39" s="111" t="n">
        <v>0.0122694990612808</v>
      </c>
      <c r="F39" s="111" t="n">
        <v>0.0126350511510949</v>
      </c>
      <c r="G39" s="112" t="n">
        <v>0.0111711190489108</v>
      </c>
      <c r="H39" s="111" t="n">
        <v>3.8698328935796</v>
      </c>
      <c r="I39" s="111" t="n">
        <v>-7.07027942421677</v>
      </c>
    </row>
    <row r="40" customFormat="false" ht="12.75" hidden="false" customHeight="false" outlineLevel="0" collapsed="false">
      <c r="A40" s="108" t="s">
        <v>98</v>
      </c>
      <c r="B40" s="109" t="n">
        <v>67201</v>
      </c>
      <c r="C40" s="109" t="n">
        <v>55309</v>
      </c>
      <c r="D40" s="110" t="n">
        <v>54148</v>
      </c>
      <c r="E40" s="111" t="n">
        <v>0.362586898160568</v>
      </c>
      <c r="F40" s="111" t="n">
        <v>0.295864540269224</v>
      </c>
      <c r="G40" s="112" t="n">
        <v>0.275578020164201</v>
      </c>
      <c r="H40" s="111" t="n">
        <v>-17.6961652356364</v>
      </c>
      <c r="I40" s="111" t="n">
        <v>-2.09911587625884</v>
      </c>
    </row>
    <row r="41" customFormat="false" ht="12.75" hidden="false" customHeight="false" outlineLevel="0" collapsed="false">
      <c r="A41" s="108" t="s">
        <v>99</v>
      </c>
      <c r="B41" s="109" t="n">
        <v>7329</v>
      </c>
      <c r="C41" s="109" t="n">
        <v>10439</v>
      </c>
      <c r="D41" s="110" t="n">
        <v>12524</v>
      </c>
      <c r="E41" s="111" t="n">
        <v>0.0395440451275844</v>
      </c>
      <c r="F41" s="111" t="n">
        <v>0.0558413628138355</v>
      </c>
      <c r="G41" s="112" t="n">
        <v>0.0637389954298672</v>
      </c>
      <c r="H41" s="111" t="n">
        <v>42.4341656433347</v>
      </c>
      <c r="I41" s="111" t="n">
        <v>19.9731775074241</v>
      </c>
    </row>
    <row r="42" customFormat="false" ht="12.75" hidden="false" customHeight="false" outlineLevel="0" collapsed="false">
      <c r="A42" s="108" t="s">
        <v>100</v>
      </c>
      <c r="B42" s="109" t="n">
        <v>38719</v>
      </c>
      <c r="C42" s="109" t="n">
        <v>27046</v>
      </c>
      <c r="D42" s="110" t="n">
        <v>25918</v>
      </c>
      <c r="E42" s="111" t="n">
        <v>0.208910613084315</v>
      </c>
      <c r="F42" s="111" t="n">
        <v>0.144677219912156</v>
      </c>
      <c r="G42" s="112" t="n">
        <v>0.13190572369461</v>
      </c>
      <c r="H42" s="111" t="n">
        <v>-30.1479893592293</v>
      </c>
      <c r="I42" s="111" t="n">
        <v>-4.17067218812394</v>
      </c>
    </row>
    <row r="43" customFormat="false" ht="12.75" hidden="false" customHeight="false" outlineLevel="0" collapsed="false">
      <c r="A43" s="108" t="s">
        <v>101</v>
      </c>
      <c r="B43" s="109" t="n">
        <v>40492</v>
      </c>
      <c r="C43" s="109" t="n">
        <v>35295</v>
      </c>
      <c r="D43" s="110" t="n">
        <v>32029</v>
      </c>
      <c r="E43" s="111" t="n">
        <v>0.2184769375503</v>
      </c>
      <c r="F43" s="111" t="n">
        <v>0.188803611506306</v>
      </c>
      <c r="G43" s="112" t="n">
        <v>0.163006729848548</v>
      </c>
      <c r="H43" s="111" t="n">
        <v>-12.8346340017781</v>
      </c>
      <c r="I43" s="111" t="n">
        <v>-9.2534353307834</v>
      </c>
    </row>
    <row r="44" customFormat="false" ht="12.75" hidden="false" customHeight="false" outlineLevel="0" collapsed="false">
      <c r="A44" s="108" t="s">
        <v>102</v>
      </c>
      <c r="B44" s="109" t="n">
        <v>20793</v>
      </c>
      <c r="C44" s="109" t="n">
        <v>20628</v>
      </c>
      <c r="D44" s="110" t="n">
        <v>19747</v>
      </c>
      <c r="E44" s="111" t="n">
        <v>0.11218983904187</v>
      </c>
      <c r="F44" s="111" t="n">
        <v>0.110345400145972</v>
      </c>
      <c r="G44" s="112" t="n">
        <v>0.100499356655508</v>
      </c>
      <c r="H44" s="111" t="n">
        <v>-0.79353628625018</v>
      </c>
      <c r="I44" s="111" t="n">
        <v>-4.2708939305798</v>
      </c>
    </row>
    <row r="45" customFormat="false" ht="12.75" hidden="false" customHeight="false" outlineLevel="0" collapsed="false">
      <c r="A45" s="108" t="s">
        <v>103</v>
      </c>
      <c r="B45" s="109" t="n">
        <v>29661</v>
      </c>
      <c r="C45" s="109" t="n">
        <v>27231</v>
      </c>
      <c r="D45" s="110" t="n">
        <v>27920</v>
      </c>
      <c r="E45" s="111" t="n">
        <v>0.16003764804602</v>
      </c>
      <c r="F45" s="111" t="n">
        <v>0.145666840768613</v>
      </c>
      <c r="G45" s="112" t="n">
        <v>0.142094598562911</v>
      </c>
      <c r="H45" s="111" t="n">
        <v>-8.19257611004349</v>
      </c>
      <c r="I45" s="111" t="n">
        <v>2.53020454628916</v>
      </c>
    </row>
    <row r="46" customFormat="false" ht="12.75" hidden="false" customHeight="false" outlineLevel="0" collapsed="false">
      <c r="A46" s="108" t="s">
        <v>104</v>
      </c>
      <c r="B46" s="109" t="n">
        <v>124650</v>
      </c>
      <c r="C46" s="109" t="n">
        <v>72516</v>
      </c>
      <c r="D46" s="110" t="n">
        <v>79882</v>
      </c>
      <c r="E46" s="111" t="n">
        <v>0.672556313979179</v>
      </c>
      <c r="F46" s="111" t="n">
        <v>0.387909978523623</v>
      </c>
      <c r="G46" s="112" t="n">
        <v>0.406547303810975</v>
      </c>
      <c r="H46" s="111" t="n">
        <v>-41.8243080625752</v>
      </c>
      <c r="I46" s="111" t="n">
        <v>10.1577582878261</v>
      </c>
    </row>
    <row r="47" customFormat="false" ht="12.75" hidden="false" customHeight="false" outlineLevel="0" collapsed="false">
      <c r="A47" s="108" t="s">
        <v>105</v>
      </c>
      <c r="B47" s="109" t="n">
        <v>72424</v>
      </c>
      <c r="C47" s="109" t="n">
        <v>72878</v>
      </c>
      <c r="D47" s="110" t="n">
        <v>75326</v>
      </c>
      <c r="E47" s="111" t="n">
        <v>0.390767897983378</v>
      </c>
      <c r="F47" s="111" t="n">
        <v>0.389846425821123</v>
      </c>
      <c r="G47" s="112" t="n">
        <v>0.383360233930867</v>
      </c>
      <c r="H47" s="111" t="n">
        <v>0.626864022975809</v>
      </c>
      <c r="I47" s="111" t="n">
        <v>3.35903839293065</v>
      </c>
    </row>
    <row r="48" customFormat="false" ht="12.75" hidden="false" customHeight="false" outlineLevel="0" collapsed="false">
      <c r="A48" s="108" t="s">
        <v>106</v>
      </c>
      <c r="B48" s="109" t="n">
        <v>44718</v>
      </c>
      <c r="C48" s="109" t="n">
        <v>41778</v>
      </c>
      <c r="D48" s="110" t="n">
        <v>37190</v>
      </c>
      <c r="E48" s="111" t="n">
        <v>0.241278565972891</v>
      </c>
      <c r="F48" s="111" t="n">
        <v>0.223483135897732</v>
      </c>
      <c r="G48" s="112" t="n">
        <v>0.189272855320725</v>
      </c>
      <c r="H48" s="111" t="n">
        <v>-6.57453374480075</v>
      </c>
      <c r="I48" s="111" t="n">
        <v>-10.9818564794868</v>
      </c>
    </row>
    <row r="49" customFormat="false" ht="12.75" hidden="false" customHeight="false" outlineLevel="0" collapsed="false">
      <c r="A49" s="108" t="s">
        <v>36</v>
      </c>
      <c r="B49" s="109" t="n">
        <v>802717</v>
      </c>
      <c r="C49" s="109" t="n">
        <v>909488</v>
      </c>
      <c r="D49" s="110" t="n">
        <v>901445</v>
      </c>
      <c r="E49" s="111" t="n">
        <v>4.33110619084175</v>
      </c>
      <c r="F49" s="111" t="n">
        <v>4.86512591079889</v>
      </c>
      <c r="G49" s="112" t="n">
        <v>4.58776738544208</v>
      </c>
      <c r="H49" s="111" t="n">
        <v>13.3012007967939</v>
      </c>
      <c r="I49" s="111" t="n">
        <v>-0.884343718663688</v>
      </c>
    </row>
    <row r="50" customFormat="false" ht="12.75" hidden="false" customHeight="false" outlineLevel="0" collapsed="false">
      <c r="A50" s="108" t="s">
        <v>107</v>
      </c>
      <c r="B50" s="109" t="n">
        <v>321551</v>
      </c>
      <c r="C50" s="109" t="n">
        <v>260655</v>
      </c>
      <c r="D50" s="110" t="n">
        <v>251815</v>
      </c>
      <c r="E50" s="111" t="n">
        <v>1.73494709439486</v>
      </c>
      <c r="F50" s="111" t="n">
        <v>1.39432229372931</v>
      </c>
      <c r="G50" s="112" t="n">
        <v>1.28157418829224</v>
      </c>
      <c r="H50" s="111" t="n">
        <v>-18.9382088688886</v>
      </c>
      <c r="I50" s="111" t="n">
        <v>-3.39145613934127</v>
      </c>
    </row>
    <row r="51" customFormat="false" ht="13.5" hidden="false" customHeight="false" outlineLevel="0" collapsed="false">
      <c r="A51" s="118" t="s">
        <v>108</v>
      </c>
      <c r="B51" s="109" t="n">
        <v>1453</v>
      </c>
      <c r="C51" s="109" t="n">
        <v>1884</v>
      </c>
      <c r="D51" s="110" t="n">
        <v>1631</v>
      </c>
      <c r="E51" s="111" t="n">
        <v>0.00783974588216403</v>
      </c>
      <c r="F51" s="111" t="n">
        <v>0.0100780848300858</v>
      </c>
      <c r="G51" s="112" t="n">
        <v>0.0083007267283706</v>
      </c>
      <c r="H51" s="111" t="n">
        <v>29.6627666896077</v>
      </c>
      <c r="I51" s="111" t="n">
        <v>-13.4288747346072</v>
      </c>
    </row>
    <row r="52" customFormat="false" ht="13.5" hidden="false" customHeight="false" outlineLevel="0" collapsed="false">
      <c r="A52" s="120" t="s">
        <v>109</v>
      </c>
      <c r="B52" s="115" t="n">
        <v>11130947</v>
      </c>
      <c r="C52" s="115" t="n">
        <v>11422076</v>
      </c>
      <c r="D52" s="115" t="n">
        <v>11397021</v>
      </c>
      <c r="E52" s="116" t="n">
        <v>60.0576709620345</v>
      </c>
      <c r="F52" s="116" t="n">
        <v>61.1001331548236</v>
      </c>
      <c r="G52" s="117" t="n">
        <v>58.0034070131827</v>
      </c>
      <c r="H52" s="117" t="n">
        <v>2.61549174567088</v>
      </c>
      <c r="I52" s="117" t="n">
        <v>-0.219355920937665</v>
      </c>
      <c r="K52" s="121"/>
    </row>
    <row r="53" customFormat="false" ht="12.75" hidden="false" customHeight="false" outlineLevel="0" collapsed="false">
      <c r="A53" s="119" t="s">
        <v>110</v>
      </c>
      <c r="B53" s="109" t="n">
        <v>313635</v>
      </c>
      <c r="C53" s="109" t="n">
        <v>288473</v>
      </c>
      <c r="D53" s="110" t="n">
        <v>315857</v>
      </c>
      <c r="E53" s="111" t="n">
        <v>1.69223585667758</v>
      </c>
      <c r="F53" s="111" t="n">
        <v>1.54312917472896</v>
      </c>
      <c r="G53" s="112" t="n">
        <v>1.60750621841996</v>
      </c>
      <c r="H53" s="111" t="n">
        <v>-8.02270154797775</v>
      </c>
      <c r="I53" s="111" t="n">
        <v>9.49274282168522</v>
      </c>
    </row>
    <row r="54" customFormat="false" ht="12.75" hidden="false" customHeight="false" outlineLevel="0" collapsed="false">
      <c r="A54" s="119" t="s">
        <v>111</v>
      </c>
      <c r="B54" s="109" t="n">
        <v>116200</v>
      </c>
      <c r="C54" s="109" t="n">
        <v>110801</v>
      </c>
      <c r="D54" s="110" t="n">
        <v>118975</v>
      </c>
      <c r="E54" s="111" t="n">
        <v>0.626963848250145</v>
      </c>
      <c r="F54" s="111" t="n">
        <v>0.592708002791052</v>
      </c>
      <c r="G54" s="112" t="n">
        <v>0.60550518853948</v>
      </c>
      <c r="H54" s="111" t="n">
        <v>-4.64629948364888</v>
      </c>
      <c r="I54" s="111" t="n">
        <v>7.37718973655473</v>
      </c>
    </row>
    <row r="55" customFormat="false" ht="12.75" hidden="false" customHeight="false" outlineLevel="0" collapsed="false">
      <c r="A55" s="108" t="s">
        <v>112</v>
      </c>
      <c r="B55" s="109" t="n">
        <v>43067</v>
      </c>
      <c r="C55" s="109" t="n">
        <v>44122</v>
      </c>
      <c r="D55" s="110" t="n">
        <v>46005</v>
      </c>
      <c r="E55" s="111" t="n">
        <v>0.232370499591988</v>
      </c>
      <c r="F55" s="111" t="n">
        <v>0.236021899614144</v>
      </c>
      <c r="G55" s="112" t="n">
        <v>0.23413545869938</v>
      </c>
      <c r="H55" s="111" t="n">
        <v>2.4496714421715</v>
      </c>
      <c r="I55" s="111" t="n">
        <v>4.2677122523911</v>
      </c>
    </row>
    <row r="56" customFormat="false" ht="12.75" hidden="false" customHeight="false" outlineLevel="0" collapsed="false">
      <c r="A56" s="108" t="s">
        <v>41</v>
      </c>
      <c r="B56" s="109" t="n">
        <v>503351</v>
      </c>
      <c r="C56" s="109" t="n">
        <v>734800</v>
      </c>
      <c r="D56" s="110" t="n">
        <v>696807</v>
      </c>
      <c r="E56" s="111" t="n">
        <v>2.71585955232839</v>
      </c>
      <c r="F56" s="111" t="n">
        <v>3.93066705581055</v>
      </c>
      <c r="G56" s="112" t="n">
        <v>3.54629337180609</v>
      </c>
      <c r="H56" s="111" t="n">
        <v>45.9816311083121</v>
      </c>
      <c r="I56" s="111" t="n">
        <v>-5.17052259118127</v>
      </c>
    </row>
    <row r="57" customFormat="false" ht="12.75" hidden="false" customHeight="false" outlineLevel="0" collapsed="false">
      <c r="A57" s="108" t="s">
        <v>113</v>
      </c>
      <c r="B57" s="109" t="n">
        <v>162748</v>
      </c>
      <c r="C57" s="109" t="n">
        <v>168770</v>
      </c>
      <c r="D57" s="110" t="n">
        <v>192343</v>
      </c>
      <c r="E57" s="111" t="n">
        <v>0.878116285499265</v>
      </c>
      <c r="F57" s="111" t="n">
        <v>0.902801686185556</v>
      </c>
      <c r="G57" s="112" t="n">
        <v>0.978900478917834</v>
      </c>
      <c r="H57" s="111" t="n">
        <v>3.70019908078748</v>
      </c>
      <c r="I57" s="111" t="n">
        <v>13.967529774249</v>
      </c>
    </row>
    <row r="58" customFormat="false" ht="12.75" hidden="false" customHeight="false" outlineLevel="0" collapsed="false">
      <c r="A58" s="108" t="s">
        <v>114</v>
      </c>
      <c r="B58" s="109" t="n">
        <v>30370</v>
      </c>
      <c r="C58" s="109" t="n">
        <v>25731</v>
      </c>
      <c r="D58" s="110" t="n">
        <v>21694</v>
      </c>
      <c r="E58" s="111" t="n">
        <v>0.1638630987208</v>
      </c>
      <c r="F58" s="111" t="n">
        <v>0.137642887878418</v>
      </c>
      <c r="G58" s="112" t="n">
        <v>0.110408317379075</v>
      </c>
      <c r="H58" s="111" t="n">
        <v>-15.2749423773461</v>
      </c>
      <c r="I58" s="111" t="n">
        <v>-15.6892464342622</v>
      </c>
      <c r="J58" s="121"/>
    </row>
    <row r="59" customFormat="false" ht="12.75" hidden="false" customHeight="false" outlineLevel="0" collapsed="false">
      <c r="A59" s="108" t="s">
        <v>115</v>
      </c>
      <c r="B59" s="109" t="n">
        <v>105100</v>
      </c>
      <c r="C59" s="109" t="n">
        <v>83707</v>
      </c>
      <c r="D59" s="110" t="n">
        <v>69140</v>
      </c>
      <c r="E59" s="111" t="n">
        <v>0.56707315362384</v>
      </c>
      <c r="F59" s="111" t="n">
        <v>0.44777401638641</v>
      </c>
      <c r="G59" s="112" t="n">
        <v>0.351877526670474</v>
      </c>
      <c r="H59" s="111" t="n">
        <v>-20.3549000951475</v>
      </c>
      <c r="I59" s="111" t="n">
        <v>-17.4023677828617</v>
      </c>
    </row>
    <row r="60" customFormat="false" ht="12.75" hidden="false" customHeight="false" outlineLevel="0" collapsed="false">
      <c r="A60" s="108" t="s">
        <v>116</v>
      </c>
      <c r="B60" s="109" t="n">
        <v>43519</v>
      </c>
      <c r="C60" s="109" t="n">
        <v>47726</v>
      </c>
      <c r="D60" s="110" t="n">
        <v>44151</v>
      </c>
      <c r="E60" s="111" t="n">
        <v>0.234809291841636</v>
      </c>
      <c r="F60" s="111" t="n">
        <v>0.255300783758321</v>
      </c>
      <c r="G60" s="112" t="n">
        <v>0.224699807347818</v>
      </c>
      <c r="H60" s="111" t="n">
        <v>9.66704198166318</v>
      </c>
      <c r="I60" s="111" t="n">
        <v>-7.49067594183464</v>
      </c>
    </row>
    <row r="61" customFormat="false" ht="12.75" hidden="false" customHeight="false" outlineLevel="0" collapsed="false">
      <c r="A61" s="108" t="s">
        <v>33</v>
      </c>
      <c r="B61" s="109" t="n">
        <v>2174522</v>
      </c>
      <c r="C61" s="109" t="n">
        <v>1983793</v>
      </c>
      <c r="D61" s="110" t="n">
        <v>2340044</v>
      </c>
      <c r="E61" s="111" t="n">
        <v>11.7327597351515</v>
      </c>
      <c r="F61" s="111" t="n">
        <v>10.6119077172667</v>
      </c>
      <c r="G61" s="112" t="n">
        <v>11.9092984527059</v>
      </c>
      <c r="H61" s="111" t="n">
        <v>-8.7710770458979</v>
      </c>
      <c r="I61" s="111" t="n">
        <v>17.9580732465534</v>
      </c>
    </row>
    <row r="62" customFormat="false" ht="12.75" hidden="false" customHeight="false" outlineLevel="0" collapsed="false">
      <c r="A62" s="108" t="s">
        <v>117</v>
      </c>
      <c r="B62" s="109" t="n">
        <v>29383</v>
      </c>
      <c r="C62" s="109" t="n">
        <v>13670</v>
      </c>
      <c r="D62" s="110" t="n">
        <v>11613</v>
      </c>
      <c r="E62" s="111" t="n">
        <v>0.158537682901325</v>
      </c>
      <c r="F62" s="111" t="n">
        <v>0.0731249573393171</v>
      </c>
      <c r="G62" s="112" t="n">
        <v>0.0591025993234628</v>
      </c>
      <c r="H62" s="111" t="n">
        <v>-53.4765000170166</v>
      </c>
      <c r="I62" s="111" t="n">
        <v>-15.0475493782004</v>
      </c>
    </row>
    <row r="63" customFormat="false" ht="12.75" hidden="false" customHeight="false" outlineLevel="0" collapsed="false">
      <c r="A63" s="108" t="s">
        <v>118</v>
      </c>
      <c r="B63" s="109" t="n">
        <v>59163</v>
      </c>
      <c r="C63" s="109" t="n">
        <v>66253</v>
      </c>
      <c r="D63" s="110" t="n">
        <v>71085</v>
      </c>
      <c r="E63" s="111" t="n">
        <v>0.319217402358204</v>
      </c>
      <c r="F63" s="111" t="n">
        <v>0.354407300556092</v>
      </c>
      <c r="G63" s="112" t="n">
        <v>0.361776308697869</v>
      </c>
      <c r="H63" s="111" t="n">
        <v>11.9838412521339</v>
      </c>
      <c r="I63" s="111" t="n">
        <v>7.29325464507268</v>
      </c>
    </row>
    <row r="64" customFormat="false" ht="13.5" hidden="false" customHeight="false" outlineLevel="0" collapsed="false">
      <c r="A64" s="118" t="s">
        <v>119</v>
      </c>
      <c r="B64" s="109" t="n">
        <v>551073</v>
      </c>
      <c r="C64" s="109" t="n">
        <v>423714</v>
      </c>
      <c r="D64" s="110" t="n">
        <v>421865</v>
      </c>
      <c r="E64" s="111" t="n">
        <v>2.9733463747569</v>
      </c>
      <c r="F64" s="111" t="n">
        <v>2.26657411661093</v>
      </c>
      <c r="G64" s="112" t="n">
        <v>2.14701783032745</v>
      </c>
      <c r="H64" s="111" t="n">
        <v>-23.111094174456</v>
      </c>
      <c r="I64" s="111" t="n">
        <v>-0.436379255818783</v>
      </c>
    </row>
    <row r="65" customFormat="false" ht="13.5" hidden="false" customHeight="false" outlineLevel="0" collapsed="false">
      <c r="A65" s="105" t="s">
        <v>120</v>
      </c>
      <c r="B65" s="115" t="n">
        <v>4132131</v>
      </c>
      <c r="C65" s="115" t="n">
        <v>3991560</v>
      </c>
      <c r="D65" s="115" t="n">
        <v>4349579</v>
      </c>
      <c r="E65" s="116" t="n">
        <v>22.2951527817015</v>
      </c>
      <c r="F65" s="116" t="n">
        <v>21.3520595989265</v>
      </c>
      <c r="G65" s="117" t="n">
        <v>22.1365215588347</v>
      </c>
      <c r="H65" s="117" t="n">
        <v>-3.40190085938708</v>
      </c>
      <c r="I65" s="117" t="n">
        <v>8.96940043491768</v>
      </c>
    </row>
    <row r="66" customFormat="false" ht="12.75" hidden="false" customHeight="false" outlineLevel="0" collapsed="false">
      <c r="A66" s="98"/>
      <c r="B66" s="122"/>
      <c r="C66" s="122"/>
      <c r="D66" s="123"/>
      <c r="E66" s="124"/>
      <c r="F66" s="124"/>
      <c r="G66" s="124"/>
      <c r="H66" s="125"/>
      <c r="I66" s="125"/>
    </row>
    <row r="67" customFormat="false" ht="12.75" hidden="false" customHeight="false" outlineLevel="0" collapsed="false">
      <c r="A67" s="119"/>
      <c r="B67" s="123"/>
      <c r="C67" s="123"/>
      <c r="D67" s="123"/>
      <c r="E67" s="125"/>
      <c r="F67" s="125"/>
      <c r="G67" s="124"/>
      <c r="H67" s="124"/>
      <c r="I67" s="124"/>
    </row>
    <row r="68" customFormat="false" ht="12.75" hidden="false" customHeight="false" outlineLevel="0" collapsed="false">
      <c r="A68" s="126" t="s">
        <v>121</v>
      </c>
      <c r="B68" s="109"/>
      <c r="C68" s="109"/>
      <c r="D68" s="109"/>
      <c r="E68" s="127"/>
      <c r="F68" s="127"/>
      <c r="G68" s="108"/>
      <c r="H68" s="128"/>
      <c r="I68" s="128"/>
    </row>
    <row r="69" customFormat="false" ht="12.75" hidden="false" customHeight="false" outlineLevel="0" collapsed="false">
      <c r="A69" s="126"/>
      <c r="B69" s="109"/>
      <c r="C69" s="109"/>
      <c r="D69" s="109"/>
      <c r="E69" s="127"/>
      <c r="F69" s="127"/>
      <c r="G69" s="108"/>
      <c r="H69" s="128"/>
      <c r="I69" s="128"/>
    </row>
    <row r="70" customFormat="false" ht="12.75" hidden="false" customHeight="false" outlineLevel="0" collapsed="false">
      <c r="A70" s="108"/>
      <c r="B70" s="129"/>
      <c r="C70" s="129"/>
      <c r="D70" s="129"/>
      <c r="E70" s="130"/>
      <c r="F70" s="130"/>
      <c r="G70" s="130"/>
      <c r="H70" s="130"/>
      <c r="I70" s="130"/>
    </row>
    <row r="71" customFormat="false" ht="12.75" hidden="false" customHeight="false" outlineLevel="0" collapsed="false">
      <c r="A71" s="131" t="s">
        <v>4</v>
      </c>
      <c r="B71" s="131"/>
      <c r="C71" s="131"/>
      <c r="D71" s="131"/>
      <c r="E71" s="131"/>
      <c r="F71" s="131"/>
      <c r="G71" s="131"/>
      <c r="H71" s="131"/>
      <c r="I71" s="131"/>
      <c r="J71" s="132"/>
    </row>
    <row r="72" customFormat="false" ht="15" hidden="false" customHeight="false" outlineLevel="0" collapsed="false">
      <c r="A72" s="133" t="s">
        <v>5</v>
      </c>
      <c r="B72" s="133"/>
      <c r="C72" s="133"/>
      <c r="D72" s="133"/>
      <c r="E72" s="133"/>
      <c r="F72" s="133"/>
      <c r="G72" s="133"/>
      <c r="H72" s="133"/>
      <c r="I72" s="133"/>
      <c r="J72" s="134"/>
    </row>
    <row r="73" customFormat="false" ht="12.75" hidden="false" customHeight="false" outlineLevel="0" collapsed="false">
      <c r="A73" s="135" t="s">
        <v>122</v>
      </c>
      <c r="B73" s="135"/>
      <c r="C73" s="135"/>
      <c r="D73" s="135"/>
      <c r="E73" s="135"/>
      <c r="F73" s="135"/>
      <c r="G73" s="135"/>
      <c r="H73" s="135"/>
      <c r="I73" s="135"/>
      <c r="J73" s="136"/>
    </row>
    <row r="74" customFormat="false" ht="35.25" hidden="false" customHeight="true" outlineLevel="0" collapsed="false">
      <c r="A74" s="96" t="s">
        <v>171</v>
      </c>
      <c r="B74" s="96"/>
      <c r="C74" s="96"/>
      <c r="D74" s="96"/>
      <c r="E74" s="96"/>
      <c r="F74" s="96"/>
      <c r="G74" s="96"/>
      <c r="H74" s="96"/>
      <c r="I74" s="96"/>
    </row>
    <row r="75" customFormat="false" ht="7.5" hidden="false" customHeight="true" outlineLevel="0" collapsed="false">
      <c r="A75" s="98"/>
      <c r="B75" s="99"/>
      <c r="C75" s="99"/>
      <c r="D75" s="100"/>
      <c r="E75" s="99"/>
      <c r="F75" s="99"/>
      <c r="G75" s="99"/>
      <c r="H75" s="101"/>
      <c r="I75" s="101"/>
    </row>
    <row r="76" customFormat="false" ht="13.5" hidden="false" customHeight="false" outlineLevel="0" collapsed="false">
      <c r="A76" s="102"/>
      <c r="B76" s="103" t="s">
        <v>7</v>
      </c>
      <c r="C76" s="103"/>
      <c r="D76" s="103"/>
      <c r="E76" s="104" t="s">
        <v>123</v>
      </c>
      <c r="F76" s="104"/>
      <c r="G76" s="104"/>
      <c r="H76" s="103" t="s">
        <v>8</v>
      </c>
      <c r="I76" s="103"/>
    </row>
    <row r="77" customFormat="false" ht="13.5" hidden="false" customHeight="false" outlineLevel="0" collapsed="false">
      <c r="A77" s="105" t="s">
        <v>65</v>
      </c>
      <c r="B77" s="106" t="n">
        <v>2008</v>
      </c>
      <c r="C77" s="106" t="n">
        <v>2009</v>
      </c>
      <c r="D77" s="107" t="s">
        <v>66</v>
      </c>
      <c r="E77" s="106" t="n">
        <v>2008</v>
      </c>
      <c r="F77" s="106" t="n">
        <v>2009</v>
      </c>
      <c r="G77" s="107" t="s">
        <v>66</v>
      </c>
      <c r="H77" s="106" t="s">
        <v>11</v>
      </c>
      <c r="I77" s="106" t="s">
        <v>67</v>
      </c>
    </row>
    <row r="78" customFormat="false" ht="12.75" hidden="false" customHeight="false" outlineLevel="0" collapsed="false">
      <c r="A78" s="108" t="s">
        <v>124</v>
      </c>
      <c r="B78" s="109" t="n">
        <v>44021</v>
      </c>
      <c r="C78" s="109" t="n">
        <v>61671</v>
      </c>
      <c r="D78" s="110" t="n">
        <v>45188</v>
      </c>
      <c r="E78" s="111" t="n">
        <v>0.237517861995005</v>
      </c>
      <c r="F78" s="111" t="n">
        <v>0.329896799127507</v>
      </c>
      <c r="G78" s="112" t="n">
        <v>0.229977461313066</v>
      </c>
      <c r="H78" s="111" t="n">
        <v>40.0945003521047</v>
      </c>
      <c r="I78" s="111" t="n">
        <v>-26.7273110538178</v>
      </c>
    </row>
    <row r="79" customFormat="false" ht="12.75" hidden="false" customHeight="false" outlineLevel="0" collapsed="false">
      <c r="A79" s="108" t="s">
        <v>125</v>
      </c>
      <c r="B79" s="109" t="n">
        <v>30581</v>
      </c>
      <c r="C79" s="109" t="n">
        <v>45265</v>
      </c>
      <c r="D79" s="110" t="n">
        <v>39726</v>
      </c>
      <c r="E79" s="111" t="n">
        <v>0.165001561474507</v>
      </c>
      <c r="F79" s="111" t="n">
        <v>0.242136151716473</v>
      </c>
      <c r="G79" s="112" t="n">
        <v>0.202179442066984</v>
      </c>
      <c r="H79" s="111" t="n">
        <v>48.0167424217651</v>
      </c>
      <c r="I79" s="111" t="n">
        <v>-12.2368275709709</v>
      </c>
    </row>
    <row r="80" customFormat="false" ht="12.75" hidden="false" customHeight="false" outlineLevel="0" collapsed="false">
      <c r="A80" s="108" t="s">
        <v>126</v>
      </c>
      <c r="B80" s="109" t="n">
        <v>29280</v>
      </c>
      <c r="C80" s="109" t="n">
        <v>39786</v>
      </c>
      <c r="D80" s="110" t="n">
        <v>40285</v>
      </c>
      <c r="E80" s="111" t="n">
        <v>0.157981940419658</v>
      </c>
      <c r="F80" s="111" t="n">
        <v>0.212827326459552</v>
      </c>
      <c r="G80" s="112" t="n">
        <v>0.205024387647094</v>
      </c>
      <c r="H80" s="111" t="n">
        <v>35.8811475409836</v>
      </c>
      <c r="I80" s="111" t="n">
        <v>1.2542100236264</v>
      </c>
    </row>
    <row r="81" customFormat="false" ht="12.75" hidden="false" customHeight="false" outlineLevel="0" collapsed="false">
      <c r="A81" s="108" t="s">
        <v>127</v>
      </c>
      <c r="B81" s="109" t="n">
        <v>6059</v>
      </c>
      <c r="C81" s="109" t="n">
        <v>7272</v>
      </c>
      <c r="D81" s="110" t="n">
        <v>4708</v>
      </c>
      <c r="E81" s="111" t="n">
        <v>0.0326916863730433</v>
      </c>
      <c r="F81" s="111" t="n">
        <v>0.0389001236116689</v>
      </c>
      <c r="G81" s="112" t="n">
        <v>0.0239606507891899</v>
      </c>
      <c r="H81" s="111" t="n">
        <v>20.0198052483908</v>
      </c>
      <c r="I81" s="111" t="n">
        <v>-35.2585258525853</v>
      </c>
    </row>
    <row r="82" customFormat="false" ht="12.75" hidden="false" customHeight="false" outlineLevel="0" collapsed="false">
      <c r="A82" s="108" t="s">
        <v>128</v>
      </c>
      <c r="B82" s="109" t="n">
        <v>39262</v>
      </c>
      <c r="C82" s="109" t="n">
        <v>43671</v>
      </c>
      <c r="D82" s="110" t="n">
        <v>39753</v>
      </c>
      <c r="E82" s="111" t="n">
        <v>0.211840401118737</v>
      </c>
      <c r="F82" s="111" t="n">
        <v>0.233609364445159</v>
      </c>
      <c r="G82" s="112" t="n">
        <v>0.202316854465308</v>
      </c>
      <c r="H82" s="111" t="n">
        <v>11.2296877387805</v>
      </c>
      <c r="I82" s="111" t="n">
        <v>-8.97162876966408</v>
      </c>
    </row>
    <row r="83" customFormat="false" ht="12.75" hidden="false" customHeight="false" outlineLevel="0" collapsed="false">
      <c r="A83" s="98" t="s">
        <v>129</v>
      </c>
      <c r="B83" s="109" t="n">
        <v>28579</v>
      </c>
      <c r="C83" s="109" t="n">
        <v>36751</v>
      </c>
      <c r="D83" s="110" t="n">
        <v>39297</v>
      </c>
      <c r="E83" s="111" t="n">
        <v>0.154199654209474</v>
      </c>
      <c r="F83" s="111" t="n">
        <v>0.196592195111722</v>
      </c>
      <c r="G83" s="112" t="n">
        <v>0.199996111738062</v>
      </c>
      <c r="H83" s="111" t="n">
        <v>28.5944224780433</v>
      </c>
      <c r="I83" s="111" t="n">
        <v>6.92770264754701</v>
      </c>
    </row>
    <row r="84" customFormat="false" ht="12.75" hidden="false" customHeight="false" outlineLevel="0" collapsed="false">
      <c r="A84" s="108" t="s">
        <v>130</v>
      </c>
      <c r="B84" s="109" t="n">
        <v>14015</v>
      </c>
      <c r="C84" s="109" t="n">
        <v>15586</v>
      </c>
      <c r="D84" s="110" t="n">
        <v>17696</v>
      </c>
      <c r="E84" s="111" t="n">
        <v>0.0756187464133028</v>
      </c>
      <c r="F84" s="111" t="n">
        <v>0.0833742198310605</v>
      </c>
      <c r="G84" s="112" t="n">
        <v>0.0900611037309909</v>
      </c>
      <c r="H84" s="111" t="n">
        <v>11.2094184801998</v>
      </c>
      <c r="I84" s="111" t="n">
        <v>13.5377903246503</v>
      </c>
    </row>
    <row r="85" customFormat="false" ht="13.5" hidden="false" customHeight="false" outlineLevel="0" collapsed="false">
      <c r="A85" s="118" t="s">
        <v>131</v>
      </c>
      <c r="B85" s="109" t="n">
        <v>19691</v>
      </c>
      <c r="C85" s="109" t="n">
        <v>30343</v>
      </c>
      <c r="D85" s="110" t="n">
        <v>24389</v>
      </c>
      <c r="E85" s="111" t="n">
        <v>0.106243934043835</v>
      </c>
      <c r="F85" s="111" t="n">
        <v>0.162313868364806</v>
      </c>
      <c r="G85" s="112" t="n">
        <v>0.124124110471018</v>
      </c>
      <c r="H85" s="111" t="n">
        <v>54.0957797978772</v>
      </c>
      <c r="I85" s="111" t="n">
        <v>-19.6223181623439</v>
      </c>
    </row>
    <row r="86" customFormat="false" ht="13.5" hidden="false" customHeight="false" outlineLevel="0" collapsed="false">
      <c r="A86" s="120" t="s">
        <v>132</v>
      </c>
      <c r="B86" s="115" t="n">
        <v>211488</v>
      </c>
      <c r="C86" s="115" t="n">
        <v>280345</v>
      </c>
      <c r="D86" s="115" t="n">
        <v>251042</v>
      </c>
      <c r="E86" s="116" t="n">
        <v>1.14109578604756</v>
      </c>
      <c r="F86" s="116" t="n">
        <v>1.49965004866795</v>
      </c>
      <c r="G86" s="117" t="n">
        <v>1.27764012222171</v>
      </c>
      <c r="H86" s="117" t="n">
        <v>32.5583484642155</v>
      </c>
      <c r="I86" s="117" t="n">
        <v>-10.4524781965079</v>
      </c>
    </row>
    <row r="87" customFormat="false" ht="12.75" hidden="false" customHeight="false" outlineLevel="0" collapsed="false">
      <c r="A87" s="119" t="s">
        <v>133</v>
      </c>
      <c r="B87" s="109" t="n">
        <v>15749</v>
      </c>
      <c r="C87" s="109" t="n">
        <v>15664</v>
      </c>
      <c r="D87" s="110" t="n">
        <v>23084</v>
      </c>
      <c r="E87" s="111" t="n">
        <v>0.084974644114385</v>
      </c>
      <c r="F87" s="111" t="n">
        <v>0.0837914653813507</v>
      </c>
      <c r="G87" s="112" t="n">
        <v>0.117482511218704</v>
      </c>
      <c r="H87" s="111" t="n">
        <v>-0.539716807416344</v>
      </c>
      <c r="I87" s="111" t="n">
        <v>47.3697650663943</v>
      </c>
    </row>
    <row r="88" customFormat="false" ht="12.75" hidden="false" customHeight="false" outlineLevel="0" collapsed="false">
      <c r="A88" s="108" t="s">
        <v>134</v>
      </c>
      <c r="B88" s="109" t="n">
        <v>6653</v>
      </c>
      <c r="C88" s="109" t="n">
        <v>7150</v>
      </c>
      <c r="D88" s="110" t="n">
        <v>7031</v>
      </c>
      <c r="E88" s="111" t="n">
        <v>0.0358966478692617</v>
      </c>
      <c r="F88" s="111" t="n">
        <v>0.0382475087765997</v>
      </c>
      <c r="G88" s="112" t="n">
        <v>0.0357832063931169</v>
      </c>
      <c r="H88" s="111" t="n">
        <v>7.47031414399519</v>
      </c>
      <c r="I88" s="111" t="n">
        <v>-1.66433566433566</v>
      </c>
    </row>
    <row r="89" customFormat="false" ht="12.75" hidden="false" customHeight="false" outlineLevel="0" collapsed="false">
      <c r="A89" s="108" t="s">
        <v>135</v>
      </c>
      <c r="B89" s="109" t="n">
        <v>4151</v>
      </c>
      <c r="C89" s="109" t="n">
        <v>3536</v>
      </c>
      <c r="D89" s="110" t="n">
        <v>4410</v>
      </c>
      <c r="E89" s="111" t="n">
        <v>0.0223969615670082</v>
      </c>
      <c r="F89" s="111" t="n">
        <v>0.0189151316131547</v>
      </c>
      <c r="G89" s="112" t="n">
        <v>0.0224440250595428</v>
      </c>
      <c r="H89" s="111" t="n">
        <v>-14.8157070585401</v>
      </c>
      <c r="I89" s="111" t="n">
        <v>24.7171945701357</v>
      </c>
    </row>
    <row r="90" customFormat="false" ht="12.75" hidden="false" customHeight="false" outlineLevel="0" collapsed="false">
      <c r="A90" s="108" t="s">
        <v>136</v>
      </c>
      <c r="B90" s="109" t="n">
        <v>18746</v>
      </c>
      <c r="C90" s="109" t="n">
        <v>21071</v>
      </c>
      <c r="D90" s="110" t="n">
        <v>20392</v>
      </c>
      <c r="E90" s="111" t="n">
        <v>0.101145131663487</v>
      </c>
      <c r="F90" s="111" t="n">
        <v>0.112715140899543</v>
      </c>
      <c r="G90" s="112" t="n">
        <v>0.10378198617102</v>
      </c>
      <c r="H90" s="111" t="n">
        <v>12.4026458977915</v>
      </c>
      <c r="I90" s="111" t="n">
        <v>-3.22243842247639</v>
      </c>
    </row>
    <row r="91" customFormat="false" ht="12.75" hidden="false" customHeight="false" outlineLevel="0" collapsed="false">
      <c r="A91" s="108" t="s">
        <v>137</v>
      </c>
      <c r="B91" s="109" t="n">
        <v>162449</v>
      </c>
      <c r="C91" s="109" t="n">
        <v>190664</v>
      </c>
      <c r="D91" s="110" t="n">
        <v>164328</v>
      </c>
      <c r="E91" s="111" t="n">
        <v>0.876503013635007</v>
      </c>
      <c r="F91" s="111" t="n">
        <v>1.01991930257085</v>
      </c>
      <c r="G91" s="112" t="n">
        <v>0.836322392286747</v>
      </c>
      <c r="H91" s="111" t="n">
        <v>17.3685279687779</v>
      </c>
      <c r="I91" s="111" t="n">
        <v>-13.81278059833</v>
      </c>
    </row>
    <row r="92" customFormat="false" ht="12.75" hidden="false" customHeight="false" outlineLevel="0" collapsed="false">
      <c r="A92" s="108" t="s">
        <v>138</v>
      </c>
      <c r="B92" s="109" t="n">
        <v>37189</v>
      </c>
      <c r="C92" s="109" t="n">
        <v>48635</v>
      </c>
      <c r="D92" s="110" t="n">
        <v>80978</v>
      </c>
      <c r="E92" s="111" t="n">
        <v>0.200655409230419</v>
      </c>
      <c r="F92" s="111" t="n">
        <v>0.26016329920978</v>
      </c>
      <c r="G92" s="112" t="n">
        <v>0.412125229313301</v>
      </c>
      <c r="H92" s="111" t="n">
        <v>30.7779182016188</v>
      </c>
      <c r="I92" s="111" t="n">
        <v>66.5014906960008</v>
      </c>
    </row>
    <row r="93" customFormat="false" ht="12.75" hidden="false" customHeight="false" outlineLevel="0" collapsed="false">
      <c r="A93" s="108" t="s">
        <v>139</v>
      </c>
      <c r="B93" s="109" t="n">
        <v>56421</v>
      </c>
      <c r="C93" s="109" t="n">
        <v>64759</v>
      </c>
      <c r="D93" s="110" t="n">
        <v>67252</v>
      </c>
      <c r="E93" s="111" t="n">
        <v>0.304422782118085</v>
      </c>
      <c r="F93" s="111" t="n">
        <v>0.346415443477457</v>
      </c>
      <c r="G93" s="112" t="n">
        <v>0.342268837483985</v>
      </c>
      <c r="H93" s="111" t="n">
        <v>14.7781854274118</v>
      </c>
      <c r="I93" s="111" t="n">
        <v>3.84965796259979</v>
      </c>
    </row>
    <row r="94" customFormat="false" ht="12.75" hidden="false" customHeight="false" outlineLevel="0" collapsed="false">
      <c r="A94" s="108" t="s">
        <v>140</v>
      </c>
      <c r="B94" s="109" t="n">
        <v>46704</v>
      </c>
      <c r="C94" s="109" t="n">
        <v>51231</v>
      </c>
      <c r="D94" s="110" t="n">
        <v>60900</v>
      </c>
      <c r="E94" s="111" t="n">
        <v>0.251994144308733</v>
      </c>
      <c r="F94" s="111" t="n">
        <v>0.274050087011745</v>
      </c>
      <c r="G94" s="112" t="n">
        <v>0.309941298441306</v>
      </c>
      <c r="H94" s="111" t="n">
        <v>9.69295991778006</v>
      </c>
      <c r="I94" s="111" t="n">
        <v>18.8733384083856</v>
      </c>
    </row>
    <row r="95" customFormat="false" ht="12.75" hidden="false" customHeight="false" outlineLevel="0" collapsed="false">
      <c r="A95" s="108" t="s">
        <v>46</v>
      </c>
      <c r="B95" s="109" t="n">
        <v>272664</v>
      </c>
      <c r="C95" s="109" t="n">
        <v>270095</v>
      </c>
      <c r="D95" s="110" t="n">
        <v>560569</v>
      </c>
      <c r="E95" s="111" t="n">
        <v>1.47117444680962</v>
      </c>
      <c r="F95" s="111" t="n">
        <v>1.44481970391828</v>
      </c>
      <c r="G95" s="112" t="n">
        <v>2.85293076725689</v>
      </c>
      <c r="H95" s="111" t="n">
        <v>-0.942185253645512</v>
      </c>
      <c r="I95" s="111" t="n">
        <v>107.545123012273</v>
      </c>
    </row>
    <row r="96" customFormat="false" ht="12.75" hidden="false" customHeight="false" outlineLevel="0" collapsed="false">
      <c r="A96" s="108" t="s">
        <v>141</v>
      </c>
      <c r="B96" s="109" t="n">
        <v>141932</v>
      </c>
      <c r="C96" s="109" t="n">
        <v>141529</v>
      </c>
      <c r="D96" s="110" t="n">
        <v>134652</v>
      </c>
      <c r="E96" s="111" t="n">
        <v>0.765802348621683</v>
      </c>
      <c r="F96" s="111" t="n">
        <v>0.757081352397675</v>
      </c>
      <c r="G96" s="112" t="n">
        <v>0.685290898484708</v>
      </c>
      <c r="H96" s="111" t="n">
        <v>-0.283938787588423</v>
      </c>
      <c r="I96" s="111" t="n">
        <v>-4.85907481858842</v>
      </c>
    </row>
    <row r="97" customFormat="false" ht="12.75" hidden="false" customHeight="false" outlineLevel="0" collapsed="false">
      <c r="A97" s="108" t="s">
        <v>142</v>
      </c>
      <c r="B97" s="109" t="n">
        <v>392919</v>
      </c>
      <c r="C97" s="109" t="n">
        <v>206782</v>
      </c>
      <c r="D97" s="110" t="n">
        <v>85085</v>
      </c>
      <c r="E97" s="111" t="n">
        <v>2.12001728305162</v>
      </c>
      <c r="F97" s="111" t="n">
        <v>1.10613935102697</v>
      </c>
      <c r="G97" s="112" t="n">
        <v>0.433027181902767</v>
      </c>
      <c r="H97" s="111" t="n">
        <v>-47.3728681992981</v>
      </c>
      <c r="I97" s="111" t="n">
        <v>-58.8528015010978</v>
      </c>
    </row>
    <row r="98" customFormat="false" ht="12.75" hidden="false" customHeight="false" outlineLevel="0" collapsed="false">
      <c r="A98" s="108" t="s">
        <v>143</v>
      </c>
      <c r="B98" s="109" t="n">
        <v>3711</v>
      </c>
      <c r="C98" s="109" t="n">
        <v>4377</v>
      </c>
      <c r="D98" s="110" t="n">
        <v>4204</v>
      </c>
      <c r="E98" s="111" t="n">
        <v>0.0200229160142538</v>
      </c>
      <c r="F98" s="111" t="n">
        <v>0.0234138945335912</v>
      </c>
      <c r="G98" s="112" t="n">
        <v>0.0213956193538136</v>
      </c>
      <c r="H98" s="111" t="n">
        <v>17.946645109135</v>
      </c>
      <c r="I98" s="111" t="n">
        <v>-3.95247886680375</v>
      </c>
    </row>
    <row r="99" customFormat="false" ht="13.5" hidden="false" customHeight="false" outlineLevel="0" collapsed="false">
      <c r="A99" s="98" t="s">
        <v>144</v>
      </c>
      <c r="B99" s="109" t="n">
        <v>8094</v>
      </c>
      <c r="C99" s="109" t="n">
        <v>7795</v>
      </c>
      <c r="D99" s="110" t="n">
        <v>7568</v>
      </c>
      <c r="E99" s="111" t="n">
        <v>0.0436716470545325</v>
      </c>
      <c r="F99" s="111" t="n">
        <v>0.0416978085193838</v>
      </c>
      <c r="G99" s="112" t="n">
        <v>0.0385161863153334</v>
      </c>
      <c r="H99" s="111" t="n">
        <v>-3.69409439090684</v>
      </c>
      <c r="I99" s="111" t="n">
        <v>-2.91212315586915</v>
      </c>
    </row>
    <row r="100" customFormat="false" ht="13.5" hidden="false" customHeight="false" outlineLevel="0" collapsed="false">
      <c r="A100" s="120" t="s">
        <v>145</v>
      </c>
      <c r="B100" s="115" t="n">
        <v>1167382</v>
      </c>
      <c r="C100" s="115" t="n">
        <v>1033288</v>
      </c>
      <c r="D100" s="115" t="n">
        <v>1220453</v>
      </c>
      <c r="E100" s="116" t="n">
        <v>6.2986773760581</v>
      </c>
      <c r="F100" s="116" t="n">
        <v>5.52736948933638</v>
      </c>
      <c r="G100" s="117" t="n">
        <v>6.21131013968123</v>
      </c>
      <c r="H100" s="117" t="n">
        <v>-11.4867284230869</v>
      </c>
      <c r="I100" s="117" t="n">
        <v>18.1135365938635</v>
      </c>
    </row>
    <row r="101" customFormat="false" ht="12.75" hidden="false" customHeight="false" outlineLevel="0" collapsed="false">
      <c r="A101" s="108" t="s">
        <v>146</v>
      </c>
      <c r="B101" s="109" t="n">
        <v>1857</v>
      </c>
      <c r="C101" s="109" t="n">
        <v>2301</v>
      </c>
      <c r="D101" s="110" t="n">
        <v>1444</v>
      </c>
      <c r="E101" s="111" t="n">
        <v>0.0100195513442385</v>
      </c>
      <c r="F101" s="111" t="n">
        <v>0.0123087437335603</v>
      </c>
      <c r="G101" s="112" t="n">
        <v>0.00734901863627661</v>
      </c>
      <c r="H101" s="111" t="n">
        <v>23.9095315024233</v>
      </c>
      <c r="I101" s="111" t="n">
        <v>-37.2446762277271</v>
      </c>
    </row>
    <row r="102" customFormat="false" ht="12.75" hidden="false" customHeight="false" outlineLevel="0" collapsed="false">
      <c r="A102" s="119" t="s">
        <v>147</v>
      </c>
      <c r="B102" s="109" t="n">
        <v>40351</v>
      </c>
      <c r="C102" s="109" t="n">
        <v>44640</v>
      </c>
      <c r="D102" s="110" t="n">
        <v>48862</v>
      </c>
      <c r="E102" s="111" t="n">
        <v>0.217716163861804</v>
      </c>
      <c r="F102" s="111" t="n">
        <v>0.238792838012225</v>
      </c>
      <c r="G102" s="112" t="n">
        <v>0.248675726181266</v>
      </c>
      <c r="H102" s="111" t="n">
        <v>10.6292285197393</v>
      </c>
      <c r="I102" s="111" t="n">
        <v>9.4578853046595</v>
      </c>
    </row>
    <row r="103" customFormat="false" ht="12.75" hidden="false" customHeight="false" outlineLevel="0" collapsed="false">
      <c r="A103" s="108" t="s">
        <v>148</v>
      </c>
      <c r="B103" s="109" t="n">
        <v>10460</v>
      </c>
      <c r="C103" s="109" t="n">
        <v>15249</v>
      </c>
      <c r="D103" s="110" t="n">
        <v>15551</v>
      </c>
      <c r="E103" s="111" t="n">
        <v>0.0564375374586619</v>
      </c>
      <c r="F103" s="111" t="n">
        <v>0.0815715050817299</v>
      </c>
      <c r="G103" s="112" t="n">
        <v>0.0791444520863833</v>
      </c>
      <c r="H103" s="111" t="n">
        <v>45.7839388145316</v>
      </c>
      <c r="I103" s="111" t="n">
        <v>1.98045773493344</v>
      </c>
    </row>
    <row r="104" customFormat="false" ht="12.75" hidden="false" customHeight="false" outlineLevel="0" collapsed="false">
      <c r="A104" s="108" t="s">
        <v>149</v>
      </c>
      <c r="B104" s="109" t="n">
        <v>18606</v>
      </c>
      <c r="C104" s="109" t="n">
        <v>24070</v>
      </c>
      <c r="D104" s="110" t="n">
        <v>19931</v>
      </c>
      <c r="E104" s="111" t="n">
        <v>0.100389753533065</v>
      </c>
      <c r="F104" s="111" t="n">
        <v>0.128757697378008</v>
      </c>
      <c r="G104" s="112" t="n">
        <v>0.101435796703344</v>
      </c>
      <c r="H104" s="111" t="n">
        <v>29.3668709018596</v>
      </c>
      <c r="I104" s="111" t="n">
        <v>-17.1956792687993</v>
      </c>
    </row>
    <row r="105" customFormat="false" ht="12.75" hidden="false" customHeight="false" outlineLevel="0" collapsed="false">
      <c r="A105" s="108" t="s">
        <v>150</v>
      </c>
      <c r="B105" s="109" t="n">
        <v>39081</v>
      </c>
      <c r="C105" s="109" t="n">
        <v>34957</v>
      </c>
      <c r="D105" s="110" t="n">
        <v>39685</v>
      </c>
      <c r="E105" s="111" t="n">
        <v>0.210863805107263</v>
      </c>
      <c r="F105" s="111" t="n">
        <v>0.186995547455048</v>
      </c>
      <c r="G105" s="112" t="n">
        <v>0.201970778795455</v>
      </c>
      <c r="H105" s="111" t="n">
        <v>-10.5524423632967</v>
      </c>
      <c r="I105" s="111" t="n">
        <v>13.5251880882227</v>
      </c>
    </row>
    <row r="106" customFormat="false" ht="12.75" hidden="false" customHeight="false" outlineLevel="0" collapsed="false">
      <c r="A106" s="108" t="s">
        <v>37</v>
      </c>
      <c r="B106" s="109" t="n">
        <v>786186</v>
      </c>
      <c r="C106" s="109" t="n">
        <v>868228</v>
      </c>
      <c r="D106" s="110" t="n">
        <v>1279405</v>
      </c>
      <c r="E106" s="111" t="n">
        <v>4.24191222031315</v>
      </c>
      <c r="F106" s="111" t="n">
        <v>4.64441371329924</v>
      </c>
      <c r="G106" s="112" t="n">
        <v>6.51133738805088</v>
      </c>
      <c r="H106" s="111" t="n">
        <v>10.4354440297843</v>
      </c>
      <c r="I106" s="111" t="n">
        <v>47.3581824129146</v>
      </c>
    </row>
    <row r="107" customFormat="false" ht="12.75" hidden="false" customHeight="false" outlineLevel="0" collapsed="false">
      <c r="A107" s="108" t="s">
        <v>151</v>
      </c>
      <c r="B107" s="109" t="n">
        <v>15605</v>
      </c>
      <c r="C107" s="109" t="n">
        <v>15398</v>
      </c>
      <c r="D107" s="110" t="n">
        <v>19238</v>
      </c>
      <c r="E107" s="111" t="n">
        <v>0.0841976837516653</v>
      </c>
      <c r="F107" s="111" t="n">
        <v>0.0823685510688226</v>
      </c>
      <c r="G107" s="112" t="n">
        <v>0.0979088784797018</v>
      </c>
      <c r="H107" s="111" t="n">
        <v>-1.32649791733419</v>
      </c>
      <c r="I107" s="111" t="n">
        <v>24.9383036758021</v>
      </c>
    </row>
    <row r="108" customFormat="false" ht="12.75" hidden="false" customHeight="false" outlineLevel="0" collapsed="false">
      <c r="A108" s="108" t="s">
        <v>152</v>
      </c>
      <c r="B108" s="109" t="n">
        <v>16006</v>
      </c>
      <c r="C108" s="109" t="n">
        <v>16465</v>
      </c>
      <c r="D108" s="110" t="n">
        <v>14624</v>
      </c>
      <c r="E108" s="111" t="n">
        <v>0.0863613025395165</v>
      </c>
      <c r="F108" s="111" t="n">
        <v>0.0880762562247152</v>
      </c>
      <c r="G108" s="112" t="n">
        <v>0.0744266264106019</v>
      </c>
      <c r="H108" s="111" t="n">
        <v>2.86767462201674</v>
      </c>
      <c r="I108" s="111" t="n">
        <v>-11.1812936532038</v>
      </c>
    </row>
    <row r="109" customFormat="false" ht="12.75" hidden="false" customHeight="false" outlineLevel="0" collapsed="false">
      <c r="A109" s="108" t="s">
        <v>153</v>
      </c>
      <c r="B109" s="109" t="n">
        <v>9895</v>
      </c>
      <c r="C109" s="109" t="n">
        <v>10697</v>
      </c>
      <c r="D109" s="110" t="n">
        <v>10194</v>
      </c>
      <c r="E109" s="111" t="n">
        <v>0.0533890471466023</v>
      </c>
      <c r="F109" s="111" t="n">
        <v>0.0572214827109492</v>
      </c>
      <c r="G109" s="112" t="n">
        <v>0.0518808143893378</v>
      </c>
      <c r="H109" s="111" t="n">
        <v>8.10510358767054</v>
      </c>
      <c r="I109" s="111" t="n">
        <v>-4.7022529681219</v>
      </c>
    </row>
    <row r="110" customFormat="false" ht="12.75" hidden="false" customHeight="false" outlineLevel="0" collapsed="false">
      <c r="A110" s="108" t="s">
        <v>154</v>
      </c>
      <c r="B110" s="109" t="n">
        <v>6528</v>
      </c>
      <c r="C110" s="109" t="n">
        <v>6615</v>
      </c>
      <c r="D110" s="110" t="n">
        <v>5697</v>
      </c>
      <c r="E110" s="111" t="n">
        <v>0.0352222031099565</v>
      </c>
      <c r="F110" s="111" t="n">
        <v>0.0353856322457632</v>
      </c>
      <c r="G110" s="112" t="n">
        <v>0.0289940160463074</v>
      </c>
      <c r="H110" s="111" t="n">
        <v>1.33272058823529</v>
      </c>
      <c r="I110" s="111" t="n">
        <v>-13.8775510204082</v>
      </c>
    </row>
    <row r="111" customFormat="false" ht="13.5" hidden="false" customHeight="false" outlineLevel="0" collapsed="false">
      <c r="A111" s="118" t="s">
        <v>155</v>
      </c>
      <c r="B111" s="137" t="n">
        <v>32938</v>
      </c>
      <c r="C111" s="137" t="n">
        <v>37112</v>
      </c>
      <c r="D111" s="138" t="n">
        <v>31004</v>
      </c>
      <c r="E111" s="139" t="n">
        <v>0.177718891855966</v>
      </c>
      <c r="F111" s="139" t="n">
        <v>0.198523293107296</v>
      </c>
      <c r="G111" s="140" t="n">
        <v>0.157790148060332</v>
      </c>
      <c r="H111" s="139" t="n">
        <v>12.6722933997207</v>
      </c>
      <c r="I111" s="139" t="n">
        <v>-16.4582884242294</v>
      </c>
    </row>
    <row r="112" customFormat="false" ht="13.5" hidden="false" customHeight="false" outlineLevel="0" collapsed="false">
      <c r="A112" s="141" t="s">
        <v>156</v>
      </c>
      <c r="B112" s="142" t="n">
        <v>977513</v>
      </c>
      <c r="C112" s="142" t="n">
        <v>1075732</v>
      </c>
      <c r="D112" s="143" t="n">
        <v>1485635</v>
      </c>
      <c r="E112" s="127" t="n">
        <v>5.27422816002189</v>
      </c>
      <c r="F112" s="127" t="n">
        <v>5.75441526031736</v>
      </c>
      <c r="G112" s="144" t="n">
        <v>7.56091364383989</v>
      </c>
      <c r="H112" s="127" t="n">
        <v>10.0478459110007</v>
      </c>
      <c r="I112" s="127" t="n">
        <v>38.1045650775472</v>
      </c>
    </row>
    <row r="113" customFormat="false" ht="13.5" hidden="false" customHeight="false" outlineLevel="0" collapsed="false">
      <c r="A113" s="120" t="s">
        <v>157</v>
      </c>
      <c r="B113" s="115" t="n">
        <v>2144895</v>
      </c>
      <c r="C113" s="115" t="n">
        <v>2109020</v>
      </c>
      <c r="D113" s="115" t="n">
        <v>2706088</v>
      </c>
      <c r="E113" s="116" t="n">
        <v>11.57290553608</v>
      </c>
      <c r="F113" s="116" t="n">
        <v>11.2817847496537</v>
      </c>
      <c r="G113" s="117" t="n">
        <v>13.7722237835211</v>
      </c>
      <c r="H113" s="117" t="n">
        <v>-1.67257604684612</v>
      </c>
      <c r="I113" s="117" t="n">
        <v>28.3102104294886</v>
      </c>
    </row>
    <row r="114" customFormat="false" ht="13.5" hidden="false" customHeight="false" outlineLevel="0" collapsed="false">
      <c r="A114" s="120" t="s">
        <v>158</v>
      </c>
      <c r="B114" s="115" t="n">
        <v>19675</v>
      </c>
      <c r="C114" s="115" t="n">
        <v>31043</v>
      </c>
      <c r="D114" s="115" t="n">
        <v>9027</v>
      </c>
      <c r="E114" s="116" t="n">
        <v>0.106157605114644</v>
      </c>
      <c r="F114" s="116" t="n">
        <v>0.166058379713564</v>
      </c>
      <c r="G114" s="117" t="n">
        <v>0.0459415451729009</v>
      </c>
      <c r="H114" s="117" t="n">
        <v>57.7789072426938</v>
      </c>
      <c r="I114" s="117" t="n">
        <v>-70.920980575331</v>
      </c>
    </row>
    <row r="115" customFormat="false" ht="13.5" hidden="false" customHeight="false" outlineLevel="0" collapsed="false">
      <c r="A115" s="120" t="s">
        <v>159</v>
      </c>
      <c r="B115" s="115" t="n">
        <v>3174</v>
      </c>
      <c r="C115" s="115" t="n">
        <v>4448</v>
      </c>
      <c r="D115" s="115" t="n">
        <v>2571</v>
      </c>
      <c r="E115" s="116" t="n">
        <v>0.0171255013282785</v>
      </c>
      <c r="F115" s="116" t="n">
        <v>0.0237936949703938</v>
      </c>
      <c r="G115" s="117" t="n">
        <v>0.0130847139292709</v>
      </c>
      <c r="H115" s="117" t="n">
        <v>40.1386263390044</v>
      </c>
      <c r="I115" s="117" t="n">
        <v>-42.1987410071942</v>
      </c>
    </row>
    <row r="116" customFormat="false" ht="12.75" hidden="false" customHeight="false" outlineLevel="0" collapsed="false">
      <c r="A116" s="98" t="s">
        <v>160</v>
      </c>
      <c r="B116" s="109" t="n">
        <v>11488</v>
      </c>
      <c r="C116" s="109" t="n">
        <v>12604</v>
      </c>
      <c r="D116" s="110" t="n">
        <v>13757</v>
      </c>
      <c r="E116" s="111" t="n">
        <v>0.0619841711591882</v>
      </c>
      <c r="F116" s="111" t="n">
        <v>0.0674226014853514</v>
      </c>
      <c r="G116" s="112" t="n">
        <v>0.0700141616199843</v>
      </c>
      <c r="H116" s="111" t="n">
        <v>9.71448467966574</v>
      </c>
      <c r="I116" s="111" t="n">
        <v>9.1478895588702</v>
      </c>
    </row>
    <row r="117" customFormat="false" ht="12.75" hidden="false" customHeight="false" outlineLevel="0" collapsed="false">
      <c r="A117" s="98" t="s">
        <v>161</v>
      </c>
      <c r="B117" s="109" t="n">
        <v>27378</v>
      </c>
      <c r="C117" s="109" t="n">
        <v>30864</v>
      </c>
      <c r="D117" s="110" t="n">
        <v>41411</v>
      </c>
      <c r="E117" s="111" t="n">
        <v>0.147719588962069</v>
      </c>
      <c r="F117" s="111" t="n">
        <v>0.165100854668667</v>
      </c>
      <c r="G117" s="112" t="n">
        <v>0.210754993592002</v>
      </c>
      <c r="H117" s="111" t="n">
        <v>12.7328511943897</v>
      </c>
      <c r="I117" s="111" t="n">
        <v>34.1724987039917</v>
      </c>
    </row>
    <row r="118" customFormat="false" ht="12.75" hidden="false" customHeight="false" outlineLevel="0" collapsed="false">
      <c r="A118" s="98" t="s">
        <v>162</v>
      </c>
      <c r="B118" s="109" t="n">
        <v>3793</v>
      </c>
      <c r="C118" s="109" t="n">
        <v>4976</v>
      </c>
      <c r="D118" s="110" t="n">
        <v>4397</v>
      </c>
      <c r="E118" s="111" t="n">
        <v>0.020465351776358</v>
      </c>
      <c r="F118" s="111" t="n">
        <v>0.0266181263877427</v>
      </c>
      <c r="G118" s="112" t="n">
        <v>0.022377863534424</v>
      </c>
      <c r="H118" s="111" t="n">
        <v>31.1890324281571</v>
      </c>
      <c r="I118" s="111" t="n">
        <v>-11.6358520900322</v>
      </c>
    </row>
    <row r="119" customFormat="false" ht="12.75" hidden="false" customHeight="false" outlineLevel="0" collapsed="false">
      <c r="A119" s="108" t="s">
        <v>163</v>
      </c>
      <c r="B119" s="109" t="n">
        <v>5654</v>
      </c>
      <c r="C119" s="109" t="n">
        <v>4722</v>
      </c>
      <c r="D119" s="110" t="n">
        <v>5269</v>
      </c>
      <c r="E119" s="111" t="n">
        <v>0.0305064853528943</v>
      </c>
      <c r="F119" s="111" t="n">
        <v>0.0252594036983362</v>
      </c>
      <c r="G119" s="112" t="n">
        <v>0.0268157750654719</v>
      </c>
      <c r="H119" s="111" t="n">
        <v>-16.4839051998585</v>
      </c>
      <c r="I119" s="111" t="n">
        <v>11.5840745446845</v>
      </c>
    </row>
    <row r="120" customFormat="false" ht="12.75" hidden="false" customHeight="false" outlineLevel="0" collapsed="false">
      <c r="A120" s="108" t="s">
        <v>164</v>
      </c>
      <c r="B120" s="109" t="n">
        <v>6139</v>
      </c>
      <c r="C120" s="109" t="n">
        <v>6116</v>
      </c>
      <c r="D120" s="110" t="n">
        <v>4601</v>
      </c>
      <c r="E120" s="111" t="n">
        <v>0.0331233310189986</v>
      </c>
      <c r="F120" s="111" t="n">
        <v>0.0327163305842914</v>
      </c>
      <c r="G120" s="112" t="n">
        <v>0.0234160905439811</v>
      </c>
      <c r="H120" s="111" t="n">
        <v>-0.374653852418961</v>
      </c>
      <c r="I120" s="111" t="n">
        <v>-24.7710922171354</v>
      </c>
    </row>
    <row r="121" customFormat="false" ht="13.5" hidden="false" customHeight="false" outlineLevel="0" collapsed="false">
      <c r="A121" s="108" t="s">
        <v>165</v>
      </c>
      <c r="B121" s="109" t="n">
        <v>5521</v>
      </c>
      <c r="C121" s="109" t="n">
        <v>7458</v>
      </c>
      <c r="D121" s="110" t="n">
        <v>6298</v>
      </c>
      <c r="E121" s="111" t="n">
        <v>0.0297888761289936</v>
      </c>
      <c r="F121" s="111" t="n">
        <v>0.0398950937700532</v>
      </c>
      <c r="G121" s="112" t="n">
        <v>0.0320527142460319</v>
      </c>
      <c r="H121" s="111" t="n">
        <v>35.0842238724869</v>
      </c>
      <c r="I121" s="111" t="n">
        <v>-15.5537677661571</v>
      </c>
    </row>
    <row r="122" customFormat="false" ht="13.5" hidden="false" customHeight="false" outlineLevel="0" collapsed="false">
      <c r="A122" s="120" t="s">
        <v>166</v>
      </c>
      <c r="B122" s="115" t="n">
        <v>59973</v>
      </c>
      <c r="C122" s="115" t="n">
        <v>66740</v>
      </c>
      <c r="D122" s="115" t="n">
        <v>75733</v>
      </c>
      <c r="E122" s="116" t="n">
        <v>0.323587804398502</v>
      </c>
      <c r="F122" s="116" t="n">
        <v>0.357012410594442</v>
      </c>
      <c r="G122" s="117" t="n">
        <v>0.385431598601895</v>
      </c>
      <c r="H122" s="117" t="n">
        <v>11.283410868224</v>
      </c>
      <c r="I122" s="117" t="n">
        <v>13.4746778543602</v>
      </c>
    </row>
    <row r="123" customFormat="false" ht="13.5" hidden="false" customHeight="false" outlineLevel="0" collapsed="false">
      <c r="A123" s="120" t="s">
        <v>167</v>
      </c>
      <c r="B123" s="115" t="n">
        <v>82822</v>
      </c>
      <c r="C123" s="115" t="n">
        <v>102231</v>
      </c>
      <c r="D123" s="115" t="n">
        <v>87331</v>
      </c>
      <c r="E123" s="116" t="n">
        <v>0.446870910841424</v>
      </c>
      <c r="F123" s="116" t="n">
        <v>0.5468644852784</v>
      </c>
      <c r="G123" s="117" t="n">
        <v>0.444457857704067</v>
      </c>
      <c r="H123" s="117" t="n">
        <v>23.434594672913</v>
      </c>
      <c r="I123" s="117" t="n">
        <v>-14.574835421741</v>
      </c>
    </row>
    <row r="124" customFormat="false" ht="12.75" hidden="false" customHeight="false" outlineLevel="0" collapsed="false">
      <c r="A124" s="98" t="s">
        <v>168</v>
      </c>
      <c r="B124" s="109" t="n">
        <v>162</v>
      </c>
      <c r="C124" s="109" t="n">
        <v>122</v>
      </c>
      <c r="D124" s="110" t="n">
        <v>733</v>
      </c>
      <c r="E124" s="111" t="n">
        <v>0.000874080408059583</v>
      </c>
      <c r="F124" s="111" t="n">
        <v>0.000652614835069253</v>
      </c>
      <c r="G124" s="112" t="n">
        <v>0.00373049214708501</v>
      </c>
      <c r="H124" s="111" t="n">
        <v>-24.6913580246914</v>
      </c>
      <c r="I124" s="111" t="n">
        <v>500.819672131148</v>
      </c>
    </row>
    <row r="125" customFormat="false" ht="13.5" hidden="false" customHeight="false" outlineLevel="0" collapsed="false">
      <c r="A125" s="98" t="s">
        <v>169</v>
      </c>
      <c r="B125" s="109" t="n">
        <v>16326</v>
      </c>
      <c r="C125" s="109" t="n">
        <v>18434</v>
      </c>
      <c r="D125" s="110" t="n">
        <v>16257</v>
      </c>
      <c r="E125" s="111" t="n">
        <v>0.0880878811233379</v>
      </c>
      <c r="F125" s="111" t="n">
        <v>0.0986090317185788</v>
      </c>
      <c r="G125" s="112" t="n">
        <v>0.0827375318351446</v>
      </c>
      <c r="H125" s="111" t="n">
        <v>12.9119196373882</v>
      </c>
      <c r="I125" s="111" t="n">
        <v>-11.8096994683737</v>
      </c>
    </row>
    <row r="126" customFormat="false" ht="13.5" hidden="false" customHeight="false" outlineLevel="0" collapsed="false">
      <c r="A126" s="120" t="s">
        <v>170</v>
      </c>
      <c r="B126" s="115" t="n">
        <v>18533764</v>
      </c>
      <c r="C126" s="115" t="n">
        <v>18694028</v>
      </c>
      <c r="D126" s="115" t="n">
        <v>19648882</v>
      </c>
      <c r="E126" s="116" t="n">
        <v>100</v>
      </c>
      <c r="F126" s="116" t="n">
        <v>100</v>
      </c>
      <c r="G126" s="117" t="n">
        <v>100</v>
      </c>
      <c r="H126" s="117" t="n">
        <v>0.864713719242351</v>
      </c>
      <c r="I126" s="117" t="n">
        <v>5.10780234200997</v>
      </c>
    </row>
    <row r="127" customFormat="false" ht="12.75" hidden="false" customHeight="false" outlineLevel="0" collapsed="false">
      <c r="B127" s="129"/>
      <c r="C127" s="129"/>
      <c r="D127" s="129"/>
      <c r="E127" s="130"/>
      <c r="F127" s="130"/>
      <c r="G127" s="130"/>
      <c r="H127" s="130"/>
      <c r="I127" s="130"/>
    </row>
    <row r="128" customFormat="false" ht="12.75" hidden="false" customHeight="false" outlineLevel="0" collapsed="false">
      <c r="A128" s="126" t="s">
        <v>121</v>
      </c>
      <c r="B128" s="129"/>
      <c r="C128" s="129"/>
      <c r="D128" s="129"/>
      <c r="E128" s="130"/>
      <c r="F128" s="130"/>
      <c r="G128" s="130"/>
      <c r="H128" s="130"/>
      <c r="I128" s="130"/>
    </row>
    <row r="129" customFormat="false" ht="12.75" hidden="false" customHeight="false" outlineLevel="0" collapsed="false">
      <c r="A129" s="145"/>
      <c r="B129" s="129"/>
      <c r="C129" s="129"/>
      <c r="D129" s="129"/>
      <c r="E129" s="130"/>
      <c r="F129" s="130"/>
      <c r="G129" s="130"/>
      <c r="H129" s="130"/>
      <c r="I129" s="130"/>
    </row>
    <row r="130" customFormat="false" ht="12.75" hidden="false" customHeight="false" outlineLevel="0" collapsed="false">
      <c r="A130" s="145"/>
      <c r="B130" s="129"/>
      <c r="C130" s="129"/>
      <c r="D130" s="129"/>
      <c r="E130" s="130"/>
      <c r="F130" s="130"/>
      <c r="G130" s="130"/>
      <c r="H130" s="130"/>
      <c r="I130" s="130"/>
    </row>
    <row r="131" customFormat="false" ht="12.75" hidden="false" customHeight="false" outlineLevel="0" collapsed="false">
      <c r="A131" s="145"/>
      <c r="B131" s="129"/>
      <c r="C131" s="129"/>
      <c r="D131" s="129"/>
      <c r="E131" s="130"/>
      <c r="F131" s="130"/>
      <c r="G131" s="130"/>
      <c r="H131" s="130"/>
      <c r="I131" s="130"/>
    </row>
    <row r="132" customFormat="false" ht="12.75" hidden="false" customHeight="false" outlineLevel="0" collapsed="false">
      <c r="A132" s="145"/>
      <c r="B132" s="129"/>
      <c r="C132" s="129"/>
      <c r="D132" s="129"/>
      <c r="E132" s="130"/>
      <c r="F132" s="130"/>
      <c r="G132" s="130"/>
      <c r="H132" s="130"/>
      <c r="I132" s="130"/>
    </row>
    <row r="133" customFormat="false" ht="12.75" hidden="false" customHeight="false" outlineLevel="0" collapsed="false">
      <c r="A133" s="145"/>
      <c r="B133" s="129"/>
      <c r="C133" s="129"/>
      <c r="D133" s="129"/>
      <c r="E133" s="130"/>
      <c r="F133" s="130"/>
      <c r="G133" s="130"/>
      <c r="H133" s="130"/>
      <c r="I133" s="130"/>
    </row>
    <row r="134" customFormat="false" ht="12.75" hidden="false" customHeight="false" outlineLevel="0" collapsed="false">
      <c r="A134" s="145"/>
      <c r="B134" s="129"/>
      <c r="C134" s="129"/>
      <c r="D134" s="129"/>
      <c r="E134" s="130"/>
      <c r="F134" s="130"/>
      <c r="G134" s="130"/>
      <c r="H134" s="130"/>
      <c r="I134" s="130"/>
    </row>
    <row r="135" customFormat="false" ht="12.75" hidden="false" customHeight="false" outlineLevel="0" collapsed="false">
      <c r="A135" s="145"/>
      <c r="B135" s="129"/>
      <c r="C135" s="129"/>
      <c r="D135" s="129"/>
      <c r="E135" s="130"/>
      <c r="F135" s="130"/>
      <c r="G135" s="130"/>
      <c r="H135" s="130"/>
      <c r="I135" s="130"/>
    </row>
    <row r="136" customFormat="false" ht="12.75" hidden="false" customHeight="false" outlineLevel="0" collapsed="false">
      <c r="A136" s="145"/>
      <c r="B136" s="129"/>
      <c r="C136" s="129"/>
      <c r="D136" s="129"/>
      <c r="E136" s="130"/>
      <c r="F136" s="130"/>
      <c r="G136" s="130"/>
      <c r="H136" s="130"/>
      <c r="I136" s="130"/>
    </row>
    <row r="137" customFormat="false" ht="12.75" hidden="false" customHeight="false" outlineLevel="0" collapsed="false">
      <c r="A137" s="145"/>
      <c r="B137" s="129"/>
      <c r="C137" s="129"/>
      <c r="D137" s="129"/>
      <c r="E137" s="130"/>
      <c r="F137" s="130"/>
      <c r="G137" s="130"/>
      <c r="H137" s="130"/>
      <c r="I137" s="130"/>
    </row>
    <row r="138" customFormat="false" ht="12.75" hidden="false" customHeight="false" outlineLevel="0" collapsed="false">
      <c r="A138" s="145"/>
      <c r="B138" s="129"/>
      <c r="C138" s="129"/>
      <c r="D138" s="129"/>
      <c r="E138" s="130"/>
      <c r="F138" s="130"/>
      <c r="G138" s="130"/>
      <c r="H138" s="130"/>
      <c r="I138" s="130"/>
    </row>
    <row r="139" customFormat="false" ht="12.75" hidden="false" customHeight="false" outlineLevel="0" collapsed="false">
      <c r="A139" s="145"/>
      <c r="B139" s="129"/>
      <c r="C139" s="129"/>
      <c r="D139" s="129"/>
      <c r="E139" s="130"/>
      <c r="F139" s="130"/>
      <c r="G139" s="130"/>
      <c r="H139" s="130"/>
      <c r="I139" s="130"/>
    </row>
    <row r="140" customFormat="false" ht="12.75" hidden="false" customHeight="false" outlineLevel="0" collapsed="false">
      <c r="A140" s="131" t="s">
        <v>4</v>
      </c>
      <c r="B140" s="131"/>
      <c r="C140" s="131"/>
      <c r="D140" s="131"/>
      <c r="E140" s="131"/>
      <c r="F140" s="131"/>
      <c r="G140" s="131"/>
      <c r="H140" s="131"/>
      <c r="I140" s="131"/>
      <c r="J140" s="132"/>
    </row>
    <row r="141" customFormat="false" ht="15" hidden="false" customHeight="false" outlineLevel="0" collapsed="false">
      <c r="A141" s="133" t="s">
        <v>5</v>
      </c>
      <c r="B141" s="133"/>
      <c r="C141" s="133"/>
      <c r="D141" s="133"/>
      <c r="E141" s="133"/>
      <c r="F141" s="133"/>
      <c r="G141" s="133"/>
      <c r="H141" s="133"/>
      <c r="I141" s="133"/>
      <c r="J141" s="134"/>
    </row>
    <row r="142" customFormat="false" ht="12.75" hidden="false" customHeight="false" outlineLevel="0" collapsed="false">
      <c r="A142" s="135" t="s">
        <v>122</v>
      </c>
      <c r="B142" s="135"/>
      <c r="C142" s="135"/>
      <c r="D142" s="135"/>
      <c r="E142" s="135"/>
      <c r="F142" s="135"/>
      <c r="G142" s="135"/>
      <c r="H142" s="135"/>
      <c r="I142" s="135"/>
      <c r="J142" s="136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0-09-22T08:46:50Z</cp:lastPrinted>
  <dcterms:modified xsi:type="dcterms:W3CDTF">2010-09-24T06:02:04Z</dcterms:modified>
  <cp:revision>0</cp:revision>
  <dc:subject/>
  <dc:title/>
</cp:coreProperties>
</file>