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HAZİRAN  2010</t>
  </si>
  <si>
    <t xml:space="preserve">SAYI:06</t>
  </si>
  <si>
    <t xml:space="preserve">05.08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Haziran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6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HAZİRAN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İRAN</t>
  </si>
  <si>
    <t xml:space="preserve">BULGARİSTAN</t>
  </si>
  <si>
    <t xml:space="preserve">HOLLANDA</t>
  </si>
  <si>
    <t xml:space="preserve">FRANSA</t>
  </si>
  <si>
    <t xml:space="preserve">A.B.D.</t>
  </si>
  <si>
    <t xml:space="preserve">UKRAYNA</t>
  </si>
  <si>
    <t xml:space="preserve">GÜRCİSTAN</t>
  </si>
  <si>
    <t xml:space="preserve">DİĞER</t>
  </si>
  <si>
    <t xml:space="preserve">GENEL TOPLAM</t>
  </si>
  <si>
    <t xml:space="preserve">2008–2010(*) YILLARI OCAK-HAZİRAN DÖNEMİNDE ÜLKEMİZE  GELEN </t>
  </si>
  <si>
    <t xml:space="preserve">SURİYE</t>
  </si>
  <si>
    <t xml:space="preserve">YUNANİSTAN</t>
  </si>
  <si>
    <t xml:space="preserve">Haziran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Haziran Ayında Ulaşım Yoluna Göre Ülkemizden Çıkış Yapan Ziyaretçiler (2008–2010*)</t>
  </si>
  <si>
    <t xml:space="preserve">Ocak-Haziran Aylarında Ulaşım Yoluna Göre Ülkemize Giriş Yapan Ziyaretçiler (2008–2010*)</t>
  </si>
  <si>
    <t xml:space="preserve">Ocak-Haziran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HAZİRAN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HAZİRAN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10"/>
      <name val="Arial Tur"/>
      <family val="0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  <cellStyle name="Normal_İlk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Haziran ayında ülkemizi ziyaret eden yabancı sayısı geçen yılın aynı ayına         göre % 7,26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Haziran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7,26’lı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500 02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Haziran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500 02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46 088’i (%7,0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Haziran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 %  39,14 (1 369 85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 %  18,83 (659 10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  % 14,32 (501 226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  %  6,90  (241 366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  %  4,54  (158 784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Haziran döneminde ülkemizi ziyaret eden yabancı sayısı geçen yılın          aynı dönemine göre  % 9,26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Haziran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9,26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 11 571 427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Haziran döneminde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 11 571 427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93 163’ü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1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Haziran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 31,21 (3 612 016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26,46  (3 061 58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 %  8,95  (1 035 638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Muğla    %  8,70   (1 006 78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%  3,97      (459 198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45324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3773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Haziran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55 (1 683 15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0,87 (1 257 2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8,68 (1 004 39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İran, Bulgaristan, Gürcistan, Hollanda, Suriye, Fransa ve Yunan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8472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608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Haziran 2010’da ülkemize en çok ziyaretçi  gönderen  ülkeler 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 Rusya Federasyonu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6,5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578 52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2,11 (423 70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1,99  (419 67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 sıradadır. İngiltere'yi   İran,  Bulgaristan, Hollanda, Fransa,  A.B.D, Ukrayna ve Gürc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9444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714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Haziran ayında ülkemize giriş yapan  vatandaş ziyaretçi sayısında geçen yılın aynı ayına göre                                 % 2,74'lük  (1 014 967)  bir artış ,  çıkış yapan  vatandaş  ziyaretçi  sayısında ise  %7,06’lık   (835 552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66456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60380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Haziran döneminde  ülkemize giriş yapan  vatandaş ziyaretçi sayısında    geçen yılın aynı dönemine göre % 8,16’lık (4 824 175) bir artış olmuştur. Çıkış yapan vatandaş ziyaretçi  sayısında  ise % 7,17’lik (4 580 581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9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/>
      <c r="E13" s="22" t="n">
        <v>6.3225439707165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/>
      <c r="E14" s="22" t="n">
        <v>-0.0468882570965005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/>
      <c r="E15" s="22" t="n">
        <v>5.1983801648013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1" t="n">
        <v>1091376</v>
      </c>
      <c r="C18" s="21" t="n">
        <v>1226143</v>
      </c>
      <c r="D18" s="21"/>
      <c r="E18" s="24" t="n">
        <v>12.3483565700547</v>
      </c>
      <c r="F18" s="24"/>
      <c r="G18" s="23"/>
      <c r="H18" s="23"/>
    </row>
    <row r="19" s="29" customFormat="tru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8"/>
      <c r="H19" s="28"/>
    </row>
    <row r="20" customFormat="false" ht="13.5" hidden="false" customHeight="false" outlineLevel="0" collapsed="false">
      <c r="A20" s="30"/>
      <c r="B20" s="31"/>
      <c r="C20" s="31"/>
      <c r="D20" s="31"/>
      <c r="E20" s="32"/>
      <c r="F20" s="32"/>
      <c r="G20" s="16"/>
      <c r="H20" s="15"/>
    </row>
    <row r="21" s="37" customFormat="true" ht="13.5" hidden="false" customHeight="false" outlineLevel="0" collapsed="false">
      <c r="A21" s="33" t="s">
        <v>26</v>
      </c>
      <c r="B21" s="34" t="n">
        <v>10686864</v>
      </c>
      <c r="C21" s="34" t="n">
        <v>10590631</v>
      </c>
      <c r="D21" s="34" t="n">
        <v>11571427</v>
      </c>
      <c r="E21" s="35" t="n">
        <v>-0.9</v>
      </c>
      <c r="F21" s="35" t="n">
        <v>9.26</v>
      </c>
      <c r="G21" s="36"/>
      <c r="H21" s="36"/>
    </row>
    <row r="22" customFormat="false" ht="12.75" hidden="false" customHeight="false" outlineLevel="0" collapsed="false">
      <c r="A22" s="38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9"/>
      <c r="G23" s="39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9"/>
      <c r="G24" s="39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9"/>
      <c r="G25" s="39"/>
      <c r="H25" s="16"/>
      <c r="I25" s="16"/>
    </row>
    <row r="26" customFormat="false" ht="12.75" hidden="false" customHeight="false" outlineLevel="0" collapsed="false">
      <c r="A26" s="40"/>
      <c r="B26" s="16"/>
      <c r="C26" s="16"/>
    </row>
    <row r="27" customFormat="false" ht="12.75" hidden="false" customHeight="false" outlineLevel="0" collapsed="false">
      <c r="A27" s="40"/>
      <c r="B27" s="16"/>
      <c r="C27" s="16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  <c r="J29" s="41"/>
      <c r="K29" s="42"/>
      <c r="L29" s="41"/>
      <c r="M29" s="41"/>
    </row>
    <row r="30" customFormat="false" ht="12.75" hidden="false" customHeight="false" outlineLevel="0" collapsed="false">
      <c r="A30" s="40"/>
      <c r="J30" s="41"/>
      <c r="K30" s="42"/>
      <c r="L30" s="41"/>
      <c r="M30" s="41"/>
    </row>
    <row r="31" customFormat="false" ht="12.75" hidden="false" customHeight="false" outlineLevel="0" collapsed="false">
      <c r="A31" s="40"/>
      <c r="J31" s="41"/>
      <c r="K31" s="42"/>
      <c r="L31" s="41"/>
      <c r="M31" s="41"/>
    </row>
    <row r="32" customFormat="false" ht="12.75" hidden="false" customHeight="false" outlineLevel="0" collapsed="false">
      <c r="A32" s="40"/>
      <c r="J32" s="43"/>
      <c r="K32" s="42"/>
      <c r="L32" s="41"/>
      <c r="M32" s="41"/>
    </row>
    <row r="33" customFormat="false" ht="12.75" hidden="false" customHeight="false" outlineLevel="0" collapsed="false">
      <c r="A33" s="40"/>
      <c r="J33" s="41"/>
      <c r="K33" s="42"/>
      <c r="L33" s="41"/>
      <c r="M33" s="41"/>
    </row>
    <row r="34" customFormat="false" ht="12" hidden="false" customHeight="true" outlineLevel="0" collapsed="false">
      <c r="A34" s="40"/>
    </row>
    <row r="35" customFormat="false" ht="12.75" hidden="false" customHeight="false" outlineLevel="0" collapsed="false">
      <c r="A35" s="40"/>
      <c r="K35" s="44"/>
    </row>
    <row r="36" customFormat="false" ht="12.75" hidden="false" customHeight="false" outlineLevel="0" collapsed="false">
      <c r="A36" s="40"/>
      <c r="K36" s="44"/>
    </row>
    <row r="37" customFormat="false" ht="12.75" hidden="false" customHeight="false" outlineLevel="0" collapsed="false">
      <c r="A37" s="40"/>
      <c r="K37" s="44"/>
      <c r="M37" s="41"/>
    </row>
    <row r="38" customFormat="false" ht="12.75" hidden="false" customHeight="false" outlineLevel="0" collapsed="false">
      <c r="A38" s="40"/>
      <c r="K38" s="44"/>
      <c r="M38" s="41"/>
    </row>
    <row r="39" customFormat="false" ht="12.75" hidden="false" customHeight="false" outlineLevel="0" collapsed="false">
      <c r="A39" s="40"/>
      <c r="K39" s="44"/>
      <c r="M39" s="41"/>
    </row>
    <row r="40" customFormat="false" ht="12.75" hidden="false" customHeight="false" outlineLevel="0" collapsed="false">
      <c r="A40" s="40"/>
      <c r="K40" s="41"/>
      <c r="L40" s="41"/>
      <c r="M40" s="41"/>
    </row>
    <row r="41" customFormat="false" ht="12.75" hidden="false" customHeight="false" outlineLevel="0" collapsed="false">
      <c r="A41" s="40"/>
      <c r="B41" s="40"/>
      <c r="C41" s="40"/>
      <c r="D41" s="40"/>
      <c r="E41" s="40"/>
      <c r="K41" s="41"/>
      <c r="L41" s="41"/>
      <c r="M41" s="41"/>
    </row>
    <row r="53" customFormat="false" ht="12.75" hidden="false" customHeight="false" outlineLevel="0" collapsed="false">
      <c r="K53" s="45"/>
      <c r="L53" s="46"/>
    </row>
    <row r="54" customFormat="false" ht="12.75" hidden="false" customHeight="false" outlineLevel="0" collapsed="false">
      <c r="K54" s="45"/>
      <c r="L54" s="46"/>
    </row>
    <row r="55" customFormat="false" ht="12.75" hidden="false" customHeight="false" outlineLevel="0" collapsed="false">
      <c r="K55" s="45"/>
      <c r="L55" s="46"/>
    </row>
    <row r="56" customFormat="false" ht="12.75" hidden="false" customHeight="false" outlineLevel="0" collapsed="false">
      <c r="K56" s="45"/>
      <c r="L56" s="46"/>
    </row>
    <row r="57" customFormat="false" ht="12.75" hidden="false" customHeight="false" outlineLevel="0" collapsed="false">
      <c r="K57" s="45"/>
      <c r="L57" s="46"/>
    </row>
    <row r="58" customFormat="false" ht="12.75" hidden="false" customHeight="false" outlineLevel="0" collapsed="false">
      <c r="K58" s="45"/>
      <c r="L58" s="46"/>
    </row>
    <row r="61" customFormat="false" ht="12.75" hidden="false" customHeight="false" outlineLevel="0" collapsed="false">
      <c r="A61" s="47" t="s">
        <v>4</v>
      </c>
      <c r="B61" s="47"/>
      <c r="C61" s="47"/>
      <c r="D61" s="47"/>
      <c r="E61" s="47"/>
      <c r="F61" s="47"/>
      <c r="G61" s="47"/>
      <c r="H61" s="47"/>
      <c r="I61" s="48"/>
      <c r="J61" s="49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50"/>
      <c r="J62" s="50"/>
    </row>
    <row r="63" customFormat="false" ht="14.25" hidden="false" customHeight="false" outlineLevel="0" collapsed="false">
      <c r="A63" s="51" t="s">
        <v>28</v>
      </c>
      <c r="B63" s="51"/>
      <c r="C63" s="51"/>
      <c r="D63" s="51"/>
      <c r="E63" s="51"/>
      <c r="F63" s="51"/>
      <c r="G63" s="51"/>
      <c r="H63" s="51"/>
      <c r="I63" s="50"/>
      <c r="J63" s="50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5" min="5" style="52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53" t="s">
        <v>29</v>
      </c>
      <c r="C2" s="53"/>
      <c r="D2" s="53"/>
      <c r="E2" s="53"/>
      <c r="F2" s="53"/>
      <c r="G2" s="53"/>
      <c r="H2" s="53"/>
    </row>
    <row r="3" customFormat="false" ht="12.75" hidden="false" customHeight="false" outlineLevel="0" collapsed="false">
      <c r="B3" s="54" t="s">
        <v>30</v>
      </c>
      <c r="C3" s="54"/>
      <c r="D3" s="54"/>
      <c r="E3" s="54"/>
      <c r="F3" s="54"/>
      <c r="G3" s="54"/>
      <c r="H3" s="54"/>
      <c r="I3" s="55"/>
    </row>
    <row r="4" customFormat="false" ht="13.5" hidden="false" customHeight="false" outlineLevel="0" collapsed="false">
      <c r="B4" s="56"/>
      <c r="C4" s="56"/>
      <c r="D4" s="56"/>
      <c r="E4" s="57"/>
      <c r="F4" s="56"/>
      <c r="G4" s="56"/>
      <c r="H4" s="56"/>
      <c r="I4" s="55"/>
    </row>
    <row r="5" customFormat="false" ht="13.5" hidden="false" customHeight="false" outlineLevel="0" collapsed="false">
      <c r="B5" s="58" t="s">
        <v>31</v>
      </c>
      <c r="C5" s="59" t="s">
        <v>10</v>
      </c>
      <c r="D5" s="60" t="s">
        <v>32</v>
      </c>
      <c r="E5" s="61" t="n">
        <v>2009</v>
      </c>
      <c r="F5" s="60" t="s">
        <v>32</v>
      </c>
      <c r="G5" s="62" t="n">
        <v>2008</v>
      </c>
      <c r="H5" s="60" t="s">
        <v>32</v>
      </c>
    </row>
    <row r="6" customFormat="false" ht="12.75" hidden="false" customHeight="false" outlineLevel="0" collapsed="false">
      <c r="B6" s="63" t="s">
        <v>33</v>
      </c>
      <c r="C6" s="64" t="n">
        <v>578527</v>
      </c>
      <c r="D6" s="65" t="n">
        <v>16.5292295138548</v>
      </c>
      <c r="E6" s="64" t="n">
        <v>481300</v>
      </c>
      <c r="F6" s="65" t="n">
        <v>14.7498275407137</v>
      </c>
      <c r="G6" s="66" t="n">
        <v>530369</v>
      </c>
      <c r="H6" s="65" t="n">
        <v>16.0434347540952</v>
      </c>
    </row>
    <row r="7" customFormat="false" ht="12.75" hidden="false" customHeight="false" outlineLevel="0" collapsed="false">
      <c r="B7" s="63" t="s">
        <v>34</v>
      </c>
      <c r="C7" s="66" t="n">
        <v>423703</v>
      </c>
      <c r="D7" s="65" t="n">
        <v>12.1057169893692</v>
      </c>
      <c r="E7" s="64" t="n">
        <v>478412</v>
      </c>
      <c r="F7" s="65" t="n">
        <v>14.6613224463078</v>
      </c>
      <c r="G7" s="66" t="n">
        <v>539482</v>
      </c>
      <c r="H7" s="65" t="n">
        <v>16.3190990951748</v>
      </c>
    </row>
    <row r="8" customFormat="false" ht="12.75" hidden="false" customHeight="false" outlineLevel="0" collapsed="false">
      <c r="B8" s="63" t="s">
        <v>35</v>
      </c>
      <c r="C8" s="66" t="n">
        <v>419674</v>
      </c>
      <c r="D8" s="65" t="n">
        <v>11.9906034930046</v>
      </c>
      <c r="E8" s="64" t="n">
        <v>339325</v>
      </c>
      <c r="F8" s="65" t="n">
        <v>10.3988889055738</v>
      </c>
      <c r="G8" s="66" t="n">
        <v>298690</v>
      </c>
      <c r="H8" s="65" t="n">
        <v>9.03524438023469</v>
      </c>
    </row>
    <row r="9" customFormat="false" ht="12.75" hidden="false" customHeight="false" outlineLevel="0" collapsed="false">
      <c r="B9" s="63" t="s">
        <v>36</v>
      </c>
      <c r="C9" s="66" t="n">
        <v>186580</v>
      </c>
      <c r="D9" s="65" t="n">
        <v>5.33082058865882</v>
      </c>
      <c r="E9" s="64" t="n">
        <v>138175</v>
      </c>
      <c r="F9" s="65" t="n">
        <v>4.23448456355312</v>
      </c>
      <c r="G9" s="66" t="n">
        <v>126400</v>
      </c>
      <c r="H9" s="65" t="n">
        <v>3.82354578212081</v>
      </c>
    </row>
    <row r="10" customFormat="false" ht="12.75" hidden="false" customHeight="false" outlineLevel="0" collapsed="false">
      <c r="B10" s="63" t="s">
        <v>37</v>
      </c>
      <c r="C10" s="66" t="n">
        <v>119938</v>
      </c>
      <c r="D10" s="65" t="n">
        <v>3.42677650210399</v>
      </c>
      <c r="E10" s="64" t="n">
        <v>121632</v>
      </c>
      <c r="F10" s="65" t="n">
        <v>3.72751095664262</v>
      </c>
      <c r="G10" s="66" t="n">
        <v>107082</v>
      </c>
      <c r="H10" s="65" t="n">
        <v>3.23918456836282</v>
      </c>
    </row>
    <row r="11" customFormat="false" ht="12.75" hidden="false" customHeight="false" outlineLevel="0" collapsed="false">
      <c r="B11" s="63" t="s">
        <v>38</v>
      </c>
      <c r="C11" s="66" t="n">
        <v>98440</v>
      </c>
      <c r="D11" s="65" t="n">
        <v>2.81255214249959</v>
      </c>
      <c r="E11" s="64" t="n">
        <v>100881</v>
      </c>
      <c r="F11" s="65" t="n">
        <v>3.09157978835392</v>
      </c>
      <c r="G11" s="66" t="n">
        <v>123892</v>
      </c>
      <c r="H11" s="65" t="n">
        <v>3.74767985789961</v>
      </c>
    </row>
    <row r="12" customFormat="false" ht="12.75" hidden="false" customHeight="false" outlineLevel="0" collapsed="false">
      <c r="B12" s="63" t="s">
        <v>39</v>
      </c>
      <c r="C12" s="66" t="n">
        <v>96266</v>
      </c>
      <c r="D12" s="65" t="n">
        <v>2.75043828270892</v>
      </c>
      <c r="E12" s="64" t="n">
        <v>97886</v>
      </c>
      <c r="F12" s="65" t="n">
        <v>2.99979559245856</v>
      </c>
      <c r="G12" s="66" t="n">
        <v>90594</v>
      </c>
      <c r="H12" s="65" t="n">
        <v>2.74042964070769</v>
      </c>
    </row>
    <row r="13" customFormat="false" ht="12.75" hidden="false" customHeight="false" outlineLevel="0" collapsed="false">
      <c r="B13" s="63" t="s">
        <v>40</v>
      </c>
      <c r="C13" s="66" t="n">
        <v>95214</v>
      </c>
      <c r="D13" s="65" t="n">
        <v>2.72038134595649</v>
      </c>
      <c r="E13" s="64" t="n">
        <v>85444</v>
      </c>
      <c r="F13" s="65" t="n">
        <v>2.61850044543682</v>
      </c>
      <c r="G13" s="66" t="n">
        <v>83167</v>
      </c>
      <c r="H13" s="65" t="n">
        <v>2.51576607643704</v>
      </c>
    </row>
    <row r="14" customFormat="false" ht="12.75" hidden="false" customHeight="false" outlineLevel="0" collapsed="false">
      <c r="B14" s="63" t="s">
        <v>41</v>
      </c>
      <c r="C14" s="66" t="n">
        <v>88640</v>
      </c>
      <c r="D14" s="65" t="n">
        <v>2.53255406248643</v>
      </c>
      <c r="E14" s="64" t="n">
        <v>87361</v>
      </c>
      <c r="F14" s="65" t="n">
        <v>2.67724845997152</v>
      </c>
      <c r="G14" s="66" t="n">
        <v>106060</v>
      </c>
      <c r="H14" s="65" t="n">
        <v>3.2082695067384</v>
      </c>
    </row>
    <row r="15" customFormat="false" ht="12.75" hidden="false" customHeight="false" outlineLevel="0" collapsed="false">
      <c r="B15" s="63" t="s">
        <v>42</v>
      </c>
      <c r="C15" s="66" t="n">
        <v>88120</v>
      </c>
      <c r="D15" s="65" t="n">
        <v>2.51769702150614</v>
      </c>
      <c r="E15" s="64" t="n">
        <v>103834</v>
      </c>
      <c r="F15" s="65" t="n">
        <v>3.18207686030016</v>
      </c>
      <c r="G15" s="66" t="n">
        <v>69324</v>
      </c>
      <c r="H15" s="65" t="n">
        <v>2.09702126423847</v>
      </c>
    </row>
    <row r="16" customFormat="false" ht="13.5" hidden="false" customHeight="false" outlineLevel="0" collapsed="false">
      <c r="B16" s="67" t="s">
        <v>43</v>
      </c>
      <c r="C16" s="66" t="n">
        <v>1304922</v>
      </c>
      <c r="D16" s="65" t="n">
        <v>37.283230057851</v>
      </c>
      <c r="E16" s="64" t="n">
        <v>1228839</v>
      </c>
      <c r="F16" s="65" t="n">
        <v>37.6587644406879</v>
      </c>
      <c r="G16" s="66" t="n">
        <v>1230772</v>
      </c>
      <c r="H16" s="65" t="n">
        <v>37.2303250739905</v>
      </c>
      <c r="I16" s="68"/>
      <c r="J16" s="68"/>
    </row>
    <row r="17" s="37" customFormat="true" ht="13.5" hidden="false" customHeight="false" outlineLevel="0" collapsed="false">
      <c r="B17" s="69" t="s">
        <v>44</v>
      </c>
      <c r="C17" s="70" t="n">
        <v>3500024</v>
      </c>
      <c r="D17" s="71" t="n">
        <v>100</v>
      </c>
      <c r="E17" s="72" t="n">
        <v>3263089</v>
      </c>
      <c r="F17" s="71" t="n">
        <v>100</v>
      </c>
      <c r="G17" s="70" t="n">
        <v>3305832</v>
      </c>
      <c r="H17" s="71" t="n">
        <v>100</v>
      </c>
      <c r="I17" s="73"/>
      <c r="J17" s="73"/>
    </row>
    <row r="18" customFormat="false" ht="12.75" hidden="false" customHeight="false" outlineLevel="0" collapsed="false">
      <c r="B18" s="74" t="s">
        <v>27</v>
      </c>
    </row>
    <row r="19" customFormat="false" ht="12.75" hidden="false" customHeight="false" outlineLevel="0" collapsed="false">
      <c r="B19" s="75"/>
    </row>
    <row r="20" customFormat="false" ht="12.75" hidden="false" customHeight="false" outlineLevel="0" collapsed="false">
      <c r="B20" s="75"/>
    </row>
    <row r="23" customFormat="false" ht="12.75" hidden="false" customHeight="false" outlineLevel="0" collapsed="false">
      <c r="I23" s="76"/>
    </row>
    <row r="24" customFormat="false" ht="12.75" hidden="false" customHeight="false" outlineLevel="0" collapsed="false">
      <c r="I24" s="76"/>
    </row>
    <row r="27" customFormat="false" ht="12.75" hidden="false" customHeight="false" outlineLevel="0" collapsed="false">
      <c r="B27" s="53" t="s">
        <v>45</v>
      </c>
      <c r="C27" s="53"/>
      <c r="D27" s="53"/>
      <c r="E27" s="53"/>
      <c r="F27" s="53"/>
      <c r="G27" s="53"/>
      <c r="H27" s="53"/>
    </row>
    <row r="28" customFormat="false" ht="12.75" hidden="false" customHeight="false" outlineLevel="0" collapsed="false">
      <c r="B28" s="54" t="s">
        <v>30</v>
      </c>
      <c r="C28" s="54"/>
      <c r="D28" s="54"/>
      <c r="E28" s="54"/>
      <c r="F28" s="54"/>
      <c r="G28" s="54"/>
      <c r="H28" s="54"/>
    </row>
    <row r="29" customFormat="false" ht="13.5" hidden="false" customHeight="false" outlineLevel="0" collapsed="false">
      <c r="B29" s="77"/>
      <c r="C29" s="77"/>
      <c r="D29" s="77"/>
      <c r="E29" s="78"/>
      <c r="F29" s="77"/>
      <c r="G29" s="77"/>
      <c r="H29" s="77"/>
    </row>
    <row r="30" customFormat="false" ht="13.5" hidden="false" customHeight="false" outlineLevel="0" collapsed="false">
      <c r="B30" s="58" t="s">
        <v>31</v>
      </c>
      <c r="C30" s="59" t="s">
        <v>10</v>
      </c>
      <c r="D30" s="60" t="s">
        <v>32</v>
      </c>
      <c r="E30" s="61" t="n">
        <v>2009</v>
      </c>
      <c r="F30" s="60" t="s">
        <v>32</v>
      </c>
      <c r="G30" s="61" t="n">
        <v>2008</v>
      </c>
      <c r="H30" s="60" t="s">
        <v>32</v>
      </c>
    </row>
    <row r="31" customFormat="false" ht="12.75" hidden="false" customHeight="false" outlineLevel="0" collapsed="false">
      <c r="B31" s="63" t="s">
        <v>34</v>
      </c>
      <c r="C31" s="79" t="n">
        <v>1683158</v>
      </c>
      <c r="D31" s="80" t="n">
        <v>14.5458118519004</v>
      </c>
      <c r="E31" s="79" t="n">
        <v>1682803</v>
      </c>
      <c r="F31" s="80" t="n">
        <v>15.8895442585055</v>
      </c>
      <c r="G31" s="79" t="n">
        <v>1831941</v>
      </c>
      <c r="H31" s="80" t="n">
        <v>17.1419885197379</v>
      </c>
    </row>
    <row r="32" customFormat="false" ht="12.75" hidden="false" customHeight="false" outlineLevel="0" collapsed="false">
      <c r="B32" s="63" t="s">
        <v>33</v>
      </c>
      <c r="C32" s="79" t="n">
        <v>1257263</v>
      </c>
      <c r="D32" s="80" t="n">
        <v>10.8652372779952</v>
      </c>
      <c r="E32" s="79" t="n">
        <v>1003377</v>
      </c>
      <c r="F32" s="80" t="n">
        <v>9.47419469151555</v>
      </c>
      <c r="G32" s="79" t="n">
        <v>1180162</v>
      </c>
      <c r="H32" s="80" t="n">
        <v>11.0431086238208</v>
      </c>
    </row>
    <row r="33" customFormat="false" ht="12.75" hidden="false" customHeight="false" outlineLevel="0" collapsed="false">
      <c r="B33" s="63" t="s">
        <v>35</v>
      </c>
      <c r="C33" s="79" t="n">
        <v>1004393</v>
      </c>
      <c r="D33" s="80" t="n">
        <v>8.67994068493022</v>
      </c>
      <c r="E33" s="79" t="n">
        <v>854271</v>
      </c>
      <c r="F33" s="80" t="n">
        <v>8.0662899122819</v>
      </c>
      <c r="G33" s="79" t="n">
        <v>765506</v>
      </c>
      <c r="H33" s="80" t="n">
        <v>7.16305550440241</v>
      </c>
    </row>
    <row r="34" customFormat="false" ht="12.75" hidden="false" customHeight="false" outlineLevel="0" collapsed="false">
      <c r="B34" s="63" t="s">
        <v>36</v>
      </c>
      <c r="C34" s="79" t="n">
        <v>926383</v>
      </c>
      <c r="D34" s="80" t="n">
        <v>8.00578009955038</v>
      </c>
      <c r="E34" s="79" t="n">
        <v>527012</v>
      </c>
      <c r="F34" s="80" t="n">
        <v>4.97620963283491</v>
      </c>
      <c r="G34" s="79" t="n">
        <v>490900</v>
      </c>
      <c r="H34" s="80" t="n">
        <v>4.59348972720154</v>
      </c>
    </row>
    <row r="35" customFormat="false" ht="12.75" hidden="false" customHeight="false" outlineLevel="0" collapsed="false">
      <c r="B35" s="63" t="s">
        <v>37</v>
      </c>
      <c r="C35" s="79" t="n">
        <v>624582</v>
      </c>
      <c r="D35" s="80" t="n">
        <v>5.39762295523275</v>
      </c>
      <c r="E35" s="79" t="n">
        <v>637523</v>
      </c>
      <c r="F35" s="80" t="n">
        <v>6.01968853413928</v>
      </c>
      <c r="G35" s="79" t="n">
        <v>549724</v>
      </c>
      <c r="H35" s="80" t="n">
        <v>5.14392248277886</v>
      </c>
    </row>
    <row r="36" customFormat="false" ht="12.75" hidden="false" customHeight="false" outlineLevel="0" collapsed="false">
      <c r="B36" s="63" t="s">
        <v>42</v>
      </c>
      <c r="C36" s="79" t="n">
        <v>449782</v>
      </c>
      <c r="D36" s="80" t="n">
        <v>3.88700546613654</v>
      </c>
      <c r="E36" s="79" t="n">
        <v>557079</v>
      </c>
      <c r="F36" s="80" t="n">
        <v>5.2601115079923</v>
      </c>
      <c r="G36" s="79" t="n">
        <v>341553</v>
      </c>
      <c r="H36" s="80" t="n">
        <v>3.196007734355</v>
      </c>
    </row>
    <row r="37" customFormat="false" ht="12.75" hidden="false" customHeight="false" outlineLevel="0" collapsed="false">
      <c r="B37" s="63" t="s">
        <v>38</v>
      </c>
      <c r="C37" s="79" t="n">
        <v>416034</v>
      </c>
      <c r="D37" s="80" t="n">
        <v>3.59535604381378</v>
      </c>
      <c r="E37" s="79" t="n">
        <v>414967</v>
      </c>
      <c r="F37" s="80" t="n">
        <v>3.91824623103194</v>
      </c>
      <c r="G37" s="79" t="n">
        <v>460408</v>
      </c>
      <c r="H37" s="80" t="n">
        <v>4.3081674848674</v>
      </c>
    </row>
    <row r="38" customFormat="false" ht="12.75" hidden="false" customHeight="false" outlineLevel="0" collapsed="false">
      <c r="B38" s="63" t="s">
        <v>46</v>
      </c>
      <c r="C38" s="79" t="n">
        <v>375450</v>
      </c>
      <c r="D38" s="80" t="n">
        <v>3.2446300702584</v>
      </c>
      <c r="E38" s="79" t="n">
        <v>179717</v>
      </c>
      <c r="F38" s="80" t="n">
        <v>1.69694326995247</v>
      </c>
      <c r="G38" s="79" t="n">
        <v>176177</v>
      </c>
      <c r="H38" s="80" t="n">
        <v>1.64853786854591</v>
      </c>
    </row>
    <row r="39" customFormat="false" ht="12.75" hidden="false" customHeight="false" outlineLevel="0" collapsed="false">
      <c r="B39" s="63" t="s">
        <v>39</v>
      </c>
      <c r="C39" s="79" t="n">
        <v>368862</v>
      </c>
      <c r="D39" s="80" t="n">
        <v>3.18769672919338</v>
      </c>
      <c r="E39" s="79" t="n">
        <v>369654</v>
      </c>
      <c r="F39" s="80" t="n">
        <v>3.49038692784217</v>
      </c>
      <c r="G39" s="79" t="n">
        <v>351804</v>
      </c>
      <c r="H39" s="80" t="n">
        <v>3.29192923199921</v>
      </c>
    </row>
    <row r="40" customFormat="false" ht="12.75" hidden="false" customHeight="false" outlineLevel="0" collapsed="false">
      <c r="B40" s="63" t="s">
        <v>47</v>
      </c>
      <c r="C40" s="79" t="n">
        <v>286908</v>
      </c>
      <c r="D40" s="80" t="n">
        <v>2.47945218856758</v>
      </c>
      <c r="E40" s="79" t="n">
        <v>266382</v>
      </c>
      <c r="F40" s="80" t="n">
        <v>2.51526089427533</v>
      </c>
      <c r="G40" s="79" t="n">
        <v>249763</v>
      </c>
      <c r="H40" s="80" t="n">
        <v>2.3371028208088</v>
      </c>
    </row>
    <row r="41" customFormat="false" ht="13.5" hidden="false" customHeight="false" outlineLevel="0" collapsed="false">
      <c r="B41" s="67" t="s">
        <v>43</v>
      </c>
      <c r="C41" s="66" t="n">
        <v>4178612</v>
      </c>
      <c r="D41" s="65" t="n">
        <v>36.1114666324214</v>
      </c>
      <c r="E41" s="66" t="n">
        <v>4097846</v>
      </c>
      <c r="F41" s="65" t="n">
        <v>38.6931241396287</v>
      </c>
      <c r="G41" s="66" t="n">
        <v>4288926</v>
      </c>
      <c r="H41" s="65" t="n">
        <v>40.1326900014822</v>
      </c>
      <c r="I41" s="81"/>
    </row>
    <row r="42" s="37" customFormat="true" ht="13.5" hidden="false" customHeight="false" outlineLevel="0" collapsed="false">
      <c r="B42" s="69" t="s">
        <v>44</v>
      </c>
      <c r="C42" s="70" t="n">
        <v>11571427</v>
      </c>
      <c r="D42" s="71" t="n">
        <v>100</v>
      </c>
      <c r="E42" s="70" t="n">
        <v>10590631</v>
      </c>
      <c r="F42" s="71" t="n">
        <v>100</v>
      </c>
      <c r="G42" s="70" t="n">
        <v>10686864</v>
      </c>
      <c r="H42" s="71" t="n">
        <v>100</v>
      </c>
      <c r="I42" s="82"/>
    </row>
    <row r="43" customFormat="false" ht="12.75" hidden="false" customHeight="false" outlineLevel="0" collapsed="false">
      <c r="B43" s="74" t="s">
        <v>27</v>
      </c>
    </row>
    <row r="44" customFormat="false" ht="12.75" hidden="false" customHeight="false" outlineLevel="0" collapsed="false">
      <c r="B44" s="75"/>
    </row>
    <row r="46" customFormat="false" ht="12.75" hidden="false" customHeight="false" outlineLevel="0" collapsed="false">
      <c r="J46" s="76"/>
    </row>
    <row r="53" customFormat="false" ht="12.75" hidden="false" customHeight="false" outlineLevel="0" collapsed="false">
      <c r="A53" s="47" t="s">
        <v>4</v>
      </c>
      <c r="B53" s="47"/>
      <c r="C53" s="47"/>
      <c r="D53" s="47"/>
      <c r="E53" s="47"/>
      <c r="F53" s="47"/>
      <c r="G53" s="47"/>
      <c r="H53" s="47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51" t="s">
        <v>28</v>
      </c>
      <c r="B55" s="51"/>
      <c r="C55" s="51"/>
      <c r="D55" s="51"/>
      <c r="E55" s="51"/>
      <c r="F55" s="51"/>
      <c r="G55" s="51"/>
      <c r="H55" s="51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0.13"/>
    <col collapsed="false" customWidth="true" hidden="false" outlineLevel="0" max="2" min="2" style="29" width="11.56"/>
    <col collapsed="false" customWidth="true" hidden="false" outlineLevel="0" max="5" min="3" style="29" width="12.56"/>
    <col collapsed="false" customWidth="true" hidden="false" outlineLevel="0" max="6" min="6" style="29" width="10.56"/>
    <col collapsed="false" customWidth="true" hidden="false" outlineLevel="0" max="9" min="7" style="29" width="12.56"/>
    <col collapsed="false" customWidth="true" hidden="false" outlineLevel="0" max="10" min="10" style="29" width="10.85"/>
    <col collapsed="false" customWidth="true" hidden="false" outlineLevel="0" max="13" min="11" style="29" width="11.28"/>
    <col collapsed="false" customWidth="true" hidden="false" outlineLevel="0" max="14" min="14" style="29" width="10.41"/>
    <col collapsed="false" customWidth="false" hidden="false" outlineLevel="0" max="257" min="15" style="29" width="9.14"/>
  </cols>
  <sheetData>
    <row r="3" customFormat="false" ht="21.95" hidden="false" customHeight="true" outlineLevel="0" collapsed="false"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0.1" hidden="false" customHeight="true" outlineLevel="0" collapsed="false">
      <c r="B4" s="86"/>
      <c r="C4" s="87" t="s">
        <v>49</v>
      </c>
      <c r="D4" s="87"/>
      <c r="E4" s="87"/>
      <c r="F4" s="88" t="s">
        <v>50</v>
      </c>
      <c r="G4" s="87" t="s">
        <v>51</v>
      </c>
      <c r="H4" s="87"/>
      <c r="I4" s="87"/>
      <c r="J4" s="88" t="s">
        <v>50</v>
      </c>
      <c r="K4" s="87" t="s">
        <v>52</v>
      </c>
      <c r="L4" s="87"/>
      <c r="M4" s="87"/>
      <c r="N4" s="88" t="s">
        <v>50</v>
      </c>
      <c r="O4" s="89"/>
    </row>
    <row r="5" s="85" customFormat="true" ht="20.1" hidden="false" customHeight="true" outlineLevel="0" collapsed="false">
      <c r="B5" s="90"/>
      <c r="C5" s="91" t="n">
        <v>2008</v>
      </c>
      <c r="D5" s="91" t="n">
        <v>2009</v>
      </c>
      <c r="E5" s="91" t="s">
        <v>10</v>
      </c>
      <c r="F5" s="88"/>
      <c r="G5" s="91" t="n">
        <v>2008</v>
      </c>
      <c r="H5" s="91" t="n">
        <v>2009</v>
      </c>
      <c r="I5" s="91" t="s">
        <v>10</v>
      </c>
      <c r="J5" s="88"/>
      <c r="K5" s="91" t="n">
        <v>2008</v>
      </c>
      <c r="L5" s="91" t="n">
        <v>2009</v>
      </c>
      <c r="M5" s="91" t="s">
        <v>10</v>
      </c>
      <c r="N5" s="88"/>
    </row>
    <row r="6" s="85" customFormat="true" ht="20.1" hidden="false" customHeight="true" outlineLevel="0" collapsed="false">
      <c r="B6" s="92" t="s">
        <v>53</v>
      </c>
      <c r="C6" s="93" t="n">
        <v>3180770</v>
      </c>
      <c r="D6" s="93" t="n">
        <v>3070299</v>
      </c>
      <c r="E6" s="93" t="n">
        <v>3174424</v>
      </c>
      <c r="F6" s="94" t="n">
        <v>3.39136351215305</v>
      </c>
      <c r="G6" s="93" t="n">
        <v>2488096</v>
      </c>
      <c r="H6" s="93" t="n">
        <v>2417797</v>
      </c>
      <c r="I6" s="93" t="n">
        <v>2571622</v>
      </c>
      <c r="J6" s="94" t="n">
        <v>6.36219666084456</v>
      </c>
      <c r="K6" s="93" t="n">
        <v>692674</v>
      </c>
      <c r="L6" s="93" t="n">
        <v>652502</v>
      </c>
      <c r="M6" s="93" t="n">
        <v>602802</v>
      </c>
      <c r="N6" s="94" t="n">
        <v>-7.61683489092754</v>
      </c>
      <c r="O6" s="89"/>
    </row>
    <row r="7" s="85" customFormat="true" ht="20.1" hidden="false" customHeight="true" outlineLevel="0" collapsed="false">
      <c r="B7" s="92" t="s">
        <v>54</v>
      </c>
      <c r="C7" s="93" t="n">
        <v>884663</v>
      </c>
      <c r="D7" s="93" t="n">
        <v>883923</v>
      </c>
      <c r="E7" s="93" t="n">
        <v>997727</v>
      </c>
      <c r="F7" s="94" t="n">
        <v>12.8748771103365</v>
      </c>
      <c r="G7" s="93" t="n">
        <v>575694</v>
      </c>
      <c r="H7" s="93" t="n">
        <v>585864</v>
      </c>
      <c r="I7" s="93" t="n">
        <v>622355</v>
      </c>
      <c r="J7" s="94" t="n">
        <v>6.22857864623872</v>
      </c>
      <c r="K7" s="93" t="n">
        <v>308969</v>
      </c>
      <c r="L7" s="93" t="n">
        <v>298059</v>
      </c>
      <c r="M7" s="93" t="n">
        <v>375372</v>
      </c>
      <c r="N7" s="94" t="n">
        <v>25.9388241925256</v>
      </c>
    </row>
    <row r="8" s="85" customFormat="true" ht="20.1" hidden="false" customHeight="true" outlineLevel="0" collapsed="false">
      <c r="B8" s="92" t="s">
        <v>55</v>
      </c>
      <c r="C8" s="93" t="n">
        <v>9295</v>
      </c>
      <c r="D8" s="93" t="n">
        <v>8373</v>
      </c>
      <c r="E8" s="93" t="n">
        <v>5687</v>
      </c>
      <c r="F8" s="94" t="n">
        <v>-32.0793025200048</v>
      </c>
      <c r="G8" s="93" t="n">
        <v>7222</v>
      </c>
      <c r="H8" s="93" t="n">
        <v>7004</v>
      </c>
      <c r="I8" s="93" t="n">
        <v>4635</v>
      </c>
      <c r="J8" s="94" t="n">
        <v>-33.8235294117647</v>
      </c>
      <c r="K8" s="93" t="n">
        <v>2073</v>
      </c>
      <c r="L8" s="93" t="n">
        <v>1369</v>
      </c>
      <c r="M8" s="93" t="n">
        <v>1052</v>
      </c>
      <c r="N8" s="94" t="n">
        <v>-23.1555880204529</v>
      </c>
    </row>
    <row r="9" s="85" customFormat="true" ht="20.1" hidden="false" customHeight="true" outlineLevel="0" collapsed="false">
      <c r="A9" s="95"/>
      <c r="B9" s="96" t="s">
        <v>56</v>
      </c>
      <c r="C9" s="93" t="n">
        <v>277085</v>
      </c>
      <c r="D9" s="93" t="n">
        <v>288361</v>
      </c>
      <c r="E9" s="93" t="n">
        <v>337153</v>
      </c>
      <c r="F9" s="94" t="n">
        <v>16.9204573433994</v>
      </c>
      <c r="G9" s="93" t="n">
        <v>234820</v>
      </c>
      <c r="H9" s="93" t="n">
        <v>252424</v>
      </c>
      <c r="I9" s="93" t="n">
        <v>301412</v>
      </c>
      <c r="J9" s="94" t="n">
        <v>19.4070294425253</v>
      </c>
      <c r="K9" s="93" t="n">
        <v>42265</v>
      </c>
      <c r="L9" s="93" t="n">
        <v>35937</v>
      </c>
      <c r="M9" s="93" t="n">
        <v>35741</v>
      </c>
      <c r="N9" s="94" t="n">
        <v>-0.545398892506331</v>
      </c>
    </row>
    <row r="10" s="85" customFormat="true" ht="20.1" hidden="false" customHeight="true" outlineLevel="0" collapsed="false">
      <c r="B10" s="92" t="s">
        <v>49</v>
      </c>
      <c r="C10" s="93" t="n">
        <v>4351813</v>
      </c>
      <c r="D10" s="93" t="n">
        <v>4250956</v>
      </c>
      <c r="E10" s="93" t="n">
        <v>4514991</v>
      </c>
      <c r="F10" s="94" t="n">
        <v>6.2111910826647</v>
      </c>
      <c r="G10" s="93" t="n">
        <v>3305832</v>
      </c>
      <c r="H10" s="93" t="n">
        <v>3263089</v>
      </c>
      <c r="I10" s="93" t="n">
        <v>3500024</v>
      </c>
      <c r="J10" s="94" t="n">
        <v>7.26106459247664</v>
      </c>
      <c r="K10" s="93" t="n">
        <v>1045981</v>
      </c>
      <c r="L10" s="93" t="n">
        <v>987867</v>
      </c>
      <c r="M10" s="93" t="n">
        <v>1014967</v>
      </c>
      <c r="N10" s="94" t="n">
        <v>2.74328426802393</v>
      </c>
    </row>
    <row r="11" s="85" customFormat="true" ht="20.1" hidden="false" customHeight="true" outlineLevel="0" collapsed="false">
      <c r="B11" s="92" t="s">
        <v>57</v>
      </c>
      <c r="C11" s="93" t="n">
        <v>149719</v>
      </c>
      <c r="D11" s="93" t="n">
        <v>203279</v>
      </c>
      <c r="E11" s="93" t="n">
        <v>246251</v>
      </c>
      <c r="F11" s="93"/>
      <c r="G11" s="93" t="n">
        <v>149218</v>
      </c>
      <c r="H11" s="93" t="n">
        <v>202956</v>
      </c>
      <c r="I11" s="93" t="n">
        <v>246088</v>
      </c>
      <c r="J11" s="93"/>
      <c r="K11" s="93" t="n">
        <v>501</v>
      </c>
      <c r="L11" s="93" t="n">
        <v>323</v>
      </c>
      <c r="M11" s="93" t="n">
        <v>163</v>
      </c>
      <c r="N11" s="93"/>
    </row>
    <row r="12" customFormat="false" ht="12" hidden="false" customHeight="true" outlineLevel="0" collapsed="false">
      <c r="N12" s="84"/>
    </row>
    <row r="16" customFormat="false" ht="21.95" hidden="false" customHeight="true" outlineLevel="0" collapsed="false">
      <c r="B16" s="83" t="s">
        <v>58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s="85" customFormat="true" ht="20.1" hidden="false" customHeight="true" outlineLevel="0" collapsed="false">
      <c r="B17" s="86"/>
      <c r="C17" s="87" t="s">
        <v>49</v>
      </c>
      <c r="D17" s="87"/>
      <c r="E17" s="87"/>
      <c r="F17" s="88" t="s">
        <v>50</v>
      </c>
      <c r="G17" s="87" t="s">
        <v>51</v>
      </c>
      <c r="H17" s="87"/>
      <c r="I17" s="87"/>
      <c r="J17" s="88" t="s">
        <v>50</v>
      </c>
      <c r="K17" s="87" t="s">
        <v>52</v>
      </c>
      <c r="L17" s="87"/>
      <c r="M17" s="87"/>
      <c r="N17" s="88" t="s">
        <v>50</v>
      </c>
    </row>
    <row r="18" s="85" customFormat="true" ht="20.1" hidden="false" customHeight="true" outlineLevel="0" collapsed="false">
      <c r="B18" s="90"/>
      <c r="C18" s="91" t="n">
        <v>2008</v>
      </c>
      <c r="D18" s="91" t="n">
        <v>2009</v>
      </c>
      <c r="E18" s="91" t="s">
        <v>10</v>
      </c>
      <c r="F18" s="88"/>
      <c r="G18" s="91" t="n">
        <v>2008</v>
      </c>
      <c r="H18" s="91" t="n">
        <v>2009</v>
      </c>
      <c r="I18" s="91" t="s">
        <v>10</v>
      </c>
      <c r="J18" s="88"/>
      <c r="K18" s="91" t="n">
        <v>2008</v>
      </c>
      <c r="L18" s="91" t="n">
        <v>2009</v>
      </c>
      <c r="M18" s="91" t="s">
        <v>10</v>
      </c>
      <c r="N18" s="88"/>
    </row>
    <row r="19" s="85" customFormat="true" ht="20.1" hidden="false" customHeight="true" outlineLevel="0" collapsed="false">
      <c r="B19" s="92" t="s">
        <v>53</v>
      </c>
      <c r="C19" s="97" t="n">
        <v>2736851</v>
      </c>
      <c r="D19" s="97" t="n">
        <v>2706375</v>
      </c>
      <c r="E19" s="97" t="n">
        <v>2868702</v>
      </c>
      <c r="F19" s="98" t="n">
        <v>5.99794928640709</v>
      </c>
      <c r="G19" s="97" t="n">
        <v>2204203</v>
      </c>
      <c r="H19" s="97" t="n">
        <v>2202634</v>
      </c>
      <c r="I19" s="97" t="n">
        <v>2400409</v>
      </c>
      <c r="J19" s="98" t="n">
        <v>8.97902238864923</v>
      </c>
      <c r="K19" s="97" t="n">
        <v>532648</v>
      </c>
      <c r="L19" s="97" t="n">
        <v>503741</v>
      </c>
      <c r="M19" s="97" t="n">
        <v>468293</v>
      </c>
      <c r="N19" s="98" t="n">
        <v>-7.03694954351542</v>
      </c>
    </row>
    <row r="20" s="85" customFormat="true" ht="20.1" hidden="false" customHeight="true" outlineLevel="0" collapsed="false">
      <c r="B20" s="92" t="s">
        <v>54</v>
      </c>
      <c r="C20" s="97" t="n">
        <v>666416</v>
      </c>
      <c r="D20" s="97" t="n">
        <v>784103</v>
      </c>
      <c r="E20" s="97" t="n">
        <v>918925</v>
      </c>
      <c r="F20" s="98" t="n">
        <v>17.1944247120595</v>
      </c>
      <c r="G20" s="97" t="n">
        <v>460197</v>
      </c>
      <c r="H20" s="97" t="n">
        <v>539468</v>
      </c>
      <c r="I20" s="97" t="n">
        <v>584997</v>
      </c>
      <c r="J20" s="98" t="n">
        <v>8.43961087589996</v>
      </c>
      <c r="K20" s="97" t="n">
        <v>206219</v>
      </c>
      <c r="L20" s="97" t="n">
        <v>244635</v>
      </c>
      <c r="M20" s="97" t="n">
        <v>333928</v>
      </c>
      <c r="N20" s="98" t="n">
        <v>36.5005007460094</v>
      </c>
    </row>
    <row r="21" s="85" customFormat="true" ht="20.1" hidden="false" customHeight="true" outlineLevel="0" collapsed="false">
      <c r="A21" s="85" t="e">
        <f aca="false"/>
        <v>#REF!</v>
      </c>
      <c r="B21" s="92" t="s">
        <v>55</v>
      </c>
      <c r="C21" s="97" t="n">
        <v>6048</v>
      </c>
      <c r="D21" s="97" t="n">
        <v>6085</v>
      </c>
      <c r="E21" s="97" t="n">
        <v>3649</v>
      </c>
      <c r="F21" s="98" t="n">
        <v>-40.0328677074774</v>
      </c>
      <c r="G21" s="97" t="n">
        <v>5320</v>
      </c>
      <c r="H21" s="97" t="n">
        <v>5587</v>
      </c>
      <c r="I21" s="97" t="n">
        <v>3306</v>
      </c>
      <c r="J21" s="98" t="n">
        <v>-40.8269196348667</v>
      </c>
      <c r="K21" s="97" t="n">
        <v>728</v>
      </c>
      <c r="L21" s="97" t="n">
        <v>498</v>
      </c>
      <c r="M21" s="97" t="n">
        <v>343</v>
      </c>
      <c r="N21" s="98" t="n">
        <v>-31.1244979919679</v>
      </c>
    </row>
    <row r="22" s="85" customFormat="true" ht="20.1" hidden="false" customHeight="true" outlineLevel="0" collapsed="false">
      <c r="A22" s="95"/>
      <c r="B22" s="96" t="s">
        <v>56</v>
      </c>
      <c r="C22" s="97" t="n">
        <v>268770</v>
      </c>
      <c r="D22" s="97" t="n">
        <v>283448</v>
      </c>
      <c r="E22" s="97" t="n">
        <v>336721</v>
      </c>
      <c r="F22" s="98" t="n">
        <v>18.7946289972058</v>
      </c>
      <c r="G22" s="97" t="n">
        <v>233228</v>
      </c>
      <c r="H22" s="97" t="n">
        <v>251852</v>
      </c>
      <c r="I22" s="97" t="n">
        <v>303733</v>
      </c>
      <c r="J22" s="98" t="n">
        <v>20.5997967060019</v>
      </c>
      <c r="K22" s="97" t="n">
        <v>35542</v>
      </c>
      <c r="L22" s="97" t="n">
        <v>31596</v>
      </c>
      <c r="M22" s="97" t="n">
        <v>32988</v>
      </c>
      <c r="N22" s="98" t="n">
        <v>4.40562096467907</v>
      </c>
    </row>
    <row r="23" s="85" customFormat="true" ht="20.1" hidden="false" customHeight="true" outlineLevel="0" collapsed="false">
      <c r="B23" s="92" t="s">
        <v>49</v>
      </c>
      <c r="C23" s="97" t="n">
        <v>3678085</v>
      </c>
      <c r="D23" s="97" t="n">
        <v>3780011</v>
      </c>
      <c r="E23" s="97" t="n">
        <v>4127997</v>
      </c>
      <c r="F23" s="98" t="n">
        <v>9.20595204617129</v>
      </c>
      <c r="G23" s="97" t="n">
        <v>2902948</v>
      </c>
      <c r="H23" s="97" t="n">
        <v>2999541</v>
      </c>
      <c r="I23" s="97" t="n">
        <v>3292445</v>
      </c>
      <c r="J23" s="98" t="n">
        <v>9.76496070565463</v>
      </c>
      <c r="K23" s="97" t="n">
        <v>775137</v>
      </c>
      <c r="L23" s="97" t="n">
        <v>780470</v>
      </c>
      <c r="M23" s="97" t="n">
        <v>835552</v>
      </c>
      <c r="N23" s="98" t="n">
        <v>7.05754225018258</v>
      </c>
    </row>
    <row r="24" s="85" customFormat="true" ht="20.1" hidden="false" customHeight="true" outlineLevel="0" collapsed="false">
      <c r="B24" s="92" t="s">
        <v>57</v>
      </c>
      <c r="C24" s="97" t="n">
        <v>149719</v>
      </c>
      <c r="D24" s="97" t="n">
        <v>203279</v>
      </c>
      <c r="E24" s="97" t="n">
        <v>246251</v>
      </c>
      <c r="F24" s="97"/>
      <c r="G24" s="97" t="n">
        <v>149218</v>
      </c>
      <c r="H24" s="97" t="n">
        <v>202956</v>
      </c>
      <c r="I24" s="97" t="n">
        <v>246088</v>
      </c>
      <c r="J24" s="97"/>
      <c r="K24" s="97" t="n">
        <v>501</v>
      </c>
      <c r="L24" s="97" t="n">
        <v>323</v>
      </c>
      <c r="M24" s="97" t="n">
        <v>163</v>
      </c>
      <c r="N24" s="9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83" t="s">
        <v>59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5" customFormat="true" ht="20.1" hidden="false" customHeight="true" outlineLevel="0" collapsed="false">
      <c r="B34" s="86"/>
      <c r="C34" s="87" t="s">
        <v>49</v>
      </c>
      <c r="D34" s="87"/>
      <c r="E34" s="87"/>
      <c r="F34" s="88" t="s">
        <v>50</v>
      </c>
      <c r="G34" s="87" t="s">
        <v>51</v>
      </c>
      <c r="H34" s="87"/>
      <c r="I34" s="87"/>
      <c r="J34" s="88" t="s">
        <v>50</v>
      </c>
      <c r="K34" s="87" t="s">
        <v>52</v>
      </c>
      <c r="L34" s="87"/>
      <c r="M34" s="87"/>
      <c r="N34" s="88" t="s">
        <v>50</v>
      </c>
    </row>
    <row r="35" s="85" customFormat="true" ht="20.1" hidden="false" customHeight="true" outlineLevel="0" collapsed="false">
      <c r="B35" s="90"/>
      <c r="C35" s="91" t="n">
        <v>2008</v>
      </c>
      <c r="D35" s="91" t="n">
        <v>2009</v>
      </c>
      <c r="E35" s="91" t="s">
        <v>10</v>
      </c>
      <c r="F35" s="88"/>
      <c r="G35" s="91" t="n">
        <v>2008</v>
      </c>
      <c r="H35" s="91" t="n">
        <v>2009</v>
      </c>
      <c r="I35" s="91" t="s">
        <v>10</v>
      </c>
      <c r="J35" s="88"/>
      <c r="K35" s="91" t="n">
        <v>2008</v>
      </c>
      <c r="L35" s="91" t="n">
        <v>2009</v>
      </c>
      <c r="M35" s="91" t="s">
        <v>10</v>
      </c>
      <c r="N35" s="88"/>
    </row>
    <row r="36" s="85" customFormat="true" ht="20.1" hidden="false" customHeight="true" outlineLevel="0" collapsed="false">
      <c r="B36" s="92" t="s">
        <v>53</v>
      </c>
      <c r="C36" s="97" t="n">
        <v>10968487</v>
      </c>
      <c r="D36" s="97" t="n">
        <v>10407233</v>
      </c>
      <c r="E36" s="97" t="n">
        <v>10640787</v>
      </c>
      <c r="F36" s="98" t="n">
        <v>2.24415077475444</v>
      </c>
      <c r="G36" s="97" t="n">
        <v>7813948</v>
      </c>
      <c r="H36" s="97" t="n">
        <v>7439299</v>
      </c>
      <c r="I36" s="97" t="n">
        <v>7898722</v>
      </c>
      <c r="J36" s="98" t="n">
        <v>6.17562219235979</v>
      </c>
      <c r="K36" s="97" t="n">
        <v>3154539</v>
      </c>
      <c r="L36" s="97" t="n">
        <v>2967934</v>
      </c>
      <c r="M36" s="97" t="n">
        <v>2742065</v>
      </c>
      <c r="N36" s="98" t="n">
        <v>-7.61031074141137</v>
      </c>
    </row>
    <row r="37" s="85" customFormat="true" ht="20.1" hidden="false" customHeight="true" outlineLevel="0" collapsed="false">
      <c r="B37" s="92" t="s">
        <v>54</v>
      </c>
      <c r="C37" s="97" t="n">
        <v>3404058</v>
      </c>
      <c r="D37" s="97" t="n">
        <v>3811792</v>
      </c>
      <c r="E37" s="97" t="n">
        <v>4842005</v>
      </c>
      <c r="F37" s="98" t="n">
        <v>27.0269993745724</v>
      </c>
      <c r="G37" s="97" t="n">
        <v>2192975</v>
      </c>
      <c r="H37" s="97" t="n">
        <v>2468781</v>
      </c>
      <c r="I37" s="97" t="n">
        <v>2915346</v>
      </c>
      <c r="J37" s="98" t="n">
        <v>18.0884817243814</v>
      </c>
      <c r="K37" s="97" t="n">
        <v>1211083</v>
      </c>
      <c r="L37" s="97" t="n">
        <v>1343011</v>
      </c>
      <c r="M37" s="97" t="n">
        <v>1926659</v>
      </c>
      <c r="N37" s="98" t="n">
        <v>43.4581697394884</v>
      </c>
    </row>
    <row r="38" s="85" customFormat="true" ht="20.1" hidden="false" customHeight="true" outlineLevel="0" collapsed="false">
      <c r="B38" s="92" t="s">
        <v>55</v>
      </c>
      <c r="C38" s="97" t="n">
        <v>36322</v>
      </c>
      <c r="D38" s="97" t="n">
        <v>35167</v>
      </c>
      <c r="E38" s="97" t="n">
        <v>26955</v>
      </c>
      <c r="F38" s="98" t="n">
        <v>-23.3514374271334</v>
      </c>
      <c r="G38" s="97" t="n">
        <v>30541</v>
      </c>
      <c r="H38" s="97" t="n">
        <v>30455</v>
      </c>
      <c r="I38" s="97" t="n">
        <v>22926</v>
      </c>
      <c r="J38" s="98" t="n">
        <v>-24.7217205713348</v>
      </c>
      <c r="K38" s="97" t="n">
        <v>5781</v>
      </c>
      <c r="L38" s="97" t="n">
        <v>4712</v>
      </c>
      <c r="M38" s="97" t="n">
        <v>4029</v>
      </c>
      <c r="N38" s="98" t="n">
        <v>-14.4949066213922</v>
      </c>
    </row>
    <row r="39" s="85" customFormat="true" ht="20.1" hidden="false" customHeight="true" outlineLevel="0" collapsed="false">
      <c r="A39" s="99"/>
      <c r="B39" s="96" t="s">
        <v>56</v>
      </c>
      <c r="C39" s="97" t="n">
        <v>809041</v>
      </c>
      <c r="D39" s="97" t="n">
        <v>796487</v>
      </c>
      <c r="E39" s="97" t="n">
        <v>885855</v>
      </c>
      <c r="F39" s="98" t="n">
        <v>11.220271015095</v>
      </c>
      <c r="G39" s="97" t="n">
        <v>649400</v>
      </c>
      <c r="H39" s="97" t="n">
        <v>652096</v>
      </c>
      <c r="I39" s="97" t="n">
        <v>734433</v>
      </c>
      <c r="J39" s="98" t="n">
        <v>12.626515114339</v>
      </c>
      <c r="K39" s="97" t="n">
        <v>159641</v>
      </c>
      <c r="L39" s="97" t="n">
        <v>144391</v>
      </c>
      <c r="M39" s="97" t="n">
        <v>151422</v>
      </c>
      <c r="N39" s="98" t="n">
        <v>4.86941706893089</v>
      </c>
    </row>
    <row r="40" s="85" customFormat="true" ht="20.1" hidden="false" customHeight="true" outlineLevel="0" collapsed="false">
      <c r="B40" s="92" t="s">
        <v>49</v>
      </c>
      <c r="C40" s="97" t="n">
        <v>15217908</v>
      </c>
      <c r="D40" s="97" t="n">
        <v>15050679</v>
      </c>
      <c r="E40" s="97" t="n">
        <v>16395602</v>
      </c>
      <c r="F40" s="98" t="n">
        <v>8.9359622911365</v>
      </c>
      <c r="G40" s="97" t="n">
        <v>10686864</v>
      </c>
      <c r="H40" s="97" t="n">
        <v>10590631</v>
      </c>
      <c r="I40" s="97" t="n">
        <v>11571427</v>
      </c>
      <c r="J40" s="98" t="n">
        <v>9.26097793417597</v>
      </c>
      <c r="K40" s="97" t="n">
        <v>4531044</v>
      </c>
      <c r="L40" s="97" t="n">
        <v>4460048</v>
      </c>
      <c r="M40" s="97" t="n">
        <v>4824175</v>
      </c>
      <c r="N40" s="98" t="n">
        <v>8.16419464543879</v>
      </c>
    </row>
    <row r="41" s="85" customFormat="true" ht="20.1" hidden="false" customHeight="true" outlineLevel="0" collapsed="false">
      <c r="B41" s="92" t="s">
        <v>57</v>
      </c>
      <c r="C41" s="97" t="n">
        <v>385494</v>
      </c>
      <c r="D41" s="97" t="n">
        <v>494637</v>
      </c>
      <c r="E41" s="97" t="n">
        <v>593496</v>
      </c>
      <c r="F41" s="97"/>
      <c r="G41" s="97" t="n">
        <v>384605</v>
      </c>
      <c r="H41" s="97" t="n">
        <v>494073</v>
      </c>
      <c r="I41" s="97" t="n">
        <v>593163</v>
      </c>
      <c r="J41" s="97"/>
      <c r="K41" s="97" t="n">
        <v>889</v>
      </c>
      <c r="L41" s="97" t="n">
        <v>564</v>
      </c>
      <c r="M41" s="97" t="n">
        <v>333</v>
      </c>
      <c r="N41" s="97"/>
    </row>
    <row r="42" customFormat="false" ht="12.7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6" customFormat="false" ht="21.95" hidden="false" customHeight="true" outlineLevel="0" collapsed="false">
      <c r="B46" s="83" t="s">
        <v>60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</row>
    <row r="47" s="85" customFormat="true" ht="20.1" hidden="false" customHeight="true" outlineLevel="0" collapsed="false">
      <c r="B47" s="86"/>
      <c r="C47" s="87" t="s">
        <v>49</v>
      </c>
      <c r="D47" s="87"/>
      <c r="E47" s="87"/>
      <c r="F47" s="88" t="s">
        <v>50</v>
      </c>
      <c r="G47" s="87" t="s">
        <v>51</v>
      </c>
      <c r="H47" s="87"/>
      <c r="I47" s="87"/>
      <c r="J47" s="88" t="s">
        <v>50</v>
      </c>
      <c r="K47" s="87" t="s">
        <v>52</v>
      </c>
      <c r="L47" s="87"/>
      <c r="M47" s="87"/>
      <c r="N47" s="88" t="s">
        <v>50</v>
      </c>
    </row>
    <row r="48" s="85" customFormat="true" ht="20.1" hidden="false" customHeight="true" outlineLevel="0" collapsed="false">
      <c r="B48" s="90"/>
      <c r="C48" s="91" t="n">
        <v>2008</v>
      </c>
      <c r="D48" s="91" t="n">
        <v>2009</v>
      </c>
      <c r="E48" s="91" t="s">
        <v>10</v>
      </c>
      <c r="F48" s="88"/>
      <c r="G48" s="91" t="n">
        <v>2008</v>
      </c>
      <c r="H48" s="91" t="n">
        <v>2009</v>
      </c>
      <c r="I48" s="91" t="s">
        <v>10</v>
      </c>
      <c r="J48" s="88"/>
      <c r="K48" s="91" t="n">
        <v>2008</v>
      </c>
      <c r="L48" s="91" t="n">
        <v>2009</v>
      </c>
      <c r="M48" s="91" t="s">
        <v>10</v>
      </c>
      <c r="N48" s="88"/>
    </row>
    <row r="49" s="85" customFormat="true" ht="20.1" hidden="false" customHeight="true" outlineLevel="0" collapsed="false">
      <c r="B49" s="92" t="s">
        <v>53</v>
      </c>
      <c r="C49" s="97" t="n">
        <v>10068645</v>
      </c>
      <c r="D49" s="97" t="n">
        <v>9591217</v>
      </c>
      <c r="E49" s="97" t="n">
        <v>9662440</v>
      </c>
      <c r="F49" s="98" t="n">
        <v>0.742585638506563</v>
      </c>
      <c r="G49" s="97" t="n">
        <v>7082667</v>
      </c>
      <c r="H49" s="97" t="n">
        <v>6787470</v>
      </c>
      <c r="I49" s="97" t="n">
        <v>7125350</v>
      </c>
      <c r="J49" s="98" t="n">
        <v>4.97799621950447</v>
      </c>
      <c r="K49" s="97" t="n">
        <v>2985978</v>
      </c>
      <c r="L49" s="97" t="n">
        <v>2803747</v>
      </c>
      <c r="M49" s="97" t="n">
        <v>2537090</v>
      </c>
      <c r="N49" s="98" t="n">
        <v>-9.51073688175146</v>
      </c>
    </row>
    <row r="50" s="85" customFormat="true" ht="20.1" hidden="false" customHeight="true" outlineLevel="0" collapsed="false">
      <c r="B50" s="92" t="s">
        <v>54</v>
      </c>
      <c r="C50" s="97" t="n">
        <v>3190111</v>
      </c>
      <c r="D50" s="97" t="n">
        <v>3782004</v>
      </c>
      <c r="E50" s="97" t="n">
        <v>4742782</v>
      </c>
      <c r="F50" s="98" t="n">
        <v>25.4039392872139</v>
      </c>
      <c r="G50" s="97" t="n">
        <v>2070266</v>
      </c>
      <c r="H50" s="97" t="n">
        <v>2458584</v>
      </c>
      <c r="I50" s="97" t="n">
        <v>2856575</v>
      </c>
      <c r="J50" s="98" t="n">
        <v>16.1878137985117</v>
      </c>
      <c r="K50" s="97" t="n">
        <v>1119845</v>
      </c>
      <c r="L50" s="97" t="n">
        <v>1323420</v>
      </c>
      <c r="M50" s="97" t="n">
        <v>1886207</v>
      </c>
      <c r="N50" s="98" t="n">
        <v>42.5251998609663</v>
      </c>
    </row>
    <row r="51" s="85" customFormat="true" ht="20.1" hidden="false" customHeight="true" outlineLevel="0" collapsed="false">
      <c r="B51" s="92" t="s">
        <v>55</v>
      </c>
      <c r="C51" s="97" t="n">
        <v>30603</v>
      </c>
      <c r="D51" s="97" t="n">
        <v>29850</v>
      </c>
      <c r="E51" s="97" t="n">
        <v>23036</v>
      </c>
      <c r="F51" s="98" t="n">
        <v>-22.8274706867672</v>
      </c>
      <c r="G51" s="97" t="n">
        <v>27314</v>
      </c>
      <c r="H51" s="97" t="n">
        <v>27010</v>
      </c>
      <c r="I51" s="97" t="n">
        <v>20682</v>
      </c>
      <c r="J51" s="98" t="n">
        <v>-23.428359866716</v>
      </c>
      <c r="K51" s="97" t="n">
        <v>3289</v>
      </c>
      <c r="L51" s="97" t="n">
        <v>2840</v>
      </c>
      <c r="M51" s="97" t="n">
        <v>2354</v>
      </c>
      <c r="N51" s="98" t="n">
        <v>-17.112676056338</v>
      </c>
    </row>
    <row r="52" s="85" customFormat="true" ht="20.1" hidden="false" customHeight="true" outlineLevel="0" collapsed="false">
      <c r="A52" s="95"/>
      <c r="B52" s="96" t="s">
        <v>56</v>
      </c>
      <c r="C52" s="97" t="n">
        <v>803743</v>
      </c>
      <c r="D52" s="97" t="n">
        <v>794921</v>
      </c>
      <c r="E52" s="97" t="n">
        <v>897519</v>
      </c>
      <c r="F52" s="98" t="n">
        <v>12.9066913567512</v>
      </c>
      <c r="G52" s="97" t="n">
        <v>644051</v>
      </c>
      <c r="H52" s="97" t="n">
        <v>650986</v>
      </c>
      <c r="I52" s="97" t="n">
        <v>742589</v>
      </c>
      <c r="J52" s="98" t="n">
        <v>14.0714239630345</v>
      </c>
      <c r="K52" s="97" t="n">
        <v>159692</v>
      </c>
      <c r="L52" s="97" t="n">
        <v>143935</v>
      </c>
      <c r="M52" s="97" t="n">
        <v>154930</v>
      </c>
      <c r="N52" s="98" t="n">
        <v>7.63886476534547</v>
      </c>
    </row>
    <row r="53" s="85" customFormat="true" ht="20.1" hidden="false" customHeight="true" outlineLevel="0" collapsed="false">
      <c r="B53" s="92" t="s">
        <v>49</v>
      </c>
      <c r="C53" s="97" t="n">
        <v>14093102</v>
      </c>
      <c r="D53" s="97" t="n">
        <v>14197992</v>
      </c>
      <c r="E53" s="97" t="n">
        <v>15325777</v>
      </c>
      <c r="F53" s="98" t="n">
        <v>7.94327113298838</v>
      </c>
      <c r="G53" s="97" t="n">
        <v>9824298</v>
      </c>
      <c r="H53" s="97" t="n">
        <v>9924050</v>
      </c>
      <c r="I53" s="97" t="n">
        <v>10745196</v>
      </c>
      <c r="J53" s="98" t="n">
        <v>8.27430333382037</v>
      </c>
      <c r="K53" s="97" t="n">
        <v>4268804</v>
      </c>
      <c r="L53" s="97" t="n">
        <v>4273942</v>
      </c>
      <c r="M53" s="97" t="n">
        <v>4580581</v>
      </c>
      <c r="N53" s="98" t="n">
        <v>7.17461771825635</v>
      </c>
    </row>
    <row r="54" s="85" customFormat="true" ht="20.1" hidden="false" customHeight="true" outlineLevel="0" collapsed="false">
      <c r="B54" s="92" t="s">
        <v>57</v>
      </c>
      <c r="C54" s="97" t="n">
        <v>385494</v>
      </c>
      <c r="D54" s="97" t="n">
        <v>494637</v>
      </c>
      <c r="E54" s="97" t="n">
        <v>593496</v>
      </c>
      <c r="F54" s="97"/>
      <c r="G54" s="97" t="n">
        <v>384605</v>
      </c>
      <c r="H54" s="97" t="n">
        <v>494073</v>
      </c>
      <c r="I54" s="97" t="n">
        <v>593163</v>
      </c>
      <c r="J54" s="97"/>
      <c r="K54" s="97" t="n">
        <v>889</v>
      </c>
      <c r="L54" s="97" t="n">
        <v>564</v>
      </c>
      <c r="M54" s="97" t="n">
        <v>333</v>
      </c>
      <c r="N54" s="97"/>
    </row>
    <row r="55" customFormat="false" ht="15.6" hidden="false" customHeight="true" outlineLevel="0" collapsed="false">
      <c r="B55" s="100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.6" hidden="false" customHeight="true" outlineLevel="0" collapsed="false">
      <c r="B56" s="100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5.6" hidden="false" customHeight="true" outlineLevel="0" collapsed="false">
      <c r="B57" s="100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5.6" hidden="false" customHeight="true" outlineLevel="0" collapsed="false">
      <c r="B58" s="100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61" customFormat="false" ht="12.75" hidden="false" customHeight="false" outlineLevel="0" collapsed="false">
      <c r="H61" s="104"/>
    </row>
    <row r="63" customFormat="false" ht="15" hidden="false" customHeight="false" outlineLevel="0" collapsed="false">
      <c r="B63" s="105" t="s">
        <v>27</v>
      </c>
    </row>
    <row r="64" customFormat="false" ht="15" hidden="false" customHeight="false" outlineLevel="0" collapsed="false">
      <c r="B64" s="105" t="s">
        <v>61</v>
      </c>
    </row>
    <row r="70" customFormat="false" ht="16.5" hidden="false" customHeight="false" outlineLevel="0" collapsed="false">
      <c r="B70" s="106" t="s">
        <v>4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customFormat="false" ht="15" hidden="false" customHeight="false" outlineLevel="0" collapsed="false">
      <c r="B71" s="107" t="s">
        <v>62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B72" s="108" t="s">
        <v>63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29" activeCellId="0" sqref="B129: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5.25" hidden="false" customHeight="true" outlineLevel="0" collapsed="false">
      <c r="A1" s="110" t="s">
        <v>64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65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66</v>
      </c>
      <c r="B4" s="120" t="n">
        <v>2008</v>
      </c>
      <c r="C4" s="120" t="n">
        <v>2009</v>
      </c>
      <c r="D4" s="121" t="s">
        <v>67</v>
      </c>
      <c r="E4" s="120" t="n">
        <v>2008</v>
      </c>
      <c r="F4" s="120" t="n">
        <v>2009</v>
      </c>
      <c r="G4" s="121" t="s">
        <v>67</v>
      </c>
      <c r="H4" s="120" t="s">
        <v>11</v>
      </c>
      <c r="I4" s="120" t="s">
        <v>68</v>
      </c>
    </row>
    <row r="5" customFormat="false" ht="12.75" hidden="false" customHeight="false" outlineLevel="0" collapsed="false">
      <c r="A5" s="122" t="s">
        <v>34</v>
      </c>
      <c r="B5" s="123" t="n">
        <v>539482</v>
      </c>
      <c r="C5" s="123" t="n">
        <v>478412</v>
      </c>
      <c r="D5" s="124" t="n">
        <v>423703</v>
      </c>
      <c r="E5" s="125" t="n">
        <v>16.3190990951748</v>
      </c>
      <c r="F5" s="125" t="n">
        <v>14.6613224463078</v>
      </c>
      <c r="G5" s="126" t="n">
        <v>12.1057169893692</v>
      </c>
      <c r="H5" s="125" t="n">
        <v>-11.3201181874465</v>
      </c>
      <c r="I5" s="125" t="n">
        <v>-11.4355409145256</v>
      </c>
    </row>
    <row r="6" customFormat="false" ht="12.75" hidden="false" customHeight="false" outlineLevel="0" collapsed="false">
      <c r="A6" s="122" t="s">
        <v>69</v>
      </c>
      <c r="B6" s="123" t="n">
        <v>70938</v>
      </c>
      <c r="C6" s="123" t="n">
        <v>63251</v>
      </c>
      <c r="D6" s="124" t="n">
        <v>60122</v>
      </c>
      <c r="E6" s="125" t="n">
        <v>2.14584407193106</v>
      </c>
      <c r="F6" s="125" t="n">
        <v>1.93837802156178</v>
      </c>
      <c r="G6" s="126" t="n">
        <v>1.71775964964812</v>
      </c>
      <c r="H6" s="125" t="n">
        <v>-10.8362231808058</v>
      </c>
      <c r="I6" s="125" t="n">
        <v>-4.94695736035794</v>
      </c>
    </row>
    <row r="7" customFormat="false" ht="12.75" hidden="false" customHeight="false" outlineLevel="0" collapsed="false">
      <c r="A7" s="122" t="s">
        <v>70</v>
      </c>
      <c r="B7" s="123" t="n">
        <v>79249</v>
      </c>
      <c r="C7" s="123" t="n">
        <v>80520</v>
      </c>
      <c r="D7" s="124" t="n">
        <v>72347</v>
      </c>
      <c r="E7" s="125" t="n">
        <v>2.39724825701972</v>
      </c>
      <c r="F7" s="125" t="n">
        <v>2.46760048530702</v>
      </c>
      <c r="G7" s="126" t="n">
        <v>2.06704296884821</v>
      </c>
      <c r="H7" s="125" t="n">
        <v>1.60380572625522</v>
      </c>
      <c r="I7" s="125" t="n">
        <v>-10.1502732240437</v>
      </c>
    </row>
    <row r="8" customFormat="false" ht="12.75" hidden="false" customHeight="false" outlineLevel="0" collapsed="false">
      <c r="A8" s="122" t="s">
        <v>71</v>
      </c>
      <c r="B8" s="123" t="n">
        <v>47249</v>
      </c>
      <c r="C8" s="123" t="n">
        <v>49346</v>
      </c>
      <c r="D8" s="124" t="n">
        <v>47772</v>
      </c>
      <c r="E8" s="125" t="n">
        <v>1.42926198306508</v>
      </c>
      <c r="F8" s="125" t="n">
        <v>1.51224805697914</v>
      </c>
      <c r="G8" s="126" t="n">
        <v>1.36490492636622</v>
      </c>
      <c r="H8" s="125" t="n">
        <v>4.43818916802472</v>
      </c>
      <c r="I8" s="125" t="n">
        <v>-3.18972155797836</v>
      </c>
    </row>
    <row r="9" customFormat="false" ht="12.75" hidden="false" customHeight="false" outlineLevel="0" collapsed="false">
      <c r="A9" s="122" t="s">
        <v>72</v>
      </c>
      <c r="B9" s="123" t="n">
        <v>12868</v>
      </c>
      <c r="C9" s="123" t="n">
        <v>18737</v>
      </c>
      <c r="D9" s="124" t="n">
        <v>19038</v>
      </c>
      <c r="E9" s="125" t="n">
        <v>0.389251480414008</v>
      </c>
      <c r="F9" s="125" t="n">
        <v>0.57421051034771</v>
      </c>
      <c r="G9" s="126" t="n">
        <v>0.543939127274556</v>
      </c>
      <c r="H9" s="125" t="n">
        <v>45.6092632887784</v>
      </c>
      <c r="I9" s="125" t="n">
        <v>1.60644713668143</v>
      </c>
    </row>
    <row r="10" customFormat="false" ht="12.75" hidden="false" customHeight="false" outlineLevel="0" collapsed="false">
      <c r="A10" s="122" t="s">
        <v>39</v>
      </c>
      <c r="B10" s="123" t="n">
        <v>90594</v>
      </c>
      <c r="C10" s="123" t="n">
        <v>97886</v>
      </c>
      <c r="D10" s="124" t="n">
        <v>96266</v>
      </c>
      <c r="E10" s="125" t="n">
        <v>2.74042964070769</v>
      </c>
      <c r="F10" s="125" t="n">
        <v>2.99979559245856</v>
      </c>
      <c r="G10" s="126" t="n">
        <v>2.75043828270892</v>
      </c>
      <c r="H10" s="125" t="n">
        <v>8.04909817427203</v>
      </c>
      <c r="I10" s="125" t="n">
        <v>-1.65498641276587</v>
      </c>
    </row>
    <row r="11" customFormat="false" ht="12.75" hidden="false" customHeight="false" outlineLevel="0" collapsed="false">
      <c r="A11" s="122" t="s">
        <v>38</v>
      </c>
      <c r="B11" s="123" t="n">
        <v>123892</v>
      </c>
      <c r="C11" s="123" t="n">
        <v>100881</v>
      </c>
      <c r="D11" s="124" t="n">
        <v>98440</v>
      </c>
      <c r="E11" s="125" t="n">
        <v>3.74767985789961</v>
      </c>
      <c r="F11" s="125" t="n">
        <v>3.09157978835392</v>
      </c>
      <c r="G11" s="126" t="n">
        <v>2.81255214249959</v>
      </c>
      <c r="H11" s="125" t="n">
        <v>-18.5734349271947</v>
      </c>
      <c r="I11" s="125" t="n">
        <v>-2.41968259632636</v>
      </c>
    </row>
    <row r="12" customFormat="false" ht="12.75" hidden="false" customHeight="false" outlineLevel="0" collapsed="false">
      <c r="A12" s="122" t="s">
        <v>35</v>
      </c>
      <c r="B12" s="123" t="n">
        <v>298690</v>
      </c>
      <c r="C12" s="123" t="n">
        <v>339325</v>
      </c>
      <c r="D12" s="124" t="n">
        <v>419674</v>
      </c>
      <c r="E12" s="125" t="n">
        <v>9.03524438023469</v>
      </c>
      <c r="F12" s="125" t="n">
        <v>10.3988889055738</v>
      </c>
      <c r="G12" s="126" t="n">
        <v>11.9906034930046</v>
      </c>
      <c r="H12" s="125" t="n">
        <v>13.6044059057886</v>
      </c>
      <c r="I12" s="125" t="n">
        <v>23.6790687394091</v>
      </c>
    </row>
    <row r="13" customFormat="false" ht="12.75" hidden="false" customHeight="false" outlineLevel="0" collapsed="false">
      <c r="A13" s="122" t="s">
        <v>73</v>
      </c>
      <c r="B13" s="123" t="n">
        <v>21053</v>
      </c>
      <c r="C13" s="123" t="n">
        <v>19273</v>
      </c>
      <c r="D13" s="124" t="n">
        <v>18861</v>
      </c>
      <c r="E13" s="125" t="n">
        <v>0.636844219548967</v>
      </c>
      <c r="F13" s="125" t="n">
        <v>0.590636663603107</v>
      </c>
      <c r="G13" s="126" t="n">
        <v>0.538882019094726</v>
      </c>
      <c r="H13" s="125" t="n">
        <v>-8.4548520400893</v>
      </c>
      <c r="I13" s="125" t="n">
        <v>-2.13770559850568</v>
      </c>
    </row>
    <row r="14" customFormat="false" ht="12.75" hidden="false" customHeight="false" outlineLevel="0" collapsed="false">
      <c r="A14" s="122" t="s">
        <v>74</v>
      </c>
      <c r="B14" s="123" t="n">
        <v>32314</v>
      </c>
      <c r="C14" s="123" t="n">
        <v>36145</v>
      </c>
      <c r="D14" s="124" t="n">
        <v>35343</v>
      </c>
      <c r="E14" s="125" t="n">
        <v>0.977484639267815</v>
      </c>
      <c r="F14" s="125" t="n">
        <v>1.10769274144836</v>
      </c>
      <c r="G14" s="126" t="n">
        <v>1.00979307570462</v>
      </c>
      <c r="H14" s="125" t="n">
        <v>11.8555424893235</v>
      </c>
      <c r="I14" s="125" t="n">
        <v>-2.2188407801909</v>
      </c>
    </row>
    <row r="15" customFormat="false" ht="12.75" hidden="false" customHeight="false" outlineLevel="0" collapsed="false">
      <c r="A15" s="122" t="s">
        <v>75</v>
      </c>
      <c r="B15" s="123" t="n">
        <v>69688</v>
      </c>
      <c r="C15" s="123" t="n">
        <v>68165</v>
      </c>
      <c r="D15" s="124" t="n">
        <v>75474</v>
      </c>
      <c r="E15" s="125" t="n">
        <v>2.10803210810471</v>
      </c>
      <c r="F15" s="125" t="n">
        <v>2.08897152360846</v>
      </c>
      <c r="G15" s="126" t="n">
        <v>2.15638521335854</v>
      </c>
      <c r="H15" s="125" t="n">
        <v>-2.18545517162209</v>
      </c>
      <c r="I15" s="125" t="n">
        <v>10.7225115528497</v>
      </c>
    </row>
    <row r="16" customFormat="false" ht="12.75" hidden="false" customHeight="false" outlineLevel="0" collapsed="false">
      <c r="A16" s="122" t="s">
        <v>76</v>
      </c>
      <c r="B16" s="123" t="n">
        <v>22225</v>
      </c>
      <c r="C16" s="123" t="n">
        <v>28791</v>
      </c>
      <c r="D16" s="124" t="n">
        <v>25374</v>
      </c>
      <c r="E16" s="125" t="n">
        <v>0.672296716832555</v>
      </c>
      <c r="F16" s="125" t="n">
        <v>0.882323467119653</v>
      </c>
      <c r="G16" s="126" t="n">
        <v>0.724966457372864</v>
      </c>
      <c r="H16" s="125" t="n">
        <v>29.5433070866142</v>
      </c>
      <c r="I16" s="125" t="n">
        <v>-11.8682921746379</v>
      </c>
    </row>
    <row r="17" customFormat="false" ht="12.75" hidden="false" customHeight="false" outlineLevel="0" collapsed="false">
      <c r="A17" s="122" t="s">
        <v>77</v>
      </c>
      <c r="B17" s="123" t="n">
        <v>75076</v>
      </c>
      <c r="C17" s="123" t="n">
        <v>75572</v>
      </c>
      <c r="D17" s="124" t="n">
        <v>83861</v>
      </c>
      <c r="E17" s="125" t="n">
        <v>2.27101679698182</v>
      </c>
      <c r="F17" s="125" t="n">
        <v>2.31596502577772</v>
      </c>
      <c r="G17" s="126" t="n">
        <v>2.39601214163103</v>
      </c>
      <c r="H17" s="125" t="n">
        <v>0.660663860621237</v>
      </c>
      <c r="I17" s="125" t="n">
        <v>10.9683480654211</v>
      </c>
    </row>
    <row r="18" customFormat="false" ht="12.75" hidden="false" customHeight="false" outlineLevel="0" collapsed="false">
      <c r="A18" s="122" t="s">
        <v>78</v>
      </c>
      <c r="B18" s="123" t="n">
        <v>1824</v>
      </c>
      <c r="C18" s="123" t="n">
        <v>1035</v>
      </c>
      <c r="D18" s="124" t="n">
        <v>917</v>
      </c>
      <c r="E18" s="125" t="n">
        <v>0.0551752176154142</v>
      </c>
      <c r="F18" s="125" t="n">
        <v>0.0317184116032385</v>
      </c>
      <c r="G18" s="126" t="n">
        <v>0.0261998203440891</v>
      </c>
      <c r="H18" s="125" t="n">
        <v>-43.2565789473684</v>
      </c>
      <c r="I18" s="125" t="n">
        <v>-11.4009661835749</v>
      </c>
    </row>
    <row r="19" customFormat="false" ht="12.75" hidden="false" customHeight="false" outlineLevel="0" collapsed="false">
      <c r="A19" s="122" t="s">
        <v>79</v>
      </c>
      <c r="B19" s="123" t="n">
        <v>539</v>
      </c>
      <c r="C19" s="123" t="n">
        <v>559</v>
      </c>
      <c r="D19" s="124" t="n">
        <v>610</v>
      </c>
      <c r="E19" s="125" t="n">
        <v>0.0163045188019234</v>
      </c>
      <c r="F19" s="125" t="n">
        <v>0.01713100684658</v>
      </c>
      <c r="G19" s="126" t="n">
        <v>0.0174284519191868</v>
      </c>
      <c r="H19" s="125" t="n">
        <v>3.71057513914657</v>
      </c>
      <c r="I19" s="125" t="n">
        <v>9.12343470483005</v>
      </c>
    </row>
    <row r="20" customFormat="false" ht="12.75" hidden="false" customHeight="false" outlineLevel="0" collapsed="false">
      <c r="A20" s="127" t="s">
        <v>80</v>
      </c>
      <c r="B20" s="123" t="n">
        <v>4254</v>
      </c>
      <c r="C20" s="123" t="n">
        <v>5373</v>
      </c>
      <c r="D20" s="124" t="n">
        <v>6438</v>
      </c>
      <c r="E20" s="125" t="n">
        <v>0.128681675293844</v>
      </c>
      <c r="F20" s="125" t="n">
        <v>0.16465992806203</v>
      </c>
      <c r="G20" s="126" t="n">
        <v>0.183941595829057</v>
      </c>
      <c r="H20" s="125" t="n">
        <v>26.3046544428773</v>
      </c>
      <c r="I20" s="125" t="n">
        <v>19.821328866555</v>
      </c>
    </row>
    <row r="21" customFormat="false" ht="12.75" hidden="false" customHeight="false" outlineLevel="0" collapsed="false">
      <c r="A21" s="122" t="s">
        <v>47</v>
      </c>
      <c r="B21" s="123" t="n">
        <v>55004</v>
      </c>
      <c r="C21" s="123" t="n">
        <v>55530</v>
      </c>
      <c r="D21" s="124" t="n">
        <v>52102</v>
      </c>
      <c r="E21" s="125" t="n">
        <v>1.66384740664377</v>
      </c>
      <c r="F21" s="125" t="n">
        <v>1.70176173558245</v>
      </c>
      <c r="G21" s="126" t="n">
        <v>1.48861836375979</v>
      </c>
      <c r="H21" s="125" t="n">
        <v>0.956294087702713</v>
      </c>
      <c r="I21" s="125" t="n">
        <v>-6.17323969025752</v>
      </c>
    </row>
    <row r="22" customFormat="false" ht="12.75" hidden="false" customHeight="false" outlineLevel="0" collapsed="false">
      <c r="A22" s="122" t="s">
        <v>81</v>
      </c>
      <c r="B22" s="123" t="n">
        <v>26395</v>
      </c>
      <c r="C22" s="123" t="n">
        <v>28664</v>
      </c>
      <c r="D22" s="124" t="n">
        <v>30101</v>
      </c>
      <c r="E22" s="125" t="n">
        <v>0.798437428157269</v>
      </c>
      <c r="F22" s="125" t="n">
        <v>0.878431449463989</v>
      </c>
      <c r="G22" s="126" t="n">
        <v>0.860022674130235</v>
      </c>
      <c r="H22" s="125" t="n">
        <v>8.59632506156469</v>
      </c>
      <c r="I22" s="125" t="n">
        <v>5.01325704716718</v>
      </c>
    </row>
    <row r="23" customFormat="false" ht="12.75" hidden="false" customHeight="false" outlineLevel="0" collapsed="false">
      <c r="A23" s="122" t="s">
        <v>82</v>
      </c>
      <c r="B23" s="123" t="n">
        <v>62114</v>
      </c>
      <c r="C23" s="123" t="n">
        <v>74644</v>
      </c>
      <c r="D23" s="124" t="n">
        <v>76357</v>
      </c>
      <c r="E23" s="125" t="n">
        <v>1.87892185688807</v>
      </c>
      <c r="F23" s="125" t="n">
        <v>2.2875257156639</v>
      </c>
      <c r="G23" s="126" t="n">
        <v>2.18161361179238</v>
      </c>
      <c r="H23" s="125" t="n">
        <v>20.1725858904595</v>
      </c>
      <c r="I23" s="125" t="n">
        <v>2.29489309254595</v>
      </c>
    </row>
    <row r="24" customFormat="false" ht="12.75" hidden="false" customHeight="false" outlineLevel="0" collapsed="false">
      <c r="A24" s="122" t="s">
        <v>83</v>
      </c>
      <c r="B24" s="123" t="n">
        <v>12986</v>
      </c>
      <c r="C24" s="123" t="n">
        <v>11335</v>
      </c>
      <c r="D24" s="124" t="n">
        <v>13207</v>
      </c>
      <c r="E24" s="125" t="n">
        <v>0.392820929799215</v>
      </c>
      <c r="F24" s="125" t="n">
        <v>0.347370237220008</v>
      </c>
      <c r="G24" s="126" t="n">
        <v>0.377340269666722</v>
      </c>
      <c r="H24" s="125" t="n">
        <v>-12.7136916679501</v>
      </c>
      <c r="I24" s="125" t="n">
        <v>16.5152183502426</v>
      </c>
    </row>
    <row r="25" customFormat="false" ht="12.75" hidden="false" customHeight="false" outlineLevel="0" collapsed="false">
      <c r="A25" s="122" t="s">
        <v>84</v>
      </c>
      <c r="B25" s="123" t="n">
        <v>47088</v>
      </c>
      <c r="C25" s="123" t="n">
        <v>47678</v>
      </c>
      <c r="D25" s="124" t="n">
        <v>52991</v>
      </c>
      <c r="E25" s="125" t="n">
        <v>1.42439180212425</v>
      </c>
      <c r="F25" s="125" t="n">
        <v>1.46113084871421</v>
      </c>
      <c r="G25" s="126" t="n">
        <v>1.51401818958956</v>
      </c>
      <c r="H25" s="125" t="n">
        <v>1.25297315664288</v>
      </c>
      <c r="I25" s="125" t="n">
        <v>11.1435043416251</v>
      </c>
    </row>
    <row r="26" customFormat="false" ht="13.5" hidden="false" customHeight="false" outlineLevel="0" collapsed="false">
      <c r="A26" s="122" t="s">
        <v>85</v>
      </c>
      <c r="B26" s="123" t="n">
        <v>12937</v>
      </c>
      <c r="C26" s="123" t="n">
        <v>16010</v>
      </c>
      <c r="D26" s="124" t="n">
        <v>19596</v>
      </c>
      <c r="E26" s="125" t="n">
        <v>0.391338700817222</v>
      </c>
      <c r="F26" s="125" t="n">
        <v>0.490639391080047</v>
      </c>
      <c r="G26" s="126" t="n">
        <v>0.559881875095714</v>
      </c>
      <c r="H26" s="125" t="n">
        <v>23.753575017392</v>
      </c>
      <c r="I26" s="125" t="n">
        <v>22.3985009369144</v>
      </c>
    </row>
    <row r="27" s="131" customFormat="true" ht="13.5" hidden="false" customHeight="false" outlineLevel="0" collapsed="false">
      <c r="A27" s="128" t="s">
        <v>86</v>
      </c>
      <c r="B27" s="129" t="n">
        <v>1706459</v>
      </c>
      <c r="C27" s="129" t="n">
        <v>1697132</v>
      </c>
      <c r="D27" s="129" t="n">
        <v>1728594</v>
      </c>
      <c r="E27" s="130" t="n">
        <v>51.6196527833235</v>
      </c>
      <c r="F27" s="130" t="n">
        <v>52.0099819526835</v>
      </c>
      <c r="G27" s="130" t="n">
        <v>49.388061339008</v>
      </c>
      <c r="H27" s="130" t="n">
        <v>-0.546570412767022</v>
      </c>
      <c r="I27" s="130" t="n">
        <v>1.85383340836187</v>
      </c>
    </row>
    <row r="28" customFormat="false" ht="12.75" hidden="false" customHeight="false" outlineLevel="0" collapsed="false">
      <c r="A28" s="122" t="s">
        <v>40</v>
      </c>
      <c r="B28" s="132" t="n">
        <v>83167</v>
      </c>
      <c r="C28" s="132" t="n">
        <v>85444</v>
      </c>
      <c r="D28" s="133" t="n">
        <v>95214</v>
      </c>
      <c r="E28" s="125" t="n">
        <v>2.51576607643704</v>
      </c>
      <c r="F28" s="125" t="n">
        <v>2.61850044543682</v>
      </c>
      <c r="G28" s="126" t="n">
        <v>2.72038134595649</v>
      </c>
      <c r="H28" s="125" t="n">
        <v>2.73786477809708</v>
      </c>
      <c r="I28" s="125" t="n">
        <v>11.4343897757596</v>
      </c>
    </row>
    <row r="29" customFormat="false" ht="12.75" hidden="false" customHeight="false" outlineLevel="0" collapsed="false">
      <c r="A29" s="122" t="s">
        <v>87</v>
      </c>
      <c r="B29" s="132" t="n">
        <v>15673</v>
      </c>
      <c r="C29" s="132" t="n">
        <v>17104</v>
      </c>
      <c r="D29" s="133" t="n">
        <v>22569</v>
      </c>
      <c r="E29" s="125" t="n">
        <v>0.474101527240344</v>
      </c>
      <c r="F29" s="125" t="n">
        <v>0.524165905373712</v>
      </c>
      <c r="G29" s="126" t="n">
        <v>0.644824149777259</v>
      </c>
      <c r="H29" s="125" t="n">
        <v>9.13035156000766</v>
      </c>
      <c r="I29" s="125" t="n">
        <v>31.9515902712816</v>
      </c>
    </row>
    <row r="30" customFormat="false" ht="12.75" hidden="false" customHeight="false" outlineLevel="0" collapsed="false">
      <c r="A30" s="112" t="s">
        <v>88</v>
      </c>
      <c r="B30" s="132" t="n">
        <v>15136</v>
      </c>
      <c r="C30" s="132" t="n">
        <v>10871</v>
      </c>
      <c r="D30" s="133" t="n">
        <v>17047</v>
      </c>
      <c r="E30" s="125" t="n">
        <v>0.457857507580543</v>
      </c>
      <c r="F30" s="125" t="n">
        <v>0.333150582163098</v>
      </c>
      <c r="G30" s="126" t="n">
        <v>0.487053803059636</v>
      </c>
      <c r="H30" s="125" t="n">
        <v>-28.1778541226216</v>
      </c>
      <c r="I30" s="125" t="n">
        <v>56.8117008554871</v>
      </c>
    </row>
    <row r="31" customFormat="false" ht="12.75" hidden="false" customHeight="false" outlineLevel="0" collapsed="false">
      <c r="A31" s="122" t="s">
        <v>89</v>
      </c>
      <c r="B31" s="132" t="n">
        <v>14526</v>
      </c>
      <c r="C31" s="132" t="n">
        <v>17187</v>
      </c>
      <c r="D31" s="133" t="n">
        <v>17254</v>
      </c>
      <c r="E31" s="125" t="n">
        <v>0.439405269233282</v>
      </c>
      <c r="F31" s="125" t="n">
        <v>0.526709507463633</v>
      </c>
      <c r="G31" s="126" t="n">
        <v>0.492968048219098</v>
      </c>
      <c r="H31" s="125" t="n">
        <v>18.3188764973152</v>
      </c>
      <c r="I31" s="125" t="n">
        <v>0.389829522313376</v>
      </c>
    </row>
    <row r="32" customFormat="false" ht="12.75" hidden="false" customHeight="false" outlineLevel="0" collapsed="false">
      <c r="A32" s="122" t="s">
        <v>90</v>
      </c>
      <c r="B32" s="132" t="n">
        <v>2766</v>
      </c>
      <c r="C32" s="132" t="n">
        <v>2555</v>
      </c>
      <c r="D32" s="133" t="n">
        <v>3505</v>
      </c>
      <c r="E32" s="125" t="n">
        <v>0.0836703135549538</v>
      </c>
      <c r="F32" s="125" t="n">
        <v>0.0783000402379463</v>
      </c>
      <c r="G32" s="126" t="n">
        <v>0.100142170453688</v>
      </c>
      <c r="H32" s="125" t="n">
        <v>-7.62834417932032</v>
      </c>
      <c r="I32" s="125" t="n">
        <v>37.1819960861057</v>
      </c>
    </row>
    <row r="33" customFormat="false" ht="12.75" hidden="false" customHeight="false" outlineLevel="0" collapsed="false">
      <c r="A33" s="122" t="s">
        <v>91</v>
      </c>
      <c r="B33" s="132" t="n">
        <v>2640</v>
      </c>
      <c r="C33" s="132" t="n">
        <v>1731</v>
      </c>
      <c r="D33" s="133" t="n">
        <v>2597</v>
      </c>
      <c r="E33" s="125" t="n">
        <v>0.0798588676012574</v>
      </c>
      <c r="F33" s="125" t="n">
        <v>0.0530478941886047</v>
      </c>
      <c r="G33" s="126" t="n">
        <v>0.0741994912034889</v>
      </c>
      <c r="H33" s="125" t="n">
        <v>-34.4318181818182</v>
      </c>
      <c r="I33" s="125" t="n">
        <v>50.0288850375506</v>
      </c>
    </row>
    <row r="34" customFormat="false" ht="13.5" hidden="false" customHeight="false" outlineLevel="0" collapsed="false">
      <c r="A34" s="134" t="s">
        <v>92</v>
      </c>
      <c r="B34" s="132" t="n">
        <v>9711</v>
      </c>
      <c r="C34" s="132" t="n">
        <v>7658</v>
      </c>
      <c r="D34" s="133" t="n">
        <v>10195</v>
      </c>
      <c r="E34" s="125" t="n">
        <v>0.293753584574171</v>
      </c>
      <c r="F34" s="125" t="n">
        <v>0.234685600055653</v>
      </c>
      <c r="G34" s="126" t="n">
        <v>0.291283716911655</v>
      </c>
      <c r="H34" s="125" t="n">
        <v>-21.1409741530223</v>
      </c>
      <c r="I34" s="125" t="n">
        <v>33.1287542439279</v>
      </c>
    </row>
    <row r="35" s="131" customFormat="true" ht="13.5" hidden="false" customHeight="false" outlineLevel="0" collapsed="false">
      <c r="A35" s="128" t="s">
        <v>93</v>
      </c>
      <c r="B35" s="129" t="n">
        <v>1850078</v>
      </c>
      <c r="C35" s="129" t="n">
        <v>1839682</v>
      </c>
      <c r="D35" s="129" t="n">
        <v>1896975</v>
      </c>
      <c r="E35" s="130" t="n">
        <v>55.9640659295451</v>
      </c>
      <c r="F35" s="130" t="n">
        <v>56.378541927603</v>
      </c>
      <c r="G35" s="130" t="n">
        <v>54.1989140645893</v>
      </c>
      <c r="H35" s="130" t="n">
        <v>-0.561922254088747</v>
      </c>
      <c r="I35" s="130" t="n">
        <v>3.11428823024849</v>
      </c>
    </row>
    <row r="36" customFormat="false" ht="12.75" hidden="false" customHeight="false" outlineLevel="0" collapsed="false">
      <c r="A36" s="135" t="s">
        <v>94</v>
      </c>
      <c r="B36" s="132" t="n">
        <v>4756</v>
      </c>
      <c r="C36" s="132" t="n">
        <v>5602</v>
      </c>
      <c r="D36" s="133" t="n">
        <v>5747</v>
      </c>
      <c r="E36" s="125" t="n">
        <v>0.143866959966508</v>
      </c>
      <c r="F36" s="125" t="n">
        <v>0.171677818165548</v>
      </c>
      <c r="G36" s="126" t="n">
        <v>0.164198874064864</v>
      </c>
      <c r="H36" s="125" t="n">
        <v>17.7880571909167</v>
      </c>
      <c r="I36" s="125" t="n">
        <v>2.58836129953588</v>
      </c>
    </row>
    <row r="37" customFormat="false" ht="12.75" hidden="false" customHeight="false" outlineLevel="0" collapsed="false">
      <c r="A37" s="122" t="s">
        <v>95</v>
      </c>
      <c r="B37" s="132" t="n">
        <v>0</v>
      </c>
      <c r="C37" s="132" t="n">
        <v>540</v>
      </c>
      <c r="D37" s="133" t="n">
        <v>837</v>
      </c>
      <c r="E37" s="125" t="n">
        <v>0</v>
      </c>
      <c r="F37" s="125" t="n">
        <v>0.0165487364886462</v>
      </c>
      <c r="G37" s="126" t="n">
        <v>0.0239141217317367</v>
      </c>
      <c r="H37" s="125" t="s">
        <v>96</v>
      </c>
      <c r="I37" s="125" t="n">
        <v>55</v>
      </c>
    </row>
    <row r="38" customFormat="false" ht="12.75" hidden="false" customHeight="false" outlineLevel="0" collapsed="false">
      <c r="A38" s="122" t="s">
        <v>97</v>
      </c>
      <c r="B38" s="132" t="n">
        <v>0</v>
      </c>
      <c r="C38" s="132" t="n">
        <v>3164</v>
      </c>
      <c r="D38" s="133" t="n">
        <v>6137</v>
      </c>
      <c r="E38" s="125" t="n">
        <v>0</v>
      </c>
      <c r="F38" s="125" t="n">
        <v>0.0969633375001417</v>
      </c>
      <c r="G38" s="126" t="n">
        <v>0.175341654800081</v>
      </c>
      <c r="H38" s="125" t="s">
        <v>96</v>
      </c>
      <c r="I38" s="125" t="n">
        <v>93.9633375474083</v>
      </c>
    </row>
    <row r="39" customFormat="false" ht="12.75" hidden="false" customHeight="false" outlineLevel="0" collapsed="false">
      <c r="A39" s="135" t="s">
        <v>98</v>
      </c>
      <c r="B39" s="132" t="n">
        <v>257</v>
      </c>
      <c r="C39" s="132" t="n">
        <v>313</v>
      </c>
      <c r="D39" s="133" t="n">
        <v>275</v>
      </c>
      <c r="E39" s="125" t="n">
        <v>0.00777413976269816</v>
      </c>
      <c r="F39" s="125" t="n">
        <v>0.00959213800175233</v>
      </c>
      <c r="G39" s="126" t="n">
        <v>0.00785708897996128</v>
      </c>
      <c r="H39" s="125" t="n">
        <v>21.7898832684825</v>
      </c>
      <c r="I39" s="125" t="n">
        <v>-12.1405750798722</v>
      </c>
    </row>
    <row r="40" customFormat="false" ht="12.75" hidden="false" customHeight="false" outlineLevel="0" collapsed="false">
      <c r="A40" s="122" t="s">
        <v>99</v>
      </c>
      <c r="B40" s="132" t="n">
        <v>14963</v>
      </c>
      <c r="C40" s="132" t="n">
        <v>11423</v>
      </c>
      <c r="D40" s="133" t="n">
        <v>12111</v>
      </c>
      <c r="E40" s="125" t="n">
        <v>0.452624331786975</v>
      </c>
      <c r="F40" s="125" t="n">
        <v>0.350067068351492</v>
      </c>
      <c r="G40" s="126" t="n">
        <v>0.346026198677495</v>
      </c>
      <c r="H40" s="125" t="n">
        <v>-23.6583572812939</v>
      </c>
      <c r="I40" s="125" t="n">
        <v>6.02293618138843</v>
      </c>
    </row>
    <row r="41" customFormat="false" ht="12.75" hidden="false" customHeight="false" outlineLevel="0" collapsed="false">
      <c r="A41" s="122" t="s">
        <v>100</v>
      </c>
      <c r="B41" s="132" t="n">
        <v>748</v>
      </c>
      <c r="C41" s="132" t="n">
        <v>1073</v>
      </c>
      <c r="D41" s="133" t="n">
        <v>1344</v>
      </c>
      <c r="E41" s="125" t="n">
        <v>0.0226266791536896</v>
      </c>
      <c r="F41" s="125" t="n">
        <v>0.0328829523191062</v>
      </c>
      <c r="G41" s="126" t="n">
        <v>0.0383997366875199</v>
      </c>
      <c r="H41" s="125" t="n">
        <v>43.4491978609626</v>
      </c>
      <c r="I41" s="125" t="n">
        <v>25.2562907735322</v>
      </c>
    </row>
    <row r="42" customFormat="false" ht="12.75" hidden="false" customHeight="false" outlineLevel="0" collapsed="false">
      <c r="A42" s="122" t="s">
        <v>101</v>
      </c>
      <c r="B42" s="132" t="n">
        <v>7674</v>
      </c>
      <c r="C42" s="132" t="n">
        <v>5402</v>
      </c>
      <c r="D42" s="133" t="n">
        <v>6273</v>
      </c>
      <c r="E42" s="125" t="n">
        <v>0.232135208322746</v>
      </c>
      <c r="F42" s="125" t="n">
        <v>0.165548656503086</v>
      </c>
      <c r="G42" s="126" t="n">
        <v>0.17922734244108</v>
      </c>
      <c r="H42" s="125" t="n">
        <v>-29.6064633828512</v>
      </c>
      <c r="I42" s="125" t="n">
        <v>16.1236579044798</v>
      </c>
    </row>
    <row r="43" customFormat="false" ht="12.75" hidden="false" customHeight="false" outlineLevel="0" collapsed="false">
      <c r="A43" s="122" t="s">
        <v>102</v>
      </c>
      <c r="B43" s="132" t="n">
        <v>7332</v>
      </c>
      <c r="C43" s="132" t="n">
        <v>6534</v>
      </c>
      <c r="D43" s="133" t="n">
        <v>6010</v>
      </c>
      <c r="E43" s="125" t="n">
        <v>0.221789855019856</v>
      </c>
      <c r="F43" s="125" t="n">
        <v>0.200239711512619</v>
      </c>
      <c r="G43" s="126" t="n">
        <v>0.171713108252972</v>
      </c>
      <c r="H43" s="125" t="n">
        <v>-10.8837970540098</v>
      </c>
      <c r="I43" s="125" t="n">
        <v>-8.01958983777166</v>
      </c>
    </row>
    <row r="44" customFormat="false" ht="12.75" hidden="false" customHeight="false" outlineLevel="0" collapsed="false">
      <c r="A44" s="122" t="s">
        <v>103</v>
      </c>
      <c r="B44" s="132" t="n">
        <v>2713</v>
      </c>
      <c r="C44" s="132" t="n">
        <v>3008</v>
      </c>
      <c r="D44" s="133" t="n">
        <v>3126</v>
      </c>
      <c r="E44" s="125" t="n">
        <v>0.0820670862887164</v>
      </c>
      <c r="F44" s="125" t="n">
        <v>0.0921825914034217</v>
      </c>
      <c r="G44" s="126" t="n">
        <v>0.089313673277669</v>
      </c>
      <c r="H44" s="125" t="n">
        <v>10.873571691854</v>
      </c>
      <c r="I44" s="125" t="n">
        <v>3.92287234042553</v>
      </c>
    </row>
    <row r="45" customFormat="false" ht="12.75" hidden="false" customHeight="false" outlineLevel="0" collapsed="false">
      <c r="A45" s="122" t="s">
        <v>104</v>
      </c>
      <c r="B45" s="132" t="n">
        <v>4423</v>
      </c>
      <c r="C45" s="132" t="n">
        <v>4854</v>
      </c>
      <c r="D45" s="133" t="n">
        <v>5196</v>
      </c>
      <c r="E45" s="125" t="n">
        <v>0.133793852803167</v>
      </c>
      <c r="F45" s="125" t="n">
        <v>0.148754753547942</v>
      </c>
      <c r="G45" s="126" t="n">
        <v>0.148456124872287</v>
      </c>
      <c r="H45" s="125" t="n">
        <v>9.74451729595297</v>
      </c>
      <c r="I45" s="125" t="n">
        <v>7.04573547589617</v>
      </c>
    </row>
    <row r="46" customFormat="false" ht="12.75" hidden="false" customHeight="false" outlineLevel="0" collapsed="false">
      <c r="A46" s="122" t="s">
        <v>105</v>
      </c>
      <c r="B46" s="132" t="n">
        <v>20412</v>
      </c>
      <c r="C46" s="132" t="n">
        <v>10199</v>
      </c>
      <c r="D46" s="133" t="n">
        <v>13385</v>
      </c>
      <c r="E46" s="125" t="n">
        <v>0.617454244498813</v>
      </c>
      <c r="F46" s="125" t="n">
        <v>0.312556598977227</v>
      </c>
      <c r="G46" s="126" t="n">
        <v>0.382425949079206</v>
      </c>
      <c r="H46" s="125" t="n">
        <v>-50.0342935528121</v>
      </c>
      <c r="I46" s="125" t="n">
        <v>31.2383567016374</v>
      </c>
    </row>
    <row r="47" customFormat="false" ht="12.75" hidden="false" customHeight="false" outlineLevel="0" collapsed="false">
      <c r="A47" s="122" t="s">
        <v>106</v>
      </c>
      <c r="B47" s="132" t="n">
        <v>9767</v>
      </c>
      <c r="C47" s="132" t="n">
        <v>10845</v>
      </c>
      <c r="D47" s="133" t="n">
        <v>11527</v>
      </c>
      <c r="E47" s="125" t="n">
        <v>0.295447560553591</v>
      </c>
      <c r="F47" s="125" t="n">
        <v>0.332353791146978</v>
      </c>
      <c r="G47" s="126" t="n">
        <v>0.329340598807322</v>
      </c>
      <c r="H47" s="125" t="n">
        <v>11.0371659670318</v>
      </c>
      <c r="I47" s="125" t="n">
        <v>6.288612263716</v>
      </c>
    </row>
    <row r="48" customFormat="false" ht="12.75" hidden="false" customHeight="false" outlineLevel="0" collapsed="false">
      <c r="A48" s="122" t="s">
        <v>107</v>
      </c>
      <c r="B48" s="132" t="n">
        <v>5847</v>
      </c>
      <c r="C48" s="132" t="n">
        <v>5405</v>
      </c>
      <c r="D48" s="133" t="n">
        <v>5297</v>
      </c>
      <c r="E48" s="125" t="n">
        <v>0.176869241994149</v>
      </c>
      <c r="F48" s="125" t="n">
        <v>0.165640593928023</v>
      </c>
      <c r="G48" s="126" t="n">
        <v>0.151341819370381</v>
      </c>
      <c r="H48" s="125" t="n">
        <v>-7.55943218744655</v>
      </c>
      <c r="I48" s="125" t="n">
        <v>-1.99814986123959</v>
      </c>
    </row>
    <row r="49" customFormat="false" ht="12.75" hidden="false" customHeight="false" outlineLevel="0" collapsed="false">
      <c r="A49" s="122" t="s">
        <v>37</v>
      </c>
      <c r="B49" s="132" t="n">
        <v>107082</v>
      </c>
      <c r="C49" s="132" t="n">
        <v>121632</v>
      </c>
      <c r="D49" s="133" t="n">
        <v>119938</v>
      </c>
      <c r="E49" s="125" t="n">
        <v>3.23918456836282</v>
      </c>
      <c r="F49" s="125" t="n">
        <v>3.72751095664262</v>
      </c>
      <c r="G49" s="126" t="n">
        <v>3.42677650210399</v>
      </c>
      <c r="H49" s="125" t="n">
        <v>13.5877178237239</v>
      </c>
      <c r="I49" s="125" t="n">
        <v>-1.3927255985267</v>
      </c>
    </row>
    <row r="50" customFormat="false" ht="12.75" hidden="false" customHeight="false" outlineLevel="0" collapsed="false">
      <c r="A50" s="122" t="s">
        <v>108</v>
      </c>
      <c r="B50" s="132" t="n">
        <v>58616</v>
      </c>
      <c r="C50" s="132" t="n">
        <v>57517</v>
      </c>
      <c r="D50" s="133" t="n">
        <v>58886</v>
      </c>
      <c r="E50" s="125" t="n">
        <v>1.7731088573164</v>
      </c>
      <c r="F50" s="125" t="n">
        <v>1.76265495669901</v>
      </c>
      <c r="G50" s="126" t="n">
        <v>1.68244560608727</v>
      </c>
      <c r="H50" s="125" t="n">
        <v>-1.87491469905828</v>
      </c>
      <c r="I50" s="125" t="n">
        <v>2.38016586400542</v>
      </c>
    </row>
    <row r="51" customFormat="false" ht="13.5" hidden="false" customHeight="false" outlineLevel="0" collapsed="false">
      <c r="A51" s="134" t="s">
        <v>109</v>
      </c>
      <c r="B51" s="132" t="n">
        <v>229</v>
      </c>
      <c r="C51" s="132" t="n">
        <v>262</v>
      </c>
      <c r="D51" s="133" t="n">
        <v>227</v>
      </c>
      <c r="E51" s="125" t="n">
        <v>0.00692715177298786</v>
      </c>
      <c r="F51" s="125" t="n">
        <v>0.00802920177782463</v>
      </c>
      <c r="G51" s="126" t="n">
        <v>0.00648566981254986</v>
      </c>
      <c r="H51" s="125" t="n">
        <v>14.410480349345</v>
      </c>
      <c r="I51" s="125" t="n">
        <v>-13.3587786259542</v>
      </c>
    </row>
    <row r="52" s="131" customFormat="true" ht="13.5" hidden="false" customHeight="false" outlineLevel="0" collapsed="false">
      <c r="A52" s="128" t="s">
        <v>110</v>
      </c>
      <c r="B52" s="129" t="n">
        <v>1951278</v>
      </c>
      <c r="C52" s="129" t="n">
        <v>1944905</v>
      </c>
      <c r="D52" s="129" t="n">
        <v>1984910</v>
      </c>
      <c r="E52" s="130" t="n">
        <v>59.0253225209267</v>
      </c>
      <c r="F52" s="130" t="n">
        <v>59.6031858156489</v>
      </c>
      <c r="G52" s="130" t="n">
        <v>56.7113254080544</v>
      </c>
      <c r="H52" s="130" t="n">
        <v>-0.326606459971362</v>
      </c>
      <c r="I52" s="130" t="n">
        <v>2.05691280550978</v>
      </c>
    </row>
    <row r="53" customFormat="false" ht="12.75" hidden="false" customHeight="false" outlineLevel="0" collapsed="false">
      <c r="A53" s="135" t="s">
        <v>111</v>
      </c>
      <c r="B53" s="132" t="n">
        <v>39442</v>
      </c>
      <c r="C53" s="132" t="n">
        <v>37495</v>
      </c>
      <c r="D53" s="133" t="n">
        <v>42894</v>
      </c>
      <c r="E53" s="125" t="n">
        <v>1.19310358179121</v>
      </c>
      <c r="F53" s="125" t="n">
        <v>1.14906458266998</v>
      </c>
      <c r="G53" s="126" t="n">
        <v>1.22553445347803</v>
      </c>
      <c r="H53" s="125" t="n">
        <v>-4.93636225343543</v>
      </c>
      <c r="I53" s="125" t="n">
        <v>14.3992532337645</v>
      </c>
    </row>
    <row r="54" customFormat="false" ht="12.75" hidden="false" customHeight="false" outlineLevel="0" collapsed="false">
      <c r="A54" s="135" t="s">
        <v>112</v>
      </c>
      <c r="B54" s="132" t="n">
        <v>26980</v>
      </c>
      <c r="C54" s="132" t="n">
        <v>26539</v>
      </c>
      <c r="D54" s="133" t="n">
        <v>28523</v>
      </c>
      <c r="E54" s="125" t="n">
        <v>0.816133427228002</v>
      </c>
      <c r="F54" s="125" t="n">
        <v>0.813309106800336</v>
      </c>
      <c r="G54" s="126" t="n">
        <v>0.814937269001584</v>
      </c>
      <c r="H54" s="125" t="n">
        <v>-1.63454410674574</v>
      </c>
      <c r="I54" s="125" t="n">
        <v>7.47579034628283</v>
      </c>
    </row>
    <row r="55" customFormat="false" ht="12.75" hidden="false" customHeight="false" outlineLevel="0" collapsed="false">
      <c r="A55" s="122" t="s">
        <v>113</v>
      </c>
      <c r="B55" s="132" t="n">
        <v>5656</v>
      </c>
      <c r="C55" s="132" t="n">
        <v>5697</v>
      </c>
      <c r="D55" s="133" t="n">
        <v>6108</v>
      </c>
      <c r="E55" s="125" t="n">
        <v>0.171091573921482</v>
      </c>
      <c r="F55" s="125" t="n">
        <v>0.174589169955217</v>
      </c>
      <c r="G55" s="126" t="n">
        <v>0.174513089053104</v>
      </c>
      <c r="H55" s="125" t="n">
        <v>0.724893917963225</v>
      </c>
      <c r="I55" s="125" t="n">
        <v>7.2143233280674</v>
      </c>
    </row>
    <row r="56" customFormat="false" ht="12.75" hidden="false" customHeight="false" outlineLevel="0" collapsed="false">
      <c r="A56" s="122" t="s">
        <v>42</v>
      </c>
      <c r="B56" s="132" t="n">
        <v>69324</v>
      </c>
      <c r="C56" s="132" t="n">
        <v>103834</v>
      </c>
      <c r="D56" s="133" t="n">
        <v>88120</v>
      </c>
      <c r="E56" s="125" t="n">
        <v>2.09702126423847</v>
      </c>
      <c r="F56" s="125" t="n">
        <v>3.18207686030016</v>
      </c>
      <c r="G56" s="126" t="n">
        <v>2.51769702150614</v>
      </c>
      <c r="H56" s="125" t="n">
        <v>49.7807397149616</v>
      </c>
      <c r="I56" s="125" t="n">
        <v>-15.1337712117418</v>
      </c>
    </row>
    <row r="57" customFormat="false" ht="12.75" hidden="false" customHeight="false" outlineLevel="0" collapsed="false">
      <c r="A57" s="122" t="s">
        <v>114</v>
      </c>
      <c r="B57" s="132" t="n">
        <v>33914</v>
      </c>
      <c r="C57" s="132" t="n">
        <v>36059</v>
      </c>
      <c r="D57" s="133" t="n">
        <v>43587</v>
      </c>
      <c r="E57" s="125" t="n">
        <v>1.02588395296555</v>
      </c>
      <c r="F57" s="125" t="n">
        <v>1.10505720193351</v>
      </c>
      <c r="G57" s="126" t="n">
        <v>1.24533431770754</v>
      </c>
      <c r="H57" s="125" t="n">
        <v>6.32482160759568</v>
      </c>
      <c r="I57" s="125" t="n">
        <v>20.8768961978979</v>
      </c>
    </row>
    <row r="58" customFormat="false" ht="12.75" hidden="false" customHeight="false" outlineLevel="0" collapsed="false">
      <c r="A58" s="122" t="s">
        <v>115</v>
      </c>
      <c r="B58" s="132" t="n">
        <v>3571</v>
      </c>
      <c r="C58" s="132" t="n">
        <v>3151</v>
      </c>
      <c r="D58" s="133" t="n">
        <v>2974</v>
      </c>
      <c r="E58" s="125" t="n">
        <v>0.108021218259125</v>
      </c>
      <c r="F58" s="125" t="n">
        <v>0.0965649419920817</v>
      </c>
      <c r="G58" s="126" t="n">
        <v>0.0849708459141994</v>
      </c>
      <c r="H58" s="125" t="n">
        <v>-11.7614113693643</v>
      </c>
      <c r="I58" s="125" t="n">
        <v>-5.61726436052047</v>
      </c>
      <c r="J58" s="136"/>
    </row>
    <row r="59" customFormat="false" ht="12.75" hidden="false" customHeight="false" outlineLevel="0" collapsed="false">
      <c r="A59" s="122" t="s">
        <v>116</v>
      </c>
      <c r="B59" s="132" t="n">
        <v>17148</v>
      </c>
      <c r="C59" s="132" t="n">
        <v>15502</v>
      </c>
      <c r="D59" s="133" t="n">
        <v>13605</v>
      </c>
      <c r="E59" s="125" t="n">
        <v>0.51871964455544</v>
      </c>
      <c r="F59" s="125" t="n">
        <v>0.475071320457395</v>
      </c>
      <c r="G59" s="126" t="n">
        <v>0.388711620263175</v>
      </c>
      <c r="H59" s="125" t="n">
        <v>-9.5987870305575</v>
      </c>
      <c r="I59" s="125" t="n">
        <v>-12.2371306928138</v>
      </c>
    </row>
    <row r="60" customFormat="false" ht="12.75" hidden="false" customHeight="false" outlineLevel="0" collapsed="false">
      <c r="A60" s="122" t="s">
        <v>117</v>
      </c>
      <c r="B60" s="132" t="n">
        <v>6119</v>
      </c>
      <c r="C60" s="132" t="n">
        <v>6755</v>
      </c>
      <c r="D60" s="133" t="n">
        <v>6852</v>
      </c>
      <c r="E60" s="125" t="n">
        <v>0.185097125322763</v>
      </c>
      <c r="F60" s="125" t="n">
        <v>0.207012435149639</v>
      </c>
      <c r="G60" s="126" t="n">
        <v>0.195770086147981</v>
      </c>
      <c r="H60" s="125" t="n">
        <v>10.3938552050989</v>
      </c>
      <c r="I60" s="125" t="n">
        <v>1.4359733530718</v>
      </c>
    </row>
    <row r="61" customFormat="false" ht="12.75" hidden="false" customHeight="false" outlineLevel="0" collapsed="false">
      <c r="A61" s="122" t="s">
        <v>33</v>
      </c>
      <c r="B61" s="132" t="n">
        <v>530369</v>
      </c>
      <c r="C61" s="132" t="n">
        <v>481300</v>
      </c>
      <c r="D61" s="133" t="n">
        <v>578527</v>
      </c>
      <c r="E61" s="125" t="n">
        <v>16.0434347540952</v>
      </c>
      <c r="F61" s="125" t="n">
        <v>14.7498275407137</v>
      </c>
      <c r="G61" s="126" t="n">
        <v>16.5292295138548</v>
      </c>
      <c r="H61" s="125" t="n">
        <v>-9.25186049712559</v>
      </c>
      <c r="I61" s="125" t="n">
        <v>20.2009141907334</v>
      </c>
    </row>
    <row r="62" customFormat="false" ht="12.75" hidden="false" customHeight="false" outlineLevel="0" collapsed="false">
      <c r="A62" s="122" t="s">
        <v>118</v>
      </c>
      <c r="B62" s="132" t="n">
        <v>2718</v>
      </c>
      <c r="C62" s="132" t="n">
        <v>1715</v>
      </c>
      <c r="D62" s="133" t="n">
        <v>1854</v>
      </c>
      <c r="E62" s="125" t="n">
        <v>0.0822183341440218</v>
      </c>
      <c r="F62" s="125" t="n">
        <v>0.0525575612556078</v>
      </c>
      <c r="G62" s="126" t="n">
        <v>0.0529710653412662</v>
      </c>
      <c r="H62" s="125" t="n">
        <v>-36.9021339220015</v>
      </c>
      <c r="I62" s="125" t="n">
        <v>8.10495626822157</v>
      </c>
    </row>
    <row r="63" customFormat="false" ht="12.75" hidden="false" customHeight="false" outlineLevel="0" collapsed="false">
      <c r="A63" s="122" t="s">
        <v>119</v>
      </c>
      <c r="B63" s="132" t="n">
        <v>6177</v>
      </c>
      <c r="C63" s="132" t="n">
        <v>8863</v>
      </c>
      <c r="D63" s="133" t="n">
        <v>8970</v>
      </c>
      <c r="E63" s="125" t="n">
        <v>0.186851600444306</v>
      </c>
      <c r="F63" s="125" t="n">
        <v>0.271613799071984</v>
      </c>
      <c r="G63" s="126" t="n">
        <v>0.25628395691001</v>
      </c>
      <c r="H63" s="125" t="n">
        <v>43.4838918568885</v>
      </c>
      <c r="I63" s="125" t="n">
        <v>1.20726616269886</v>
      </c>
    </row>
    <row r="64" customFormat="false" ht="13.5" hidden="false" customHeight="false" outlineLevel="0" collapsed="false">
      <c r="A64" s="134" t="s">
        <v>41</v>
      </c>
      <c r="B64" s="132" t="n">
        <v>106060</v>
      </c>
      <c r="C64" s="132" t="n">
        <v>87361</v>
      </c>
      <c r="D64" s="133" t="n">
        <v>88640</v>
      </c>
      <c r="E64" s="125" t="n">
        <v>3.2082695067384</v>
      </c>
      <c r="F64" s="125" t="n">
        <v>2.67724845997152</v>
      </c>
      <c r="G64" s="126" t="n">
        <v>2.53255406248643</v>
      </c>
      <c r="H64" s="125" t="n">
        <v>-17.6305864604941</v>
      </c>
      <c r="I64" s="125" t="n">
        <v>1.46404001785694</v>
      </c>
    </row>
    <row r="65" s="131" customFormat="true" ht="13.5" hidden="false" customHeight="false" outlineLevel="0" collapsed="false">
      <c r="A65" s="137" t="s">
        <v>120</v>
      </c>
      <c r="B65" s="129" t="n">
        <v>847478</v>
      </c>
      <c r="C65" s="129" t="n">
        <v>814271</v>
      </c>
      <c r="D65" s="129" t="n">
        <v>910654</v>
      </c>
      <c r="E65" s="130" t="n">
        <v>25.635845983704</v>
      </c>
      <c r="F65" s="130" t="n">
        <v>24.9539929802712</v>
      </c>
      <c r="G65" s="130" t="n">
        <v>26.0185073016642</v>
      </c>
      <c r="H65" s="130" t="n">
        <v>-3.91833180330345</v>
      </c>
      <c r="I65" s="130" t="n">
        <v>11.836722663585</v>
      </c>
    </row>
    <row r="66" customFormat="false" ht="12.75" hidden="false" customHeight="false" outlineLevel="0" collapsed="false">
      <c r="A66" s="112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35"/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 t="s">
        <v>121</v>
      </c>
      <c r="B68" s="132"/>
      <c r="C68" s="132"/>
      <c r="D68" s="132"/>
      <c r="E68" s="143"/>
      <c r="F68" s="143"/>
      <c r="G68" s="122"/>
      <c r="H68" s="144"/>
      <c r="I68" s="144"/>
    </row>
    <row r="69" customFormat="false" ht="12.75" hidden="false" customHeight="false" outlineLevel="0" collapsed="false">
      <c r="A69" s="142"/>
      <c r="B69" s="132"/>
      <c r="C69" s="132"/>
      <c r="D69" s="132"/>
      <c r="E69" s="143"/>
      <c r="F69" s="143"/>
      <c r="G69" s="122"/>
      <c r="H69" s="144"/>
      <c r="I69" s="144"/>
    </row>
    <row r="70" customFormat="false" ht="12.75" hidden="false" customHeight="false" outlineLevel="0" collapsed="false">
      <c r="A70" s="122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4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5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22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0" t="s">
        <v>64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123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66</v>
      </c>
      <c r="B77" s="120" t="n">
        <v>2008</v>
      </c>
      <c r="C77" s="120" t="n">
        <v>2009</v>
      </c>
      <c r="D77" s="121" t="s">
        <v>67</v>
      </c>
      <c r="E77" s="120" t="n">
        <v>2008</v>
      </c>
      <c r="F77" s="120" t="n">
        <v>2009</v>
      </c>
      <c r="G77" s="121" t="s">
        <v>67</v>
      </c>
      <c r="H77" s="120" t="s">
        <v>11</v>
      </c>
      <c r="I77" s="120" t="s">
        <v>68</v>
      </c>
    </row>
    <row r="78" customFormat="false" ht="12.75" hidden="false" customHeight="false" outlineLevel="0" collapsed="false">
      <c r="A78" s="122" t="s">
        <v>124</v>
      </c>
      <c r="B78" s="132" t="n">
        <v>5263</v>
      </c>
      <c r="C78" s="132" t="n">
        <v>6848</v>
      </c>
      <c r="D78" s="133" t="n">
        <v>5192</v>
      </c>
      <c r="E78" s="125" t="n">
        <v>0.159203492494476</v>
      </c>
      <c r="F78" s="125" t="n">
        <v>0.209862495322684</v>
      </c>
      <c r="G78" s="126" t="n">
        <v>0.148341839941669</v>
      </c>
      <c r="H78" s="125" t="n">
        <v>30.1159034771043</v>
      </c>
      <c r="I78" s="125" t="n">
        <v>-24.1822429906542</v>
      </c>
    </row>
    <row r="79" customFormat="false" ht="12.75" hidden="false" customHeight="false" outlineLevel="0" collapsed="false">
      <c r="A79" s="122" t="s">
        <v>125</v>
      </c>
      <c r="B79" s="132" t="n">
        <v>3762</v>
      </c>
      <c r="C79" s="132" t="n">
        <v>5432</v>
      </c>
      <c r="D79" s="133" t="n">
        <v>5010</v>
      </c>
      <c r="E79" s="125" t="n">
        <v>0.113798886331792</v>
      </c>
      <c r="F79" s="125" t="n">
        <v>0.166468030752456</v>
      </c>
      <c r="G79" s="126" t="n">
        <v>0.143141875598567</v>
      </c>
      <c r="H79" s="125" t="n">
        <v>44.3912812333865</v>
      </c>
      <c r="I79" s="125" t="n">
        <v>-7.76877761413844</v>
      </c>
    </row>
    <row r="80" customFormat="false" ht="12.75" hidden="false" customHeight="false" outlineLevel="0" collapsed="false">
      <c r="A80" s="122" t="s">
        <v>126</v>
      </c>
      <c r="B80" s="132" t="n">
        <v>3733</v>
      </c>
      <c r="C80" s="132" t="n">
        <v>5531</v>
      </c>
      <c r="D80" s="133" t="n">
        <v>6011</v>
      </c>
      <c r="E80" s="125" t="n">
        <v>0.11292164877102</v>
      </c>
      <c r="F80" s="125" t="n">
        <v>0.169501965775374</v>
      </c>
      <c r="G80" s="126" t="n">
        <v>0.171741679485626</v>
      </c>
      <c r="H80" s="125" t="n">
        <v>48.1650147334583</v>
      </c>
      <c r="I80" s="125" t="n">
        <v>8.67835834387995</v>
      </c>
    </row>
    <row r="81" customFormat="false" ht="12.75" hidden="false" customHeight="false" outlineLevel="0" collapsed="false">
      <c r="A81" s="122" t="s">
        <v>127</v>
      </c>
      <c r="B81" s="132" t="n">
        <v>1044</v>
      </c>
      <c r="C81" s="132" t="n">
        <v>1088</v>
      </c>
      <c r="D81" s="133" t="n">
        <v>844</v>
      </c>
      <c r="E81" s="125" t="n">
        <v>0.03158055218777</v>
      </c>
      <c r="F81" s="125" t="n">
        <v>0.0333426394437908</v>
      </c>
      <c r="G81" s="126" t="n">
        <v>0.0241141203603175</v>
      </c>
      <c r="H81" s="125" t="n">
        <v>4.21455938697318</v>
      </c>
      <c r="I81" s="125" t="n">
        <v>-22.4264705882353</v>
      </c>
    </row>
    <row r="82" customFormat="false" ht="12.75" hidden="false" customHeight="false" outlineLevel="0" collapsed="false">
      <c r="A82" s="122" t="s">
        <v>128</v>
      </c>
      <c r="B82" s="132" t="n">
        <v>4283</v>
      </c>
      <c r="C82" s="132" t="n">
        <v>5012</v>
      </c>
      <c r="D82" s="133" t="n">
        <v>4959</v>
      </c>
      <c r="E82" s="125" t="n">
        <v>0.129558912854616</v>
      </c>
      <c r="F82" s="125" t="n">
        <v>0.153596791261286</v>
      </c>
      <c r="G82" s="126" t="n">
        <v>0.141684742733193</v>
      </c>
      <c r="H82" s="125" t="n">
        <v>17.0207798272239</v>
      </c>
      <c r="I82" s="125" t="n">
        <v>-1.05746209098164</v>
      </c>
    </row>
    <row r="83" customFormat="false" ht="12.75" hidden="false" customHeight="false" outlineLevel="0" collapsed="false">
      <c r="A83" s="112" t="s">
        <v>129</v>
      </c>
      <c r="B83" s="132" t="n">
        <v>3803</v>
      </c>
      <c r="C83" s="132" t="n">
        <v>4820</v>
      </c>
      <c r="D83" s="133" t="n">
        <v>5228</v>
      </c>
      <c r="E83" s="125" t="n">
        <v>0.115039118745296</v>
      </c>
      <c r="F83" s="125" t="n">
        <v>0.147712796065323</v>
      </c>
      <c r="G83" s="126" t="n">
        <v>0.149370404317228</v>
      </c>
      <c r="H83" s="125" t="n">
        <v>26.7420457533526</v>
      </c>
      <c r="I83" s="125" t="n">
        <v>8.46473029045643</v>
      </c>
    </row>
    <row r="84" customFormat="false" ht="12.75" hidden="false" customHeight="false" outlineLevel="0" collapsed="false">
      <c r="A84" s="122" t="s">
        <v>130</v>
      </c>
      <c r="B84" s="132" t="n">
        <v>2603</v>
      </c>
      <c r="C84" s="132" t="n">
        <v>2961</v>
      </c>
      <c r="D84" s="133" t="n">
        <v>3779</v>
      </c>
      <c r="E84" s="125" t="n">
        <v>0.0787396334719974</v>
      </c>
      <c r="F84" s="125" t="n">
        <v>0.0907422384127433</v>
      </c>
      <c r="G84" s="126" t="n">
        <v>0.107970688200995</v>
      </c>
      <c r="H84" s="125" t="n">
        <v>13.7533615059547</v>
      </c>
      <c r="I84" s="125" t="n">
        <v>27.6258020938872</v>
      </c>
    </row>
    <row r="85" customFormat="false" ht="13.5" hidden="false" customHeight="false" outlineLevel="0" collapsed="false">
      <c r="A85" s="134" t="s">
        <v>131</v>
      </c>
      <c r="B85" s="132" t="n">
        <v>2624</v>
      </c>
      <c r="C85" s="132" t="n">
        <v>3330</v>
      </c>
      <c r="D85" s="133" t="n">
        <v>4513</v>
      </c>
      <c r="E85" s="125" t="n">
        <v>0.0793748744642801</v>
      </c>
      <c r="F85" s="125" t="n">
        <v>0.102050541679985</v>
      </c>
      <c r="G85" s="126" t="n">
        <v>0.128941972969328</v>
      </c>
      <c r="H85" s="125" t="n">
        <v>26.9054878048781</v>
      </c>
      <c r="I85" s="125" t="n">
        <v>35.5255255255255</v>
      </c>
    </row>
    <row r="86" s="131" customFormat="true" ht="13.5" hidden="false" customHeight="false" outlineLevel="0" collapsed="false">
      <c r="A86" s="128" t="s">
        <v>132</v>
      </c>
      <c r="B86" s="129" t="n">
        <v>27115</v>
      </c>
      <c r="C86" s="129" t="n">
        <v>35022</v>
      </c>
      <c r="D86" s="129" t="n">
        <v>35536</v>
      </c>
      <c r="E86" s="130" t="n">
        <v>0.820217119321248</v>
      </c>
      <c r="F86" s="130" t="n">
        <v>1.07327749871364</v>
      </c>
      <c r="G86" s="130" t="n">
        <v>1.01530732360692</v>
      </c>
      <c r="H86" s="130" t="n">
        <v>29.1609810068228</v>
      </c>
      <c r="I86" s="130" t="n">
        <v>1.46764890640169</v>
      </c>
    </row>
    <row r="87" customFormat="false" ht="12.75" hidden="false" customHeight="false" outlineLevel="0" collapsed="false">
      <c r="A87" s="135" t="s">
        <v>133</v>
      </c>
      <c r="B87" s="132" t="n">
        <v>2347</v>
      </c>
      <c r="C87" s="132" t="n">
        <v>2033</v>
      </c>
      <c r="D87" s="133" t="n">
        <v>3862</v>
      </c>
      <c r="E87" s="125" t="n">
        <v>0.0709957432803603</v>
      </c>
      <c r="F87" s="125" t="n">
        <v>0.0623029282989217</v>
      </c>
      <c r="G87" s="126" t="n">
        <v>0.110342100511311</v>
      </c>
      <c r="H87" s="125" t="n">
        <v>-13.3787814230933</v>
      </c>
      <c r="I87" s="125" t="n">
        <v>89.9655681259223</v>
      </c>
    </row>
    <row r="88" customFormat="false" ht="12.75" hidden="false" customHeight="false" outlineLevel="0" collapsed="false">
      <c r="A88" s="122" t="s">
        <v>134</v>
      </c>
      <c r="B88" s="132" t="n">
        <v>609</v>
      </c>
      <c r="C88" s="132" t="n">
        <v>644</v>
      </c>
      <c r="D88" s="133" t="n">
        <v>856</v>
      </c>
      <c r="E88" s="125" t="n">
        <v>0.0184219887761992</v>
      </c>
      <c r="F88" s="125" t="n">
        <v>0.0197359005531262</v>
      </c>
      <c r="G88" s="126" t="n">
        <v>0.0244569751521704</v>
      </c>
      <c r="H88" s="125" t="n">
        <v>5.74712643678161</v>
      </c>
      <c r="I88" s="125" t="n">
        <v>32.9192546583851</v>
      </c>
    </row>
    <row r="89" customFormat="false" ht="12.75" hidden="false" customHeight="false" outlineLevel="0" collapsed="false">
      <c r="A89" s="122" t="s">
        <v>135</v>
      </c>
      <c r="B89" s="132" t="n">
        <v>377</v>
      </c>
      <c r="C89" s="132" t="n">
        <v>321</v>
      </c>
      <c r="D89" s="133" t="n">
        <v>469</v>
      </c>
      <c r="E89" s="125" t="n">
        <v>0.011404088290028</v>
      </c>
      <c r="F89" s="125" t="n">
        <v>0.00983730446825079</v>
      </c>
      <c r="G89" s="126" t="n">
        <v>0.0133999081149158</v>
      </c>
      <c r="H89" s="125" t="n">
        <v>-14.8541114058355</v>
      </c>
      <c r="I89" s="125" t="n">
        <v>46.1059190031153</v>
      </c>
    </row>
    <row r="90" customFormat="false" ht="12.75" hidden="false" customHeight="false" outlineLevel="0" collapsed="false">
      <c r="A90" s="122" t="s">
        <v>136</v>
      </c>
      <c r="B90" s="132" t="n">
        <v>2808</v>
      </c>
      <c r="C90" s="132" t="n">
        <v>3040</v>
      </c>
      <c r="D90" s="133" t="n">
        <v>3747</v>
      </c>
      <c r="E90" s="125" t="n">
        <v>0.0849407955395193</v>
      </c>
      <c r="F90" s="125" t="n">
        <v>0.0931632572694156</v>
      </c>
      <c r="G90" s="126" t="n">
        <v>0.107056408756054</v>
      </c>
      <c r="H90" s="125" t="n">
        <v>8.26210826210826</v>
      </c>
      <c r="I90" s="125" t="n">
        <v>23.2565789473684</v>
      </c>
    </row>
    <row r="91" customFormat="false" ht="12.75" hidden="false" customHeight="false" outlineLevel="0" collapsed="false">
      <c r="A91" s="122" t="s">
        <v>137</v>
      </c>
      <c r="B91" s="132" t="n">
        <v>21647</v>
      </c>
      <c r="C91" s="132" t="n">
        <v>25300</v>
      </c>
      <c r="D91" s="133" t="n">
        <v>23196</v>
      </c>
      <c r="E91" s="125" t="n">
        <v>0.65481246475925</v>
      </c>
      <c r="F91" s="125" t="n">
        <v>0.775338950301386</v>
      </c>
      <c r="G91" s="126" t="n">
        <v>0.66273831265157</v>
      </c>
      <c r="H91" s="125" t="n">
        <v>16.8753175959717</v>
      </c>
      <c r="I91" s="125" t="n">
        <v>-8.31620553359684</v>
      </c>
    </row>
    <row r="92" customFormat="false" ht="12.75" hidden="false" customHeight="false" outlineLevel="0" collapsed="false">
      <c r="A92" s="122" t="s">
        <v>138</v>
      </c>
      <c r="B92" s="132" t="n">
        <v>4930</v>
      </c>
      <c r="C92" s="132" t="n">
        <v>4930</v>
      </c>
      <c r="D92" s="133" t="n">
        <v>10537</v>
      </c>
      <c r="E92" s="125" t="n">
        <v>0.149130385331136</v>
      </c>
      <c r="F92" s="125" t="n">
        <v>0.151083834979677</v>
      </c>
      <c r="G92" s="126" t="n">
        <v>0.301055078479462</v>
      </c>
      <c r="H92" s="125" t="n">
        <v>0</v>
      </c>
      <c r="I92" s="125" t="n">
        <v>113.732251521298</v>
      </c>
    </row>
    <row r="93" customFormat="false" ht="12.75" hidden="false" customHeight="false" outlineLevel="0" collapsed="false">
      <c r="A93" s="122" t="s">
        <v>139</v>
      </c>
      <c r="B93" s="132" t="n">
        <v>9122</v>
      </c>
      <c r="C93" s="132" t="n">
        <v>11286</v>
      </c>
      <c r="D93" s="133" t="n">
        <v>13333</v>
      </c>
      <c r="E93" s="125" t="n">
        <v>0.275936587219193</v>
      </c>
      <c r="F93" s="125" t="n">
        <v>0.345868592612705</v>
      </c>
      <c r="G93" s="126" t="n">
        <v>0.380940244981177</v>
      </c>
      <c r="H93" s="125" t="n">
        <v>23.7228677921508</v>
      </c>
      <c r="I93" s="125" t="n">
        <v>18.1375155059366</v>
      </c>
    </row>
    <row r="94" customFormat="false" ht="12.75" hidden="false" customHeight="false" outlineLevel="0" collapsed="false">
      <c r="A94" s="122" t="s">
        <v>140</v>
      </c>
      <c r="B94" s="132" t="n">
        <v>4185</v>
      </c>
      <c r="C94" s="132" t="n">
        <v>3727</v>
      </c>
      <c r="D94" s="133" t="n">
        <v>6028</v>
      </c>
      <c r="E94" s="125" t="n">
        <v>0.12659445489063</v>
      </c>
      <c r="F94" s="125" t="n">
        <v>0.114216927579971</v>
      </c>
      <c r="G94" s="126" t="n">
        <v>0.172227390440751</v>
      </c>
      <c r="H94" s="125" t="n">
        <v>-10.9438470728793</v>
      </c>
      <c r="I94" s="125" t="n">
        <v>61.7386638046686</v>
      </c>
    </row>
    <row r="95" customFormat="false" ht="12.75" hidden="false" customHeight="false" outlineLevel="0" collapsed="false">
      <c r="A95" s="122" t="s">
        <v>46</v>
      </c>
      <c r="B95" s="132" t="n">
        <v>34844</v>
      </c>
      <c r="C95" s="132" t="n">
        <v>36638</v>
      </c>
      <c r="D95" s="133" t="n">
        <v>76647</v>
      </c>
      <c r="E95" s="125" t="n">
        <v>1.05401605405235</v>
      </c>
      <c r="F95" s="125" t="n">
        <v>1.12280112494633</v>
      </c>
      <c r="G95" s="126" t="n">
        <v>2.18989926926215</v>
      </c>
      <c r="H95" s="125" t="n">
        <v>5.14866261049248</v>
      </c>
      <c r="I95" s="125" t="n">
        <v>109.200829739615</v>
      </c>
    </row>
    <row r="96" customFormat="false" ht="12.75" hidden="false" customHeight="false" outlineLevel="0" collapsed="false">
      <c r="A96" s="122" t="s">
        <v>141</v>
      </c>
      <c r="B96" s="132" t="n">
        <v>18487</v>
      </c>
      <c r="C96" s="132" t="n">
        <v>18431</v>
      </c>
      <c r="D96" s="133" t="n">
        <v>17262</v>
      </c>
      <c r="E96" s="125" t="n">
        <v>0.55922382020623</v>
      </c>
      <c r="F96" s="125" t="n">
        <v>0.564832893004144</v>
      </c>
      <c r="G96" s="126" t="n">
        <v>0.493196618080333</v>
      </c>
      <c r="H96" s="125" t="n">
        <v>-0.302915562287013</v>
      </c>
      <c r="I96" s="125" t="n">
        <v>-6.34257500949487</v>
      </c>
    </row>
    <row r="97" customFormat="false" ht="12.75" hidden="false" customHeight="false" outlineLevel="0" collapsed="false">
      <c r="A97" s="122" t="s">
        <v>142</v>
      </c>
      <c r="B97" s="132" t="n">
        <v>62691</v>
      </c>
      <c r="C97" s="132" t="n">
        <v>27289</v>
      </c>
      <c r="D97" s="133" t="n">
        <v>2605</v>
      </c>
      <c r="E97" s="125" t="n">
        <v>1.89637585939031</v>
      </c>
      <c r="F97" s="125" t="n">
        <v>0.836293463034566</v>
      </c>
      <c r="G97" s="126" t="n">
        <v>0.0744280610647241</v>
      </c>
      <c r="H97" s="125" t="n">
        <v>-56.4706257676541</v>
      </c>
      <c r="I97" s="125" t="n">
        <v>-90.4540290959727</v>
      </c>
    </row>
    <row r="98" customFormat="false" ht="12.75" hidden="false" customHeight="false" outlineLevel="0" collapsed="false">
      <c r="A98" s="122" t="s">
        <v>143</v>
      </c>
      <c r="B98" s="132" t="n">
        <v>445</v>
      </c>
      <c r="C98" s="132" t="n">
        <v>557</v>
      </c>
      <c r="D98" s="133" t="n">
        <v>635</v>
      </c>
      <c r="E98" s="125" t="n">
        <v>0.0134610591221816</v>
      </c>
      <c r="F98" s="125" t="n">
        <v>0.0170697152299554</v>
      </c>
      <c r="G98" s="126" t="n">
        <v>0.018142732735547</v>
      </c>
      <c r="H98" s="125" t="n">
        <v>25.1685393258427</v>
      </c>
      <c r="I98" s="125" t="n">
        <v>14.0035906642729</v>
      </c>
    </row>
    <row r="99" customFormat="false" ht="13.5" hidden="false" customHeight="false" outlineLevel="0" collapsed="false">
      <c r="A99" s="112" t="s">
        <v>144</v>
      </c>
      <c r="B99" s="132" t="n">
        <v>508</v>
      </c>
      <c r="C99" s="132" t="n">
        <v>1172</v>
      </c>
      <c r="D99" s="133" t="n">
        <v>1568</v>
      </c>
      <c r="E99" s="125" t="n">
        <v>0.0153667820990298</v>
      </c>
      <c r="F99" s="125" t="n">
        <v>0.0359168873420247</v>
      </c>
      <c r="G99" s="126" t="n">
        <v>0.0447996928021065</v>
      </c>
      <c r="H99" s="125" t="n">
        <v>130.708661417323</v>
      </c>
      <c r="I99" s="125" t="n">
        <v>33.7883959044369</v>
      </c>
    </row>
    <row r="100" s="131" customFormat="true" ht="13.5" hidden="false" customHeight="false" outlineLevel="0" collapsed="false">
      <c r="A100" s="128" t="s">
        <v>145</v>
      </c>
      <c r="B100" s="129" t="n">
        <v>163000</v>
      </c>
      <c r="C100" s="129" t="n">
        <v>135368</v>
      </c>
      <c r="D100" s="129" t="n">
        <v>160745</v>
      </c>
      <c r="E100" s="130" t="n">
        <v>4.93068008295642</v>
      </c>
      <c r="F100" s="130" t="n">
        <v>4.14846177962048</v>
      </c>
      <c r="G100" s="130" t="n">
        <v>4.59268279303228</v>
      </c>
      <c r="H100" s="130" t="n">
        <v>-16.9521472392638</v>
      </c>
      <c r="I100" s="130" t="n">
        <v>18.7466757283848</v>
      </c>
    </row>
    <row r="101" customFormat="false" ht="12.75" hidden="false" customHeight="false" outlineLevel="0" collapsed="false">
      <c r="A101" s="122" t="s">
        <v>146</v>
      </c>
      <c r="B101" s="132" t="n">
        <v>375</v>
      </c>
      <c r="C101" s="132" t="n">
        <v>325</v>
      </c>
      <c r="D101" s="133" t="n">
        <v>240</v>
      </c>
      <c r="E101" s="125" t="n">
        <v>0.0113435891479059</v>
      </c>
      <c r="F101" s="125" t="n">
        <v>0.00995988770150002</v>
      </c>
      <c r="G101" s="126" t="n">
        <v>0.00685709583705712</v>
      </c>
      <c r="H101" s="125" t="n">
        <v>-13.3333333333333</v>
      </c>
      <c r="I101" s="125" t="n">
        <v>-26.1538461538462</v>
      </c>
    </row>
    <row r="102" customFormat="false" ht="12.75" hidden="false" customHeight="false" outlineLevel="0" collapsed="false">
      <c r="A102" s="135" t="s">
        <v>147</v>
      </c>
      <c r="B102" s="132" t="n">
        <v>5172</v>
      </c>
      <c r="C102" s="132" t="n">
        <v>5547</v>
      </c>
      <c r="D102" s="133" t="n">
        <v>6542</v>
      </c>
      <c r="E102" s="125" t="n">
        <v>0.156450781527918</v>
      </c>
      <c r="F102" s="125" t="n">
        <v>0.169992298708371</v>
      </c>
      <c r="G102" s="126" t="n">
        <v>0.186913004025115</v>
      </c>
      <c r="H102" s="125" t="n">
        <v>7.25058004640371</v>
      </c>
      <c r="I102" s="125" t="n">
        <v>17.9376239408689</v>
      </c>
    </row>
    <row r="103" customFormat="false" ht="12.75" hidden="false" customHeight="false" outlineLevel="0" collapsed="false">
      <c r="A103" s="122" t="s">
        <v>148</v>
      </c>
      <c r="B103" s="132" t="n">
        <v>2149</v>
      </c>
      <c r="C103" s="132" t="n">
        <v>2718</v>
      </c>
      <c r="D103" s="133" t="n">
        <v>3462</v>
      </c>
      <c r="E103" s="125" t="n">
        <v>0.065006328210266</v>
      </c>
      <c r="F103" s="125" t="n">
        <v>0.0832953069928525</v>
      </c>
      <c r="G103" s="126" t="n">
        <v>0.0989136074495489</v>
      </c>
      <c r="H103" s="125" t="n">
        <v>26.4774313634249</v>
      </c>
      <c r="I103" s="125" t="n">
        <v>27.3730684326711</v>
      </c>
    </row>
    <row r="104" customFormat="false" ht="12.75" hidden="false" customHeight="false" outlineLevel="0" collapsed="false">
      <c r="A104" s="122" t="s">
        <v>149</v>
      </c>
      <c r="B104" s="132" t="n">
        <v>3093</v>
      </c>
      <c r="C104" s="132" t="n">
        <v>3568</v>
      </c>
      <c r="D104" s="133" t="n">
        <v>3129</v>
      </c>
      <c r="E104" s="125" t="n">
        <v>0.0935619232919277</v>
      </c>
      <c r="F104" s="125" t="n">
        <v>0.109344244058314</v>
      </c>
      <c r="G104" s="126" t="n">
        <v>0.0893993869756322</v>
      </c>
      <c r="H104" s="125" t="n">
        <v>15.3572583252506</v>
      </c>
      <c r="I104" s="125" t="n">
        <v>-12.3038116591928</v>
      </c>
    </row>
    <row r="105" customFormat="false" ht="12.75" hidden="false" customHeight="false" outlineLevel="0" collapsed="false">
      <c r="A105" s="122" t="s">
        <v>150</v>
      </c>
      <c r="B105" s="132" t="n">
        <v>6401</v>
      </c>
      <c r="C105" s="132" t="n">
        <v>5577</v>
      </c>
      <c r="D105" s="133" t="n">
        <v>7385</v>
      </c>
      <c r="E105" s="125" t="n">
        <v>0.193627504361988</v>
      </c>
      <c r="F105" s="125" t="n">
        <v>0.17091167295774</v>
      </c>
      <c r="G105" s="126" t="n">
        <v>0.210998553152778</v>
      </c>
      <c r="H105" s="125" t="n">
        <v>-12.8729885955319</v>
      </c>
      <c r="I105" s="125" t="n">
        <v>32.418863188094</v>
      </c>
    </row>
    <row r="106" customFormat="false" ht="12.75" hidden="false" customHeight="false" outlineLevel="0" collapsed="false">
      <c r="A106" s="122" t="s">
        <v>36</v>
      </c>
      <c r="B106" s="132" t="n">
        <v>126400</v>
      </c>
      <c r="C106" s="132" t="n">
        <v>138175</v>
      </c>
      <c r="D106" s="133" t="n">
        <v>186580</v>
      </c>
      <c r="E106" s="125" t="n">
        <v>3.82354578212081</v>
      </c>
      <c r="F106" s="125" t="n">
        <v>4.23448456355312</v>
      </c>
      <c r="G106" s="126" t="n">
        <v>5.33082058865882</v>
      </c>
      <c r="H106" s="125" t="n">
        <v>9.31566455696203</v>
      </c>
      <c r="I106" s="125" t="n">
        <v>35.0316627465171</v>
      </c>
    </row>
    <row r="107" customFormat="false" ht="12.75" hidden="false" customHeight="false" outlineLevel="0" collapsed="false">
      <c r="A107" s="122" t="s">
        <v>151</v>
      </c>
      <c r="B107" s="132" t="n">
        <v>2444</v>
      </c>
      <c r="C107" s="132" t="n">
        <v>2797</v>
      </c>
      <c r="D107" s="133" t="n">
        <v>4568</v>
      </c>
      <c r="E107" s="125" t="n">
        <v>0.0739299516732853</v>
      </c>
      <c r="F107" s="125" t="n">
        <v>0.0857163258495248</v>
      </c>
      <c r="G107" s="126" t="n">
        <v>0.13051339076532</v>
      </c>
      <c r="H107" s="125" t="n">
        <v>14.443535188216</v>
      </c>
      <c r="I107" s="125" t="n">
        <v>63.3178405434394</v>
      </c>
    </row>
    <row r="108" customFormat="false" ht="12.75" hidden="false" customHeight="false" outlineLevel="0" collapsed="false">
      <c r="A108" s="122" t="s">
        <v>152</v>
      </c>
      <c r="B108" s="132" t="n">
        <v>2509</v>
      </c>
      <c r="C108" s="132" t="n">
        <v>2281</v>
      </c>
      <c r="D108" s="133" t="n">
        <v>2521</v>
      </c>
      <c r="E108" s="125" t="n">
        <v>0.0758961737922556</v>
      </c>
      <c r="F108" s="125" t="n">
        <v>0.069903088760374</v>
      </c>
      <c r="G108" s="126" t="n">
        <v>0.0720280775217541</v>
      </c>
      <c r="H108" s="125" t="n">
        <v>-9.0872857712236</v>
      </c>
      <c r="I108" s="125" t="n">
        <v>10.5217010083297</v>
      </c>
    </row>
    <row r="109" customFormat="false" ht="12.75" hidden="false" customHeight="false" outlineLevel="0" collapsed="false">
      <c r="A109" s="122" t="s">
        <v>153</v>
      </c>
      <c r="B109" s="132" t="n">
        <v>2025</v>
      </c>
      <c r="C109" s="132" t="n">
        <v>2441</v>
      </c>
      <c r="D109" s="133" t="n">
        <v>2062</v>
      </c>
      <c r="E109" s="125" t="n">
        <v>0.0612553813986918</v>
      </c>
      <c r="F109" s="125" t="n">
        <v>0.0748064180903432</v>
      </c>
      <c r="G109" s="126" t="n">
        <v>0.0589138817333824</v>
      </c>
      <c r="H109" s="125" t="n">
        <v>20.5432098765432</v>
      </c>
      <c r="I109" s="125" t="n">
        <v>-15.5264235968865</v>
      </c>
    </row>
    <row r="110" customFormat="false" ht="12.75" hidden="false" customHeight="false" outlineLevel="0" collapsed="false">
      <c r="A110" s="122" t="s">
        <v>154</v>
      </c>
      <c r="B110" s="132" t="n">
        <v>700</v>
      </c>
      <c r="C110" s="132" t="n">
        <v>688</v>
      </c>
      <c r="D110" s="133" t="n">
        <v>875</v>
      </c>
      <c r="E110" s="125" t="n">
        <v>0.0211746997427577</v>
      </c>
      <c r="F110" s="125" t="n">
        <v>0.0210843161188677</v>
      </c>
      <c r="G110" s="126" t="n">
        <v>0.0249998285726041</v>
      </c>
      <c r="H110" s="125" t="n">
        <v>-1.71428571428571</v>
      </c>
      <c r="I110" s="125" t="n">
        <v>27.1802325581395</v>
      </c>
    </row>
    <row r="111" customFormat="false" ht="13.5" hidden="false" customHeight="false" outlineLevel="0" collapsed="false">
      <c r="A111" s="134" t="s">
        <v>155</v>
      </c>
      <c r="B111" s="153" t="n">
        <v>4696</v>
      </c>
      <c r="C111" s="153" t="n">
        <v>3941</v>
      </c>
      <c r="D111" s="154" t="n">
        <v>4611</v>
      </c>
      <c r="E111" s="155" t="n">
        <v>0.142051985702843</v>
      </c>
      <c r="F111" s="155" t="n">
        <v>0.120775130558805</v>
      </c>
      <c r="G111" s="156" t="n">
        <v>0.13174195376946</v>
      </c>
      <c r="H111" s="155" t="n">
        <v>-16.0775127768313</v>
      </c>
      <c r="I111" s="155" t="n">
        <v>17.0007612281147</v>
      </c>
    </row>
    <row r="112" s="131" customFormat="true" ht="13.5" hidden="false" customHeight="false" outlineLevel="0" collapsed="false">
      <c r="A112" s="157" t="s">
        <v>156</v>
      </c>
      <c r="B112" s="158" t="n">
        <v>155964</v>
      </c>
      <c r="C112" s="158" t="n">
        <v>168058</v>
      </c>
      <c r="D112" s="158" t="n">
        <v>221975</v>
      </c>
      <c r="E112" s="159" t="n">
        <v>4.71784410097065</v>
      </c>
      <c r="F112" s="159" t="n">
        <v>5.15027325334982</v>
      </c>
      <c r="G112" s="159" t="n">
        <v>6.34209936846147</v>
      </c>
      <c r="H112" s="159" t="n">
        <v>7.75435356877228</v>
      </c>
      <c r="I112" s="159" t="n">
        <v>32.0823763224601</v>
      </c>
    </row>
    <row r="113" s="131" customFormat="true" ht="13.5" hidden="false" customHeight="false" outlineLevel="0" collapsed="false">
      <c r="A113" s="128" t="s">
        <v>157</v>
      </c>
      <c r="B113" s="129" t="n">
        <v>318964</v>
      </c>
      <c r="C113" s="129" t="n">
        <v>303426</v>
      </c>
      <c r="D113" s="129" t="n">
        <v>382720</v>
      </c>
      <c r="E113" s="130" t="n">
        <v>9.64852418392707</v>
      </c>
      <c r="F113" s="130" t="n">
        <v>9.29873503297029</v>
      </c>
      <c r="G113" s="130" t="n">
        <v>10.9347821614938</v>
      </c>
      <c r="H113" s="130" t="n">
        <v>-4.8713961450195</v>
      </c>
      <c r="I113" s="130" t="n">
        <v>26.1328956648409</v>
      </c>
    </row>
    <row r="114" s="131" customFormat="true" ht="13.5" hidden="false" customHeight="false" outlineLevel="0" collapsed="false">
      <c r="A114" s="128" t="s">
        <v>158</v>
      </c>
      <c r="B114" s="129" t="n">
        <v>4248</v>
      </c>
      <c r="C114" s="129" t="n">
        <v>7762</v>
      </c>
      <c r="D114" s="129" t="n">
        <v>1031</v>
      </c>
      <c r="E114" s="130" t="n">
        <v>0.128500177867478</v>
      </c>
      <c r="F114" s="130" t="n">
        <v>0.237872764120133</v>
      </c>
      <c r="G114" s="130" t="n">
        <v>0.0294569408666912</v>
      </c>
      <c r="H114" s="130" t="n">
        <v>82.7212806026365</v>
      </c>
      <c r="I114" s="130" t="n">
        <v>-86.7173408915228</v>
      </c>
    </row>
    <row r="115" s="131" customFormat="true" ht="13.5" hidden="false" customHeight="false" outlineLevel="0" collapsed="false">
      <c r="A115" s="128" t="s">
        <v>159</v>
      </c>
      <c r="B115" s="129" t="n">
        <v>771</v>
      </c>
      <c r="C115" s="129" t="n">
        <v>868</v>
      </c>
      <c r="D115" s="129" t="n">
        <v>484</v>
      </c>
      <c r="E115" s="130" t="n">
        <v>0.0233224192880945</v>
      </c>
      <c r="F115" s="130" t="n">
        <v>0.0266005616150831</v>
      </c>
      <c r="G115" s="130" t="n">
        <v>0.0138284766047319</v>
      </c>
      <c r="H115" s="130" t="n">
        <v>12.5810635538262</v>
      </c>
      <c r="I115" s="130" t="n">
        <v>-44.2396313364055</v>
      </c>
    </row>
    <row r="116" customFormat="false" ht="12.75" hidden="false" customHeight="false" outlineLevel="0" collapsed="false">
      <c r="A116" s="112" t="s">
        <v>160</v>
      </c>
      <c r="B116" s="132" t="n">
        <v>2211</v>
      </c>
      <c r="C116" s="132" t="n">
        <v>2258</v>
      </c>
      <c r="D116" s="133" t="n">
        <v>2519</v>
      </c>
      <c r="E116" s="125" t="n">
        <v>0.0668818016160531</v>
      </c>
      <c r="F116" s="125" t="n">
        <v>0.0691982351691909</v>
      </c>
      <c r="G116" s="126" t="n">
        <v>0.0719709350564453</v>
      </c>
      <c r="H116" s="125" t="n">
        <v>2.12573496155586</v>
      </c>
      <c r="I116" s="125" t="n">
        <v>11.5589016829052</v>
      </c>
    </row>
    <row r="117" customFormat="false" ht="12.75" hidden="false" customHeight="false" outlineLevel="0" collapsed="false">
      <c r="A117" s="112" t="s">
        <v>161</v>
      </c>
      <c r="B117" s="132" t="n">
        <v>4181</v>
      </c>
      <c r="C117" s="132" t="n">
        <v>5510</v>
      </c>
      <c r="D117" s="133" t="n">
        <v>6824</v>
      </c>
      <c r="E117" s="125" t="n">
        <v>0.126473456606385</v>
      </c>
      <c r="F117" s="125" t="n">
        <v>0.168858403800816</v>
      </c>
      <c r="G117" s="126" t="n">
        <v>0.194970091633657</v>
      </c>
      <c r="H117" s="125" t="n">
        <v>31.7866539105477</v>
      </c>
      <c r="I117" s="125" t="n">
        <v>23.8475499092559</v>
      </c>
    </row>
    <row r="118" customFormat="false" ht="12.75" hidden="false" customHeight="false" outlineLevel="0" collapsed="false">
      <c r="A118" s="112" t="s">
        <v>162</v>
      </c>
      <c r="B118" s="132" t="n">
        <v>633</v>
      </c>
      <c r="C118" s="132" t="n">
        <v>1058</v>
      </c>
      <c r="D118" s="133" t="n">
        <v>843</v>
      </c>
      <c r="E118" s="125" t="n">
        <v>0.0191479784816651</v>
      </c>
      <c r="F118" s="125" t="n">
        <v>0.0324232651944216</v>
      </c>
      <c r="G118" s="126" t="n">
        <v>0.0240855491276631</v>
      </c>
      <c r="H118" s="125" t="n">
        <v>67.1406003159558</v>
      </c>
      <c r="I118" s="125" t="n">
        <v>-20.3213610586011</v>
      </c>
    </row>
    <row r="119" customFormat="false" ht="12.75" hidden="false" customHeight="false" outlineLevel="0" collapsed="false">
      <c r="A119" s="122" t="s">
        <v>163</v>
      </c>
      <c r="B119" s="132" t="n">
        <v>1034</v>
      </c>
      <c r="C119" s="132" t="n">
        <v>846</v>
      </c>
      <c r="D119" s="133" t="n">
        <v>882</v>
      </c>
      <c r="E119" s="125" t="n">
        <v>0.0312780564771592</v>
      </c>
      <c r="F119" s="125" t="n">
        <v>0.0259263538322124</v>
      </c>
      <c r="G119" s="126" t="n">
        <v>0.0251998272011849</v>
      </c>
      <c r="H119" s="125" t="n">
        <v>-18.1818181818182</v>
      </c>
      <c r="I119" s="125" t="n">
        <v>4.25531914893617</v>
      </c>
    </row>
    <row r="120" customFormat="false" ht="12.75" hidden="false" customHeight="false" outlineLevel="0" collapsed="false">
      <c r="A120" s="122" t="s">
        <v>164</v>
      </c>
      <c r="B120" s="132" t="n">
        <v>792</v>
      </c>
      <c r="C120" s="132" t="n">
        <v>935</v>
      </c>
      <c r="D120" s="133" t="n">
        <v>901</v>
      </c>
      <c r="E120" s="125" t="n">
        <v>0.0239576602803772</v>
      </c>
      <c r="F120" s="125" t="n">
        <v>0.0286538307720078</v>
      </c>
      <c r="G120" s="126" t="n">
        <v>0.0257426806216186</v>
      </c>
      <c r="H120" s="125" t="n">
        <v>18.0555555555556</v>
      </c>
      <c r="I120" s="125" t="n">
        <v>-3.63636363636364</v>
      </c>
    </row>
    <row r="121" customFormat="false" ht="13.5" hidden="false" customHeight="false" outlineLevel="0" collapsed="false">
      <c r="A121" s="122" t="s">
        <v>165</v>
      </c>
      <c r="B121" s="132" t="n">
        <v>1098</v>
      </c>
      <c r="C121" s="132" t="n">
        <v>1038</v>
      </c>
      <c r="D121" s="133" t="n">
        <v>1265</v>
      </c>
      <c r="E121" s="125" t="n">
        <v>0.0332140290250684</v>
      </c>
      <c r="F121" s="125" t="n">
        <v>0.0318103490281755</v>
      </c>
      <c r="G121" s="126" t="n">
        <v>0.0361426093078219</v>
      </c>
      <c r="H121" s="125" t="n">
        <v>-5.46448087431694</v>
      </c>
      <c r="I121" s="125" t="n">
        <v>21.868978805395</v>
      </c>
    </row>
    <row r="122" s="131" customFormat="true" ht="13.5" hidden="false" customHeight="false" outlineLevel="0" collapsed="false">
      <c r="A122" s="128" t="s">
        <v>166</v>
      </c>
      <c r="B122" s="129" t="n">
        <v>9949</v>
      </c>
      <c r="C122" s="129" t="n">
        <v>11645</v>
      </c>
      <c r="D122" s="129" t="n">
        <v>13234</v>
      </c>
      <c r="E122" s="130" t="n">
        <v>0.300952982486708</v>
      </c>
      <c r="F122" s="130" t="n">
        <v>0.356870437796824</v>
      </c>
      <c r="G122" s="130" t="n">
        <v>0.378111692948391</v>
      </c>
      <c r="H122" s="130" t="n">
        <v>17.0469393908936</v>
      </c>
      <c r="I122" s="130" t="n">
        <v>13.6453413482181</v>
      </c>
    </row>
    <row r="123" s="131" customFormat="true" ht="13.5" hidden="false" customHeight="false" outlineLevel="0" collapsed="false">
      <c r="A123" s="128" t="s">
        <v>167</v>
      </c>
      <c r="B123" s="129" t="n">
        <v>14968</v>
      </c>
      <c r="C123" s="129" t="n">
        <v>20275</v>
      </c>
      <c r="D123" s="129" t="n">
        <v>14749</v>
      </c>
      <c r="E123" s="130" t="n">
        <v>0.452775579642281</v>
      </c>
      <c r="F123" s="130" t="n">
        <v>0.62134376353204</v>
      </c>
      <c r="G123" s="130" t="n">
        <v>0.421397110419814</v>
      </c>
      <c r="H123" s="130" t="n">
        <v>35.4556386958846</v>
      </c>
      <c r="I123" s="130" t="n">
        <v>-27.2552404438964</v>
      </c>
    </row>
    <row r="124" customFormat="false" ht="12.75" hidden="false" customHeight="false" outlineLevel="0" collapsed="false">
      <c r="A124" s="112" t="s">
        <v>168</v>
      </c>
      <c r="B124" s="132" t="n">
        <v>5</v>
      </c>
      <c r="C124" s="132" t="n">
        <v>20</v>
      </c>
      <c r="D124" s="133" t="n">
        <v>632</v>
      </c>
      <c r="E124" s="125" t="n">
        <v>0.000151247855305412</v>
      </c>
      <c r="F124" s="125" t="n">
        <v>0.000612916166246155</v>
      </c>
      <c r="G124" s="126" t="n">
        <v>0.0180570190375837</v>
      </c>
      <c r="H124" s="125" t="n">
        <v>300</v>
      </c>
      <c r="I124" s="125" t="n">
        <v>3060</v>
      </c>
    </row>
    <row r="125" customFormat="false" ht="13.5" hidden="false" customHeight="false" outlineLevel="0" collapsed="false">
      <c r="A125" s="112" t="s">
        <v>169</v>
      </c>
      <c r="B125" s="132" t="n">
        <v>2405</v>
      </c>
      <c r="C125" s="132" t="n">
        <v>2620</v>
      </c>
      <c r="D125" s="133" t="n">
        <v>2442</v>
      </c>
      <c r="E125" s="125" t="n">
        <v>0.0727502184019031</v>
      </c>
      <c r="F125" s="125" t="n">
        <v>0.0802920177782463</v>
      </c>
      <c r="G125" s="126" t="n">
        <v>0.0697709501420562</v>
      </c>
      <c r="H125" s="125" t="n">
        <v>8.93970893970894</v>
      </c>
      <c r="I125" s="125" t="n">
        <v>-6.79389312977099</v>
      </c>
    </row>
    <row r="126" s="131" customFormat="true" ht="13.5" hidden="false" customHeight="false" outlineLevel="0" collapsed="false">
      <c r="A126" s="128" t="s">
        <v>170</v>
      </c>
      <c r="B126" s="129" t="n">
        <v>3305832</v>
      </c>
      <c r="C126" s="129" t="n">
        <v>3263089</v>
      </c>
      <c r="D126" s="129" t="n">
        <v>3500024</v>
      </c>
      <c r="E126" s="130" t="n">
        <v>100</v>
      </c>
      <c r="F126" s="130" t="n">
        <v>100</v>
      </c>
      <c r="G126" s="130" t="n">
        <v>100</v>
      </c>
      <c r="H126" s="130" t="n">
        <v>-1.29295741586384</v>
      </c>
      <c r="I126" s="130" t="n">
        <v>7.26106459247664</v>
      </c>
    </row>
    <row r="127" customFormat="false" ht="12.75" hidden="false" customHeight="false" outlineLevel="0" collapsed="false"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42" t="s">
        <v>121</v>
      </c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0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0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0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0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0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0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0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0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0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0"/>
      <c r="B138" s="145"/>
      <c r="C138" s="145"/>
      <c r="D138" s="145"/>
      <c r="E138" s="146"/>
      <c r="F138" s="146"/>
      <c r="G138" s="146"/>
      <c r="H138" s="146"/>
      <c r="I138" s="146"/>
    </row>
    <row r="139" customFormat="false" ht="12.75" hidden="false" customHeight="false" outlineLevel="0" collapsed="false">
      <c r="A139" s="160"/>
      <c r="B139" s="145"/>
      <c r="C139" s="145"/>
      <c r="D139" s="145"/>
      <c r="E139" s="146"/>
      <c r="F139" s="146"/>
      <c r="G139" s="146"/>
      <c r="H139" s="146"/>
      <c r="I139" s="146"/>
    </row>
    <row r="140" customFormat="false" ht="12.75" hidden="false" customHeight="false" outlineLevel="0" collapsed="false">
      <c r="A140" s="147" t="s">
        <v>4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5" hidden="false" customHeight="false" outlineLevel="0" collapsed="false">
      <c r="A141" s="149" t="s">
        <v>5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  <row r="142" customFormat="false" ht="12.75" hidden="false" customHeight="false" outlineLevel="0" collapsed="false">
      <c r="A142" s="151" t="s">
        <v>122</v>
      </c>
      <c r="B142" s="151"/>
      <c r="C142" s="151"/>
      <c r="D142" s="151"/>
      <c r="E142" s="151"/>
      <c r="F142" s="151"/>
      <c r="G142" s="151"/>
      <c r="H142" s="151"/>
      <c r="I142" s="151"/>
      <c r="J142" s="1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4.41"/>
    <col collapsed="false" customWidth="false" hidden="false" outlineLevel="0" max="8" min="2" style="109" width="9.14"/>
    <col collapsed="false" customWidth="true" hidden="false" outlineLevel="0" max="9" min="9" style="109" width="9.99"/>
    <col collapsed="false" customWidth="false" hidden="false" outlineLevel="0" max="257" min="10" style="109" width="9.14"/>
  </cols>
  <sheetData>
    <row r="1" s="111" customFormat="true" ht="35.25" hidden="false" customHeight="true" outlineLevel="0" collapsed="false">
      <c r="A1" s="110" t="s">
        <v>171</v>
      </c>
      <c r="B1" s="110"/>
      <c r="C1" s="110"/>
      <c r="D1" s="110"/>
      <c r="E1" s="110"/>
      <c r="F1" s="110"/>
      <c r="G1" s="110"/>
      <c r="H1" s="110"/>
      <c r="I1" s="110"/>
    </row>
    <row r="2" customFormat="false" ht="7.5" hidden="false" customHeight="true" outlineLevel="0" collapsed="false">
      <c r="A2" s="112"/>
      <c r="B2" s="113"/>
      <c r="C2" s="113"/>
      <c r="D2" s="114"/>
      <c r="E2" s="113"/>
      <c r="F2" s="113"/>
      <c r="G2" s="113"/>
      <c r="H2" s="115"/>
      <c r="I2" s="115"/>
    </row>
    <row r="3" customFormat="false" ht="13.5" hidden="false" customHeight="false" outlineLevel="0" collapsed="false">
      <c r="A3" s="116"/>
      <c r="B3" s="117" t="s">
        <v>7</v>
      </c>
      <c r="C3" s="117"/>
      <c r="D3" s="117"/>
      <c r="E3" s="118" t="s">
        <v>65</v>
      </c>
      <c r="F3" s="118"/>
      <c r="G3" s="118"/>
      <c r="H3" s="117" t="s">
        <v>8</v>
      </c>
      <c r="I3" s="117"/>
    </row>
    <row r="4" customFormat="false" ht="13.5" hidden="false" customHeight="false" outlineLevel="0" collapsed="false">
      <c r="A4" s="119" t="s">
        <v>66</v>
      </c>
      <c r="B4" s="120" t="n">
        <v>2008</v>
      </c>
      <c r="C4" s="120" t="n">
        <v>2009</v>
      </c>
      <c r="D4" s="121" t="s">
        <v>67</v>
      </c>
      <c r="E4" s="120" t="n">
        <v>2008</v>
      </c>
      <c r="F4" s="120" t="n">
        <v>2009</v>
      </c>
      <c r="G4" s="121" t="s">
        <v>67</v>
      </c>
      <c r="H4" s="120" t="s">
        <v>11</v>
      </c>
      <c r="I4" s="120" t="s">
        <v>68</v>
      </c>
    </row>
    <row r="5" customFormat="false" ht="12.75" hidden="false" customHeight="false" outlineLevel="0" collapsed="false">
      <c r="A5" s="122" t="s">
        <v>34</v>
      </c>
      <c r="B5" s="123" t="n">
        <v>1831941</v>
      </c>
      <c r="C5" s="132" t="n">
        <v>1682803</v>
      </c>
      <c r="D5" s="133" t="n">
        <v>1683158</v>
      </c>
      <c r="E5" s="125" t="n">
        <v>17.1419885197379</v>
      </c>
      <c r="F5" s="125" t="n">
        <v>15.8895442585055</v>
      </c>
      <c r="G5" s="126" t="n">
        <v>14.5458118519004</v>
      </c>
      <c r="H5" s="125" t="n">
        <v>-8.14098270632078</v>
      </c>
      <c r="I5" s="125" t="n">
        <v>0.0210957551180976</v>
      </c>
    </row>
    <row r="6" customFormat="false" ht="12.75" hidden="false" customHeight="false" outlineLevel="0" collapsed="false">
      <c r="A6" s="122" t="s">
        <v>69</v>
      </c>
      <c r="B6" s="132" t="n">
        <v>188969</v>
      </c>
      <c r="C6" s="132" t="n">
        <v>186301</v>
      </c>
      <c r="D6" s="133" t="n">
        <v>174805</v>
      </c>
      <c r="E6" s="125" t="n">
        <v>1.76823621971796</v>
      </c>
      <c r="F6" s="125" t="n">
        <v>1.75911142593864</v>
      </c>
      <c r="G6" s="126" t="n">
        <v>1.51066069897861</v>
      </c>
      <c r="H6" s="125" t="n">
        <v>-1.41187178849441</v>
      </c>
      <c r="I6" s="125" t="n">
        <v>-6.17065930939716</v>
      </c>
    </row>
    <row r="7" customFormat="false" ht="12.75" hidden="false" customHeight="false" outlineLevel="0" collapsed="false">
      <c r="A7" s="122" t="s">
        <v>70</v>
      </c>
      <c r="B7" s="132" t="n">
        <v>216759</v>
      </c>
      <c r="C7" s="132" t="n">
        <v>220761</v>
      </c>
      <c r="D7" s="133" t="n">
        <v>205547</v>
      </c>
      <c r="E7" s="125" t="n">
        <v>2.02827508612442</v>
      </c>
      <c r="F7" s="125" t="n">
        <v>2.08449336021621</v>
      </c>
      <c r="G7" s="126" t="n">
        <v>1.77633233999575</v>
      </c>
      <c r="H7" s="125" t="n">
        <v>1.84629011944141</v>
      </c>
      <c r="I7" s="125" t="n">
        <v>-6.89161581982325</v>
      </c>
    </row>
    <row r="8" customFormat="false" ht="12.75" hidden="false" customHeight="false" outlineLevel="0" collapsed="false">
      <c r="A8" s="122" t="s">
        <v>71</v>
      </c>
      <c r="B8" s="132" t="n">
        <v>112313</v>
      </c>
      <c r="C8" s="132" t="n">
        <v>115241</v>
      </c>
      <c r="D8" s="133" t="n">
        <v>116954</v>
      </c>
      <c r="E8" s="125" t="n">
        <v>1.05094441175634</v>
      </c>
      <c r="F8" s="125" t="n">
        <v>1.08814101822639</v>
      </c>
      <c r="G8" s="126" t="n">
        <v>1.01071371750433</v>
      </c>
      <c r="H8" s="125" t="n">
        <v>2.6070000801332</v>
      </c>
      <c r="I8" s="125" t="n">
        <v>1.48645013493462</v>
      </c>
    </row>
    <row r="9" customFormat="false" ht="12.75" hidden="false" customHeight="false" outlineLevel="0" collapsed="false">
      <c r="A9" s="122" t="s">
        <v>72</v>
      </c>
      <c r="B9" s="132" t="n">
        <v>43657</v>
      </c>
      <c r="C9" s="132" t="n">
        <v>59272</v>
      </c>
      <c r="D9" s="133" t="n">
        <v>60583</v>
      </c>
      <c r="E9" s="125" t="n">
        <v>0.408510859687182</v>
      </c>
      <c r="F9" s="125" t="n">
        <v>0.559664480803835</v>
      </c>
      <c r="G9" s="126" t="n">
        <v>0.523556861223771</v>
      </c>
      <c r="H9" s="125" t="n">
        <v>35.7674599720549</v>
      </c>
      <c r="I9" s="125" t="n">
        <v>2.21183695505466</v>
      </c>
    </row>
    <row r="10" customFormat="false" ht="12.75" hidden="false" customHeight="false" outlineLevel="0" collapsed="false">
      <c r="A10" s="122" t="s">
        <v>39</v>
      </c>
      <c r="B10" s="132" t="n">
        <v>351804</v>
      </c>
      <c r="C10" s="132" t="n">
        <v>369654</v>
      </c>
      <c r="D10" s="133" t="n">
        <v>368862</v>
      </c>
      <c r="E10" s="125" t="n">
        <v>3.29192923199921</v>
      </c>
      <c r="F10" s="125" t="n">
        <v>3.49038692784217</v>
      </c>
      <c r="G10" s="126" t="n">
        <v>3.18769672919338</v>
      </c>
      <c r="H10" s="125" t="n">
        <v>5.07384793805642</v>
      </c>
      <c r="I10" s="125" t="n">
        <v>-0.214254410881527</v>
      </c>
    </row>
    <row r="11" customFormat="false" ht="12.75" hidden="false" customHeight="false" outlineLevel="0" collapsed="false">
      <c r="A11" s="122" t="s">
        <v>38</v>
      </c>
      <c r="B11" s="132" t="n">
        <v>460408</v>
      </c>
      <c r="C11" s="132" t="n">
        <v>414967</v>
      </c>
      <c r="D11" s="133" t="n">
        <v>416034</v>
      </c>
      <c r="E11" s="125" t="n">
        <v>4.3081674848674</v>
      </c>
      <c r="F11" s="125" t="n">
        <v>3.91824623103194</v>
      </c>
      <c r="G11" s="126" t="n">
        <v>3.59535604381378</v>
      </c>
      <c r="H11" s="125" t="n">
        <v>-9.86972424458307</v>
      </c>
      <c r="I11" s="125" t="n">
        <v>0.257128880127817</v>
      </c>
    </row>
    <row r="12" customFormat="false" ht="12.75" hidden="false" customHeight="false" outlineLevel="0" collapsed="false">
      <c r="A12" s="122" t="s">
        <v>35</v>
      </c>
      <c r="B12" s="132" t="n">
        <v>765506</v>
      </c>
      <c r="C12" s="132" t="n">
        <v>854271</v>
      </c>
      <c r="D12" s="133" t="n">
        <v>1004393</v>
      </c>
      <c r="E12" s="125" t="n">
        <v>7.16305550440241</v>
      </c>
      <c r="F12" s="125" t="n">
        <v>8.0662899122819</v>
      </c>
      <c r="G12" s="126" t="n">
        <v>8.67994068493022</v>
      </c>
      <c r="H12" s="125" t="n">
        <v>11.5955982056313</v>
      </c>
      <c r="I12" s="125" t="n">
        <v>17.5731120452409</v>
      </c>
    </row>
    <row r="13" customFormat="false" ht="12.75" hidden="false" customHeight="false" outlineLevel="0" collapsed="false">
      <c r="A13" s="122" t="s">
        <v>73</v>
      </c>
      <c r="B13" s="132" t="n">
        <v>47257</v>
      </c>
      <c r="C13" s="132" t="n">
        <v>46549</v>
      </c>
      <c r="D13" s="133" t="n">
        <v>44930</v>
      </c>
      <c r="E13" s="125" t="n">
        <v>0.442197074838793</v>
      </c>
      <c r="F13" s="125" t="n">
        <v>0.439529995899206</v>
      </c>
      <c r="G13" s="126" t="n">
        <v>0.38828400334721</v>
      </c>
      <c r="H13" s="125" t="n">
        <v>-1.49819074422837</v>
      </c>
      <c r="I13" s="125" t="n">
        <v>-3.47805538250016</v>
      </c>
    </row>
    <row r="14" customFormat="false" ht="12.75" hidden="false" customHeight="false" outlineLevel="0" collapsed="false">
      <c r="A14" s="122" t="s">
        <v>74</v>
      </c>
      <c r="B14" s="132" t="n">
        <v>131521</v>
      </c>
      <c r="C14" s="132" t="n">
        <v>133140</v>
      </c>
      <c r="D14" s="133" t="n">
        <v>134962</v>
      </c>
      <c r="E14" s="125" t="n">
        <v>1.23067908415415</v>
      </c>
      <c r="F14" s="125" t="n">
        <v>1.25714888942878</v>
      </c>
      <c r="G14" s="126" t="n">
        <v>1.16633842999658</v>
      </c>
      <c r="H14" s="125" t="n">
        <v>1.23098212452764</v>
      </c>
      <c r="I14" s="125" t="n">
        <v>1.36848430223825</v>
      </c>
    </row>
    <row r="15" customFormat="false" ht="12.75" hidden="false" customHeight="false" outlineLevel="0" collapsed="false">
      <c r="A15" s="122" t="s">
        <v>75</v>
      </c>
      <c r="B15" s="132" t="n">
        <v>169506</v>
      </c>
      <c r="C15" s="132" t="n">
        <v>169098</v>
      </c>
      <c r="D15" s="133" t="n">
        <v>178446</v>
      </c>
      <c r="E15" s="125" t="n">
        <v>1.58611544041358</v>
      </c>
      <c r="F15" s="125" t="n">
        <v>1.59667540111633</v>
      </c>
      <c r="G15" s="126" t="n">
        <v>1.54212613535046</v>
      </c>
      <c r="H15" s="125" t="n">
        <v>-0.24069944426746</v>
      </c>
      <c r="I15" s="125" t="n">
        <v>5.528155270908</v>
      </c>
    </row>
    <row r="16" customFormat="false" ht="12.75" hidden="false" customHeight="false" outlineLevel="0" collapsed="false">
      <c r="A16" s="122" t="s">
        <v>76</v>
      </c>
      <c r="B16" s="132" t="n">
        <v>91659</v>
      </c>
      <c r="C16" s="132" t="n">
        <v>107026</v>
      </c>
      <c r="D16" s="133" t="n">
        <v>96094</v>
      </c>
      <c r="E16" s="125" t="n">
        <v>0.857679109605961</v>
      </c>
      <c r="F16" s="125" t="n">
        <v>1.01057245786394</v>
      </c>
      <c r="G16" s="126" t="n">
        <v>0.830442088084728</v>
      </c>
      <c r="H16" s="125" t="n">
        <v>16.7654021972747</v>
      </c>
      <c r="I16" s="125" t="n">
        <v>-10.2143404406406</v>
      </c>
    </row>
    <row r="17" customFormat="false" ht="12.75" hidden="false" customHeight="false" outlineLevel="0" collapsed="false">
      <c r="A17" s="122" t="s">
        <v>77</v>
      </c>
      <c r="B17" s="132" t="n">
        <v>233297</v>
      </c>
      <c r="C17" s="132" t="n">
        <v>254169</v>
      </c>
      <c r="D17" s="133" t="n">
        <v>255016</v>
      </c>
      <c r="E17" s="125" t="n">
        <v>2.18302581561813</v>
      </c>
      <c r="F17" s="125" t="n">
        <v>2.39994198645954</v>
      </c>
      <c r="G17" s="126" t="n">
        <v>2.20384227459586</v>
      </c>
      <c r="H17" s="125" t="n">
        <v>8.94653596059958</v>
      </c>
      <c r="I17" s="125" t="n">
        <v>0.333242842360791</v>
      </c>
    </row>
    <row r="18" customFormat="false" ht="12.75" hidden="false" customHeight="false" outlineLevel="0" collapsed="false">
      <c r="A18" s="122" t="s">
        <v>78</v>
      </c>
      <c r="B18" s="132" t="n">
        <v>4154</v>
      </c>
      <c r="C18" s="132" t="n">
        <v>2559</v>
      </c>
      <c r="D18" s="133" t="n">
        <v>2106</v>
      </c>
      <c r="E18" s="125" t="n">
        <v>0.0388701493721638</v>
      </c>
      <c r="F18" s="125" t="n">
        <v>0.0241628662163756</v>
      </c>
      <c r="G18" s="126" t="n">
        <v>0.0182000024716053</v>
      </c>
      <c r="H18" s="125" t="n">
        <v>-38.3967260471834</v>
      </c>
      <c r="I18" s="125" t="n">
        <v>-17.7022274325909</v>
      </c>
    </row>
    <row r="19" customFormat="false" ht="12.75" hidden="false" customHeight="false" outlineLevel="0" collapsed="false">
      <c r="A19" s="122" t="s">
        <v>79</v>
      </c>
      <c r="B19" s="132" t="n">
        <v>4564</v>
      </c>
      <c r="C19" s="132" t="n">
        <v>3012</v>
      </c>
      <c r="D19" s="133" t="n">
        <v>3423</v>
      </c>
      <c r="E19" s="125" t="n">
        <v>0.0427066349866528</v>
      </c>
      <c r="F19" s="125" t="n">
        <v>0.0284402317482311</v>
      </c>
      <c r="G19" s="126" t="n">
        <v>0.0295814854987203</v>
      </c>
      <c r="H19" s="125" t="n">
        <v>-34.0052585451358</v>
      </c>
      <c r="I19" s="125" t="n">
        <v>13.6454183266932</v>
      </c>
    </row>
    <row r="20" customFormat="false" ht="12.75" hidden="false" customHeight="false" outlineLevel="0" collapsed="false">
      <c r="A20" s="127" t="s">
        <v>80</v>
      </c>
      <c r="B20" s="132" t="n">
        <v>14042</v>
      </c>
      <c r="C20" s="132" t="n">
        <v>18013</v>
      </c>
      <c r="D20" s="133" t="n">
        <v>21143</v>
      </c>
      <c r="E20" s="125" t="n">
        <v>0.131394953655254</v>
      </c>
      <c r="F20" s="125" t="n">
        <v>0.170084294316363</v>
      </c>
      <c r="G20" s="126" t="n">
        <v>0.182717308764079</v>
      </c>
      <c r="H20" s="125" t="n">
        <v>28.2794473721692</v>
      </c>
      <c r="I20" s="125" t="n">
        <v>17.376339310498</v>
      </c>
    </row>
    <row r="21" customFormat="false" ht="12.75" hidden="false" customHeight="false" outlineLevel="0" collapsed="false">
      <c r="A21" s="122" t="s">
        <v>47</v>
      </c>
      <c r="B21" s="132" t="n">
        <v>249763</v>
      </c>
      <c r="C21" s="132" t="n">
        <v>266382</v>
      </c>
      <c r="D21" s="133" t="n">
        <v>286908</v>
      </c>
      <c r="E21" s="125" t="n">
        <v>2.3371028208088</v>
      </c>
      <c r="F21" s="125" t="n">
        <v>2.51526089427533</v>
      </c>
      <c r="G21" s="126" t="n">
        <v>2.47945218856758</v>
      </c>
      <c r="H21" s="125" t="n">
        <v>6.65390790469365</v>
      </c>
      <c r="I21" s="125" t="n">
        <v>7.70547559519787</v>
      </c>
    </row>
    <row r="22" customFormat="false" ht="12.75" hidden="false" customHeight="false" outlineLevel="0" collapsed="false">
      <c r="A22" s="122" t="s">
        <v>81</v>
      </c>
      <c r="B22" s="132" t="n">
        <v>50781</v>
      </c>
      <c r="C22" s="132" t="n">
        <v>54317</v>
      </c>
      <c r="D22" s="133" t="n">
        <v>55552</v>
      </c>
      <c r="E22" s="125" t="n">
        <v>0.475172136559425</v>
      </c>
      <c r="F22" s="125" t="n">
        <v>0.51287784457791</v>
      </c>
      <c r="G22" s="126" t="n">
        <v>0.480079077541603</v>
      </c>
      <c r="H22" s="125" t="n">
        <v>6.963234280538</v>
      </c>
      <c r="I22" s="125" t="n">
        <v>2.27368963676197</v>
      </c>
    </row>
    <row r="23" customFormat="false" ht="12.75" hidden="false" customHeight="false" outlineLevel="0" collapsed="false">
      <c r="A23" s="122" t="s">
        <v>82</v>
      </c>
      <c r="B23" s="132" t="n">
        <v>132304</v>
      </c>
      <c r="C23" s="132" t="n">
        <v>145247</v>
      </c>
      <c r="D23" s="133" t="n">
        <v>141673</v>
      </c>
      <c r="E23" s="125" t="n">
        <v>1.23800583594963</v>
      </c>
      <c r="F23" s="125" t="n">
        <v>1.37146691259473</v>
      </c>
      <c r="G23" s="126" t="n">
        <v>1.22433473416891</v>
      </c>
      <c r="H23" s="125" t="n">
        <v>9.78277300761882</v>
      </c>
      <c r="I23" s="125" t="n">
        <v>-2.46063602002107</v>
      </c>
    </row>
    <row r="24" customFormat="false" ht="12.75" hidden="false" customHeight="false" outlineLevel="0" collapsed="false">
      <c r="A24" s="122" t="s">
        <v>83</v>
      </c>
      <c r="B24" s="132" t="n">
        <v>30554</v>
      </c>
      <c r="C24" s="132" t="n">
        <v>28551</v>
      </c>
      <c r="D24" s="133" t="n">
        <v>31385</v>
      </c>
      <c r="E24" s="125" t="n">
        <v>0.285902393817307</v>
      </c>
      <c r="F24" s="125" t="n">
        <v>0.269587336203103</v>
      </c>
      <c r="G24" s="126" t="n">
        <v>0.271228431895219</v>
      </c>
      <c r="H24" s="125" t="n">
        <v>-6.55560646723833</v>
      </c>
      <c r="I24" s="125" t="n">
        <v>9.92609715946902</v>
      </c>
    </row>
    <row r="25" customFormat="false" ht="12.75" hidden="false" customHeight="false" outlineLevel="0" collapsed="false">
      <c r="A25" s="122" t="s">
        <v>84</v>
      </c>
      <c r="B25" s="132" t="n">
        <v>104489</v>
      </c>
      <c r="C25" s="132" t="n">
        <v>101678</v>
      </c>
      <c r="D25" s="133" t="n">
        <v>114428</v>
      </c>
      <c r="E25" s="125" t="n">
        <v>0.977733037493506</v>
      </c>
      <c r="F25" s="125" t="n">
        <v>0.960074994587197</v>
      </c>
      <c r="G25" s="126" t="n">
        <v>0.988884084910184</v>
      </c>
      <c r="H25" s="125" t="n">
        <v>-2.69023533577697</v>
      </c>
      <c r="I25" s="125" t="n">
        <v>12.5395857510966</v>
      </c>
    </row>
    <row r="26" customFormat="false" ht="13.5" hidden="false" customHeight="false" outlineLevel="0" collapsed="false">
      <c r="A26" s="122" t="s">
        <v>85</v>
      </c>
      <c r="B26" s="132" t="n">
        <v>21853</v>
      </c>
      <c r="C26" s="132" t="n">
        <v>26601</v>
      </c>
      <c r="D26" s="133" t="n">
        <v>30394</v>
      </c>
      <c r="E26" s="125" t="n">
        <v>0.204484683252262</v>
      </c>
      <c r="F26" s="125" t="n">
        <v>0.251174835569288</v>
      </c>
      <c r="G26" s="126" t="n">
        <v>0.262664233201316</v>
      </c>
      <c r="H26" s="125" t="n">
        <v>21.7269940053997</v>
      </c>
      <c r="I26" s="125" t="n">
        <v>14.2588624487801</v>
      </c>
    </row>
    <row r="27" customFormat="false" ht="13.5" hidden="false" customHeight="false" outlineLevel="0" collapsed="false">
      <c r="A27" s="161" t="s">
        <v>86</v>
      </c>
      <c r="B27" s="162" t="n">
        <v>5257101</v>
      </c>
      <c r="C27" s="162" t="n">
        <v>5259612</v>
      </c>
      <c r="D27" s="162" t="n">
        <v>5426796</v>
      </c>
      <c r="E27" s="163" t="n">
        <v>49.1921764888184</v>
      </c>
      <c r="F27" s="163" t="n">
        <v>49.6628765557029</v>
      </c>
      <c r="G27" s="164" t="n">
        <v>46.8982434059343</v>
      </c>
      <c r="H27" s="164" t="n">
        <v>0.0477639672511523</v>
      </c>
      <c r="I27" s="164" t="n">
        <v>3.17863751166436</v>
      </c>
    </row>
    <row r="28" customFormat="false" ht="12.75" hidden="false" customHeight="false" outlineLevel="0" collapsed="false">
      <c r="A28" s="122" t="s">
        <v>40</v>
      </c>
      <c r="B28" s="132" t="n">
        <v>272557</v>
      </c>
      <c r="C28" s="132" t="n">
        <v>257852</v>
      </c>
      <c r="D28" s="133" t="n">
        <v>274898</v>
      </c>
      <c r="E28" s="125" t="n">
        <v>2.55039270641041</v>
      </c>
      <c r="F28" s="125" t="n">
        <v>2.43471800688741</v>
      </c>
      <c r="G28" s="126" t="n">
        <v>2.37566205101583</v>
      </c>
      <c r="H28" s="125" t="n">
        <v>-5.39520173761819</v>
      </c>
      <c r="I28" s="125" t="n">
        <v>6.61076896824535</v>
      </c>
    </row>
    <row r="29" customFormat="false" ht="12.75" hidden="false" customHeight="false" outlineLevel="0" collapsed="false">
      <c r="A29" s="122" t="s">
        <v>87</v>
      </c>
      <c r="B29" s="132" t="n">
        <v>55029</v>
      </c>
      <c r="C29" s="132" t="n">
        <v>56399</v>
      </c>
      <c r="D29" s="133" t="n">
        <v>59970</v>
      </c>
      <c r="E29" s="125" t="n">
        <v>0.514921870438325</v>
      </c>
      <c r="F29" s="125" t="n">
        <v>0.532536729870014</v>
      </c>
      <c r="G29" s="126" t="n">
        <v>0.518259329640156</v>
      </c>
      <c r="H29" s="125" t="n">
        <v>2.48959639462829</v>
      </c>
      <c r="I29" s="125" t="n">
        <v>6.33167254738559</v>
      </c>
    </row>
    <row r="30" customFormat="false" ht="12.75" hidden="false" customHeight="false" outlineLevel="0" collapsed="false">
      <c r="A30" s="112" t="s">
        <v>88</v>
      </c>
      <c r="B30" s="132" t="n">
        <v>76068</v>
      </c>
      <c r="C30" s="132" t="n">
        <v>64782</v>
      </c>
      <c r="D30" s="133" t="n">
        <v>92548</v>
      </c>
      <c r="E30" s="125" t="n">
        <v>0.711789726153528</v>
      </c>
      <c r="F30" s="125" t="n">
        <v>0.611691597979384</v>
      </c>
      <c r="G30" s="126" t="n">
        <v>0.799797639478692</v>
      </c>
      <c r="H30" s="125" t="n">
        <v>-14.8367250354946</v>
      </c>
      <c r="I30" s="125" t="n">
        <v>42.8606711740916</v>
      </c>
    </row>
    <row r="31" customFormat="false" ht="12.75" hidden="false" customHeight="false" outlineLevel="0" collapsed="false">
      <c r="A31" s="122" t="s">
        <v>89</v>
      </c>
      <c r="B31" s="132" t="n">
        <v>51938</v>
      </c>
      <c r="C31" s="132" t="n">
        <v>53661</v>
      </c>
      <c r="D31" s="133" t="n">
        <v>59678</v>
      </c>
      <c r="E31" s="125" t="n">
        <v>0.485998511817873</v>
      </c>
      <c r="F31" s="125" t="n">
        <v>0.506683690518535</v>
      </c>
      <c r="G31" s="126" t="n">
        <v>0.515735872507341</v>
      </c>
      <c r="H31" s="125" t="n">
        <v>3.31741692017405</v>
      </c>
      <c r="I31" s="125" t="n">
        <v>11.2129852220421</v>
      </c>
    </row>
    <row r="32" customFormat="false" ht="12.75" hidden="false" customHeight="false" outlineLevel="0" collapsed="false">
      <c r="A32" s="122" t="s">
        <v>90</v>
      </c>
      <c r="B32" s="132" t="n">
        <v>9673</v>
      </c>
      <c r="C32" s="132" t="n">
        <v>11072</v>
      </c>
      <c r="D32" s="133" t="n">
        <v>10849</v>
      </c>
      <c r="E32" s="125" t="n">
        <v>0.0905129886559799</v>
      </c>
      <c r="F32" s="125" t="n">
        <v>0.104545234367999</v>
      </c>
      <c r="G32" s="126" t="n">
        <v>0.0937568028558621</v>
      </c>
      <c r="H32" s="125" t="n">
        <v>14.4629380750543</v>
      </c>
      <c r="I32" s="125" t="n">
        <v>-2.01408959537572</v>
      </c>
    </row>
    <row r="33" customFormat="false" ht="12.75" hidden="false" customHeight="false" outlineLevel="0" collapsed="false">
      <c r="A33" s="122" t="s">
        <v>91</v>
      </c>
      <c r="B33" s="132" t="n">
        <v>9439</v>
      </c>
      <c r="C33" s="132" t="n">
        <v>7142</v>
      </c>
      <c r="D33" s="133" t="n">
        <v>8146</v>
      </c>
      <c r="E33" s="125" t="n">
        <v>0.0883233846711252</v>
      </c>
      <c r="F33" s="125" t="n">
        <v>0.0674369638598493</v>
      </c>
      <c r="G33" s="126" t="n">
        <v>0.0703975404243573</v>
      </c>
      <c r="H33" s="125" t="n">
        <v>-24.3352050005297</v>
      </c>
      <c r="I33" s="125" t="n">
        <v>14.0576869224307</v>
      </c>
    </row>
    <row r="34" customFormat="false" ht="13.5" hidden="false" customHeight="false" outlineLevel="0" collapsed="false">
      <c r="A34" s="134" t="s">
        <v>92</v>
      </c>
      <c r="B34" s="132" t="n">
        <v>68865</v>
      </c>
      <c r="C34" s="132" t="n">
        <v>39068</v>
      </c>
      <c r="D34" s="133" t="n">
        <v>62212</v>
      </c>
      <c r="E34" s="125" t="n">
        <v>0.644389224004348</v>
      </c>
      <c r="F34" s="125" t="n">
        <v>0.368892089621478</v>
      </c>
      <c r="G34" s="126" t="n">
        <v>0.537634640913346</v>
      </c>
      <c r="H34" s="125" t="n">
        <v>-43.2687141508749</v>
      </c>
      <c r="I34" s="125" t="n">
        <v>59.2402989659056</v>
      </c>
    </row>
    <row r="35" customFormat="false" ht="13.5" hidden="false" customHeight="false" outlineLevel="0" collapsed="false">
      <c r="A35" s="161" t="s">
        <v>93</v>
      </c>
      <c r="B35" s="162" t="n">
        <v>5800670</v>
      </c>
      <c r="C35" s="162" t="n">
        <v>5749588</v>
      </c>
      <c r="D35" s="162" t="n">
        <v>5995097</v>
      </c>
      <c r="E35" s="163" t="n">
        <v>54.27850490097</v>
      </c>
      <c r="F35" s="163" t="n">
        <v>54.2893808688075</v>
      </c>
      <c r="G35" s="164" t="n">
        <v>51.8094872827699</v>
      </c>
      <c r="H35" s="164" t="n">
        <v>-0.880622410859435</v>
      </c>
      <c r="I35" s="164" t="n">
        <v>4.27002769589751</v>
      </c>
    </row>
    <row r="36" customFormat="false" ht="12.75" hidden="false" customHeight="false" outlineLevel="0" collapsed="false">
      <c r="A36" s="135" t="s">
        <v>94</v>
      </c>
      <c r="B36" s="132" t="n">
        <v>13257</v>
      </c>
      <c r="C36" s="132" t="n">
        <v>13107</v>
      </c>
      <c r="D36" s="133" t="n">
        <v>16281</v>
      </c>
      <c r="E36" s="125" t="n">
        <v>0.124049487295805</v>
      </c>
      <c r="F36" s="125" t="n">
        <v>0.123760331183288</v>
      </c>
      <c r="G36" s="126" t="n">
        <v>0.14070001910741</v>
      </c>
      <c r="H36" s="125" t="n">
        <v>-1.13147770988912</v>
      </c>
      <c r="I36" s="125" t="n">
        <v>24.2160677500572</v>
      </c>
    </row>
    <row r="37" customFormat="false" ht="12.75" hidden="false" customHeight="false" outlineLevel="0" collapsed="false">
      <c r="A37" s="122" t="s">
        <v>95</v>
      </c>
      <c r="B37" s="132" t="n">
        <v>0</v>
      </c>
      <c r="C37" s="132" t="n">
        <v>4492</v>
      </c>
      <c r="D37" s="133" t="n">
        <v>4581</v>
      </c>
      <c r="E37" s="125" t="n">
        <v>0</v>
      </c>
      <c r="F37" s="125" t="n">
        <v>0.0424148476138957</v>
      </c>
      <c r="G37" s="126" t="n">
        <v>0.0395888942651585</v>
      </c>
      <c r="H37" s="125" t="s">
        <v>96</v>
      </c>
      <c r="I37" s="125" t="n">
        <v>1.9813000890472</v>
      </c>
    </row>
    <row r="38" customFormat="false" ht="12.75" hidden="false" customHeight="false" outlineLevel="0" collapsed="false">
      <c r="A38" s="122" t="s">
        <v>97</v>
      </c>
      <c r="B38" s="132" t="n">
        <v>0</v>
      </c>
      <c r="C38" s="132" t="n">
        <v>8767</v>
      </c>
      <c r="D38" s="133" t="n">
        <v>19060</v>
      </c>
      <c r="E38" s="125" t="n">
        <v>0</v>
      </c>
      <c r="F38" s="125" t="n">
        <v>0.0827807143880284</v>
      </c>
      <c r="G38" s="126" t="n">
        <v>0.164716071751565</v>
      </c>
      <c r="H38" s="125" t="s">
        <v>96</v>
      </c>
      <c r="I38" s="125" t="n">
        <v>117.406182274438</v>
      </c>
    </row>
    <row r="39" customFormat="false" ht="12.75" hidden="false" customHeight="false" outlineLevel="0" collapsed="false">
      <c r="A39" s="135" t="s">
        <v>98</v>
      </c>
      <c r="B39" s="132" t="n">
        <v>1247</v>
      </c>
      <c r="C39" s="132" t="n">
        <v>1297</v>
      </c>
      <c r="D39" s="133" t="n">
        <v>1372</v>
      </c>
      <c r="E39" s="125" t="n">
        <v>0.0116685306372384</v>
      </c>
      <c r="F39" s="125" t="n">
        <v>0.0122466734984913</v>
      </c>
      <c r="G39" s="126" t="n">
        <v>0.0118567917336384</v>
      </c>
      <c r="H39" s="125" t="n">
        <v>4.00962309542903</v>
      </c>
      <c r="I39" s="125" t="n">
        <v>5.78257517347726</v>
      </c>
    </row>
    <row r="40" customFormat="false" ht="12.75" hidden="false" customHeight="false" outlineLevel="0" collapsed="false">
      <c r="A40" s="122" t="s">
        <v>99</v>
      </c>
      <c r="B40" s="132" t="n">
        <v>41096</v>
      </c>
      <c r="C40" s="132" t="n">
        <v>30235</v>
      </c>
      <c r="D40" s="133" t="n">
        <v>33283</v>
      </c>
      <c r="E40" s="125" t="n">
        <v>0.384546860519606</v>
      </c>
      <c r="F40" s="125" t="n">
        <v>0.285488182904305</v>
      </c>
      <c r="G40" s="126" t="n">
        <v>0.287630903258518</v>
      </c>
      <c r="H40" s="125" t="n">
        <v>-26.428362857699</v>
      </c>
      <c r="I40" s="125" t="n">
        <v>10.0810319166529</v>
      </c>
    </row>
    <row r="41" customFormat="false" ht="12.75" hidden="false" customHeight="false" outlineLevel="0" collapsed="false">
      <c r="A41" s="122" t="s">
        <v>100</v>
      </c>
      <c r="B41" s="132" t="n">
        <v>2988</v>
      </c>
      <c r="C41" s="132" t="n">
        <v>3946</v>
      </c>
      <c r="D41" s="133" t="n">
        <v>4275</v>
      </c>
      <c r="E41" s="125" t="n">
        <v>0.0279595585758367</v>
      </c>
      <c r="F41" s="125" t="n">
        <v>0.0372593474364275</v>
      </c>
      <c r="G41" s="126" t="n">
        <v>0.0369444494615919</v>
      </c>
      <c r="H41" s="125" t="n">
        <v>32.0615796519411</v>
      </c>
      <c r="I41" s="125" t="n">
        <v>8.33755701976685</v>
      </c>
    </row>
    <row r="42" customFormat="false" ht="12.75" hidden="false" customHeight="false" outlineLevel="0" collapsed="false">
      <c r="A42" s="122" t="s">
        <v>101</v>
      </c>
      <c r="B42" s="132" t="n">
        <v>23187</v>
      </c>
      <c r="C42" s="132" t="n">
        <v>16280</v>
      </c>
      <c r="D42" s="133" t="n">
        <v>16510</v>
      </c>
      <c r="E42" s="125" t="n">
        <v>0.216967297422331</v>
      </c>
      <c r="F42" s="125" t="n">
        <v>0.153720774522311</v>
      </c>
      <c r="G42" s="126" t="n">
        <v>0.142679031721844</v>
      </c>
      <c r="H42" s="125" t="n">
        <v>-29.7882434122569</v>
      </c>
      <c r="I42" s="125" t="n">
        <v>1.41277641277641</v>
      </c>
    </row>
    <row r="43" customFormat="false" ht="12.75" hidden="false" customHeight="false" outlineLevel="0" collapsed="false">
      <c r="A43" s="122" t="s">
        <v>102</v>
      </c>
      <c r="B43" s="132" t="n">
        <v>23153</v>
      </c>
      <c r="C43" s="132" t="n">
        <v>22528</v>
      </c>
      <c r="D43" s="133" t="n">
        <v>19356</v>
      </c>
      <c r="E43" s="125" t="n">
        <v>0.216649149834788</v>
      </c>
      <c r="F43" s="125" t="n">
        <v>0.212716315014658</v>
      </c>
      <c r="G43" s="126" t="n">
        <v>0.167274096790309</v>
      </c>
      <c r="H43" s="125" t="n">
        <v>-2.69943419859198</v>
      </c>
      <c r="I43" s="125" t="n">
        <v>-14.0802556818182</v>
      </c>
    </row>
    <row r="44" customFormat="false" ht="12.75" hidden="false" customHeight="false" outlineLevel="0" collapsed="false">
      <c r="A44" s="122" t="s">
        <v>103</v>
      </c>
      <c r="B44" s="132" t="n">
        <v>14189</v>
      </c>
      <c r="C44" s="132" t="n">
        <v>14541</v>
      </c>
      <c r="D44" s="133" t="n">
        <v>13706</v>
      </c>
      <c r="E44" s="125" t="n">
        <v>0.132770474107278</v>
      </c>
      <c r="F44" s="125" t="n">
        <v>0.137300600880155</v>
      </c>
      <c r="G44" s="126" t="n">
        <v>0.118446929665632</v>
      </c>
      <c r="H44" s="125" t="n">
        <v>2.48079498202833</v>
      </c>
      <c r="I44" s="125" t="n">
        <v>-5.74238360497902</v>
      </c>
    </row>
    <row r="45" customFormat="false" ht="12.75" hidden="false" customHeight="false" outlineLevel="0" collapsed="false">
      <c r="A45" s="122" t="s">
        <v>104</v>
      </c>
      <c r="B45" s="132" t="n">
        <v>14038</v>
      </c>
      <c r="C45" s="132" t="n">
        <v>14427</v>
      </c>
      <c r="D45" s="133" t="n">
        <v>14866</v>
      </c>
      <c r="E45" s="125" t="n">
        <v>0.131357524527308</v>
      </c>
      <c r="F45" s="125" t="n">
        <v>0.136224177766178</v>
      </c>
      <c r="G45" s="126" t="n">
        <v>0.128471622385035</v>
      </c>
      <c r="H45" s="125" t="n">
        <v>2.77105000712352</v>
      </c>
      <c r="I45" s="125" t="n">
        <v>3.042905662993</v>
      </c>
    </row>
    <row r="46" customFormat="false" ht="12.75" hidden="false" customHeight="false" outlineLevel="0" collapsed="false">
      <c r="A46" s="122" t="s">
        <v>105</v>
      </c>
      <c r="B46" s="132" t="n">
        <v>64198</v>
      </c>
      <c r="C46" s="132" t="n">
        <v>48674</v>
      </c>
      <c r="D46" s="133" t="n">
        <v>42142</v>
      </c>
      <c r="E46" s="125" t="n">
        <v>0.60071878897308</v>
      </c>
      <c r="F46" s="125" t="n">
        <v>0.459594900436055</v>
      </c>
      <c r="G46" s="126" t="n">
        <v>0.364190172914715</v>
      </c>
      <c r="H46" s="125" t="n">
        <v>-24.181438674102</v>
      </c>
      <c r="I46" s="125" t="n">
        <v>-13.419895632165</v>
      </c>
    </row>
    <row r="47" customFormat="false" ht="12.75" hidden="false" customHeight="false" outlineLevel="0" collapsed="false">
      <c r="A47" s="122" t="s">
        <v>106</v>
      </c>
      <c r="B47" s="132" t="n">
        <v>41896</v>
      </c>
      <c r="C47" s="132" t="n">
        <v>46390</v>
      </c>
      <c r="D47" s="133" t="n">
        <v>50337</v>
      </c>
      <c r="E47" s="125" t="n">
        <v>0.392032686108853</v>
      </c>
      <c r="F47" s="125" t="n">
        <v>0.438028668924448</v>
      </c>
      <c r="G47" s="126" t="n">
        <v>0.435011170186702</v>
      </c>
      <c r="H47" s="125" t="n">
        <v>10.7265610082108</v>
      </c>
      <c r="I47" s="125" t="n">
        <v>8.50829920241431</v>
      </c>
    </row>
    <row r="48" customFormat="false" ht="12.75" hidden="false" customHeight="false" outlineLevel="0" collapsed="false">
      <c r="A48" s="122" t="s">
        <v>107</v>
      </c>
      <c r="B48" s="132" t="n">
        <v>22324</v>
      </c>
      <c r="C48" s="132" t="n">
        <v>22129</v>
      </c>
      <c r="D48" s="133" t="n">
        <v>17974</v>
      </c>
      <c r="E48" s="125" t="n">
        <v>0.208891963067931</v>
      </c>
      <c r="F48" s="125" t="n">
        <v>0.208948834115739</v>
      </c>
      <c r="G48" s="126" t="n">
        <v>0.155330885291849</v>
      </c>
      <c r="H48" s="125" t="n">
        <v>-0.873499372872245</v>
      </c>
      <c r="I48" s="125" t="n">
        <v>-18.7762664377062</v>
      </c>
    </row>
    <row r="49" customFormat="false" ht="12.75" hidden="false" customHeight="false" outlineLevel="0" collapsed="false">
      <c r="A49" s="122" t="s">
        <v>37</v>
      </c>
      <c r="B49" s="132" t="n">
        <v>549724</v>
      </c>
      <c r="C49" s="132" t="n">
        <v>637523</v>
      </c>
      <c r="D49" s="133" t="n">
        <v>624582</v>
      </c>
      <c r="E49" s="125" t="n">
        <v>5.14392248277886</v>
      </c>
      <c r="F49" s="125" t="n">
        <v>6.01968853413928</v>
      </c>
      <c r="G49" s="126" t="n">
        <v>5.39762295523275</v>
      </c>
      <c r="H49" s="125" t="n">
        <v>15.9714693191492</v>
      </c>
      <c r="I49" s="125" t="n">
        <v>-2.02988754915509</v>
      </c>
    </row>
    <row r="50" customFormat="false" ht="12.75" hidden="false" customHeight="false" outlineLevel="0" collapsed="false">
      <c r="A50" s="122" t="s">
        <v>108</v>
      </c>
      <c r="B50" s="132" t="n">
        <v>174932</v>
      </c>
      <c r="C50" s="132" t="n">
        <v>146503</v>
      </c>
      <c r="D50" s="133" t="n">
        <v>145627</v>
      </c>
      <c r="E50" s="125" t="n">
        <v>1.63688805247264</v>
      </c>
      <c r="F50" s="125" t="n">
        <v>1.38332645146451</v>
      </c>
      <c r="G50" s="126" t="n">
        <v>1.25850510917971</v>
      </c>
      <c r="H50" s="125" t="n">
        <v>-16.2514577092813</v>
      </c>
      <c r="I50" s="125" t="n">
        <v>-0.597939973925449</v>
      </c>
    </row>
    <row r="51" customFormat="false" ht="13.5" hidden="false" customHeight="false" outlineLevel="0" collapsed="false">
      <c r="A51" s="134" t="s">
        <v>109</v>
      </c>
      <c r="B51" s="132" t="n">
        <v>849</v>
      </c>
      <c r="C51" s="132" t="n">
        <v>873</v>
      </c>
      <c r="D51" s="133" t="n">
        <v>904</v>
      </c>
      <c r="E51" s="125" t="n">
        <v>0.00794433240658813</v>
      </c>
      <c r="F51" s="125" t="n">
        <v>0.00824313489913868</v>
      </c>
      <c r="G51" s="126" t="n">
        <v>0.00781234673994832</v>
      </c>
      <c r="H51" s="125" t="n">
        <v>2.82685512367491</v>
      </c>
      <c r="I51" s="125" t="n">
        <v>3.55097365406644</v>
      </c>
    </row>
    <row r="52" customFormat="false" ht="13.5" hidden="false" customHeight="false" outlineLevel="0" collapsed="false">
      <c r="A52" s="165" t="s">
        <v>110</v>
      </c>
      <c r="B52" s="162" t="n">
        <v>6244179</v>
      </c>
      <c r="C52" s="162" t="n">
        <v>6291324</v>
      </c>
      <c r="D52" s="162" t="n">
        <v>6451652</v>
      </c>
      <c r="E52" s="163" t="n">
        <v>58.4285436775466</v>
      </c>
      <c r="F52" s="163" t="n">
        <v>59.4046190448898</v>
      </c>
      <c r="G52" s="164" t="n">
        <v>55.7550248556207</v>
      </c>
      <c r="H52" s="164" t="n">
        <v>0.755023198406068</v>
      </c>
      <c r="I52" s="164" t="n">
        <v>2.54839839753921</v>
      </c>
      <c r="K52" s="136"/>
    </row>
    <row r="53" customFormat="false" ht="12.75" hidden="false" customHeight="false" outlineLevel="0" collapsed="false">
      <c r="A53" s="135" t="s">
        <v>111</v>
      </c>
      <c r="B53" s="132" t="n">
        <v>218099</v>
      </c>
      <c r="C53" s="132" t="n">
        <v>189014</v>
      </c>
      <c r="D53" s="133" t="n">
        <v>202299</v>
      </c>
      <c r="E53" s="125" t="n">
        <v>2.04081384398641</v>
      </c>
      <c r="F53" s="125" t="n">
        <v>1.78472840758969</v>
      </c>
      <c r="G53" s="126" t="n">
        <v>1.74826320038142</v>
      </c>
      <c r="H53" s="125" t="n">
        <v>-13.3356870045255</v>
      </c>
      <c r="I53" s="125" t="n">
        <v>7.02857989355286</v>
      </c>
    </row>
    <row r="54" customFormat="false" ht="12.75" hidden="false" customHeight="false" outlineLevel="0" collapsed="false">
      <c r="A54" s="135" t="s">
        <v>112</v>
      </c>
      <c r="B54" s="132" t="n">
        <v>62548</v>
      </c>
      <c r="C54" s="132" t="n">
        <v>60618</v>
      </c>
      <c r="D54" s="133" t="n">
        <v>63727</v>
      </c>
      <c r="E54" s="125" t="n">
        <v>0.585279273695258</v>
      </c>
      <c r="F54" s="125" t="n">
        <v>0.572373827395176</v>
      </c>
      <c r="G54" s="126" t="n">
        <v>0.550727235283946</v>
      </c>
      <c r="H54" s="125" t="n">
        <v>-3.08563023597877</v>
      </c>
      <c r="I54" s="125" t="n">
        <v>5.12883961859514</v>
      </c>
    </row>
    <row r="55" customFormat="false" ht="12.75" hidden="false" customHeight="false" outlineLevel="0" collapsed="false">
      <c r="A55" s="122" t="s">
        <v>113</v>
      </c>
      <c r="B55" s="132" t="n">
        <v>24496</v>
      </c>
      <c r="C55" s="132" t="n">
        <v>21331</v>
      </c>
      <c r="D55" s="133" t="n">
        <v>23423</v>
      </c>
      <c r="E55" s="125" t="n">
        <v>0.229215979542736</v>
      </c>
      <c r="F55" s="125" t="n">
        <v>0.201413872317901</v>
      </c>
      <c r="G55" s="126" t="n">
        <v>0.202421015143595</v>
      </c>
      <c r="H55" s="125" t="n">
        <v>-12.9204768125408</v>
      </c>
      <c r="I55" s="125" t="n">
        <v>9.80732267591768</v>
      </c>
    </row>
    <row r="56" customFormat="false" ht="12.75" hidden="false" customHeight="false" outlineLevel="0" collapsed="false">
      <c r="A56" s="122" t="s">
        <v>42</v>
      </c>
      <c r="B56" s="132" t="n">
        <v>341553</v>
      </c>
      <c r="C56" s="132" t="n">
        <v>557079</v>
      </c>
      <c r="D56" s="133" t="n">
        <v>449782</v>
      </c>
      <c r="E56" s="125" t="n">
        <v>3.196007734355</v>
      </c>
      <c r="F56" s="125" t="n">
        <v>5.2601115079923</v>
      </c>
      <c r="G56" s="126" t="n">
        <v>3.88700546613654</v>
      </c>
      <c r="H56" s="125" t="n">
        <v>63.1017733704579</v>
      </c>
      <c r="I56" s="125" t="n">
        <v>-19.2606434634944</v>
      </c>
    </row>
    <row r="57" customFormat="false" ht="12.75" hidden="false" customHeight="false" outlineLevel="0" collapsed="false">
      <c r="A57" s="122" t="s">
        <v>114</v>
      </c>
      <c r="B57" s="132" t="n">
        <v>82853</v>
      </c>
      <c r="C57" s="132" t="n">
        <v>84952</v>
      </c>
      <c r="D57" s="133" t="n">
        <v>94411</v>
      </c>
      <c r="E57" s="125" t="n">
        <v>0.775278884432327</v>
      </c>
      <c r="F57" s="125" t="n">
        <v>0.802142950689152</v>
      </c>
      <c r="G57" s="126" t="n">
        <v>0.815897641665112</v>
      </c>
      <c r="H57" s="125" t="n">
        <v>2.53340253219558</v>
      </c>
      <c r="I57" s="125" t="n">
        <v>11.1345230247669</v>
      </c>
    </row>
    <row r="58" customFormat="false" ht="12.75" hidden="false" customHeight="false" outlineLevel="0" collapsed="false">
      <c r="A58" s="122" t="s">
        <v>115</v>
      </c>
      <c r="B58" s="132" t="n">
        <v>22790</v>
      </c>
      <c r="C58" s="132" t="n">
        <v>18723</v>
      </c>
      <c r="D58" s="133" t="n">
        <v>15218</v>
      </c>
      <c r="E58" s="125" t="n">
        <v>0.213252456473667</v>
      </c>
      <c r="F58" s="125" t="n">
        <v>0.176788333008675</v>
      </c>
      <c r="G58" s="126" t="n">
        <v>0.131513598106785</v>
      </c>
      <c r="H58" s="125" t="n">
        <v>-17.8455462922334</v>
      </c>
      <c r="I58" s="125" t="n">
        <v>-18.7202905517278</v>
      </c>
      <c r="J58" s="136"/>
    </row>
    <row r="59" customFormat="false" ht="12.75" hidden="false" customHeight="false" outlineLevel="0" collapsed="false">
      <c r="A59" s="122" t="s">
        <v>116</v>
      </c>
      <c r="B59" s="132" t="n">
        <v>73125</v>
      </c>
      <c r="C59" s="132" t="n">
        <v>52723</v>
      </c>
      <c r="D59" s="133" t="n">
        <v>42787</v>
      </c>
      <c r="E59" s="125" t="n">
        <v>0.684251245267087</v>
      </c>
      <c r="F59" s="125" t="n">
        <v>0.497826805598269</v>
      </c>
      <c r="G59" s="126" t="n">
        <v>0.369764247745762</v>
      </c>
      <c r="H59" s="125" t="n">
        <v>-27.9001709401709</v>
      </c>
      <c r="I59" s="125" t="n">
        <v>-18.8456650797565</v>
      </c>
    </row>
    <row r="60" customFormat="false" ht="12.75" hidden="false" customHeight="false" outlineLevel="0" collapsed="false">
      <c r="A60" s="122" t="s">
        <v>117</v>
      </c>
      <c r="B60" s="132" t="n">
        <v>28882</v>
      </c>
      <c r="C60" s="132" t="n">
        <v>30156</v>
      </c>
      <c r="D60" s="133" t="n">
        <v>27882</v>
      </c>
      <c r="E60" s="125" t="n">
        <v>0.270257018335781</v>
      </c>
      <c r="F60" s="125" t="n">
        <v>0.284742240570935</v>
      </c>
      <c r="G60" s="126" t="n">
        <v>0.240955588277919</v>
      </c>
      <c r="H60" s="125" t="n">
        <v>4.41105186621425</v>
      </c>
      <c r="I60" s="125" t="n">
        <v>-7.54078790290489</v>
      </c>
    </row>
    <row r="61" customFormat="false" ht="12.75" hidden="false" customHeight="false" outlineLevel="0" collapsed="false">
      <c r="A61" s="122" t="s">
        <v>33</v>
      </c>
      <c r="B61" s="132" t="n">
        <v>1180162</v>
      </c>
      <c r="C61" s="132" t="n">
        <v>1003377</v>
      </c>
      <c r="D61" s="133" t="n">
        <v>1257263</v>
      </c>
      <c r="E61" s="125" t="n">
        <v>11.0431086238208</v>
      </c>
      <c r="F61" s="125" t="n">
        <v>9.47419469151555</v>
      </c>
      <c r="G61" s="126" t="n">
        <v>10.8652372779952</v>
      </c>
      <c r="H61" s="125" t="n">
        <v>-14.9797231227577</v>
      </c>
      <c r="I61" s="125" t="n">
        <v>25.3031512582011</v>
      </c>
    </row>
    <row r="62" customFormat="false" ht="12.75" hidden="false" customHeight="false" outlineLevel="0" collapsed="false">
      <c r="A62" s="122" t="s">
        <v>118</v>
      </c>
      <c r="B62" s="132" t="n">
        <v>25593</v>
      </c>
      <c r="C62" s="132" t="n">
        <v>9577</v>
      </c>
      <c r="D62" s="133" t="n">
        <v>7311</v>
      </c>
      <c r="E62" s="125" t="n">
        <v>0.23948091788199</v>
      </c>
      <c r="F62" s="125" t="n">
        <v>0.0904289838820746</v>
      </c>
      <c r="G62" s="126" t="n">
        <v>0.0631814900616838</v>
      </c>
      <c r="H62" s="125" t="n">
        <v>-62.5796116125503</v>
      </c>
      <c r="I62" s="125" t="n">
        <v>-23.6608541296857</v>
      </c>
    </row>
    <row r="63" customFormat="false" ht="12.75" hidden="false" customHeight="false" outlineLevel="0" collapsed="false">
      <c r="A63" s="122" t="s">
        <v>119</v>
      </c>
      <c r="B63" s="132" t="n">
        <v>44855</v>
      </c>
      <c r="C63" s="132" t="n">
        <v>46158</v>
      </c>
      <c r="D63" s="133" t="n">
        <v>49527</v>
      </c>
      <c r="E63" s="125" t="n">
        <v>0.419720883507079</v>
      </c>
      <c r="F63" s="125" t="n">
        <v>0.435838053464425</v>
      </c>
      <c r="G63" s="126" t="n">
        <v>0.428011169236085</v>
      </c>
      <c r="H63" s="125" t="n">
        <v>2.90491583992866</v>
      </c>
      <c r="I63" s="125" t="n">
        <v>7.29884310412063</v>
      </c>
    </row>
    <row r="64" customFormat="false" ht="13.5" hidden="false" customHeight="false" outlineLevel="0" collapsed="false">
      <c r="A64" s="134" t="s">
        <v>41</v>
      </c>
      <c r="B64" s="132" t="n">
        <v>317647</v>
      </c>
      <c r="C64" s="132" t="n">
        <v>248723</v>
      </c>
      <c r="D64" s="133" t="n">
        <v>257630</v>
      </c>
      <c r="E64" s="125" t="n">
        <v>2.97231255118433</v>
      </c>
      <c r="F64" s="125" t="n">
        <v>2.3485191769971</v>
      </c>
      <c r="G64" s="126" t="n">
        <v>2.22643240112045</v>
      </c>
      <c r="H64" s="125" t="n">
        <v>-21.6983003145001</v>
      </c>
      <c r="I64" s="125" t="n">
        <v>3.58109221905493</v>
      </c>
    </row>
    <row r="65" customFormat="false" ht="13.5" hidden="false" customHeight="false" outlineLevel="0" collapsed="false">
      <c r="A65" s="119" t="s">
        <v>120</v>
      </c>
      <c r="B65" s="162" t="n">
        <v>2422603</v>
      </c>
      <c r="C65" s="162" t="n">
        <v>2322431</v>
      </c>
      <c r="D65" s="162" t="n">
        <v>2491260</v>
      </c>
      <c r="E65" s="163" t="n">
        <v>22.6689794124825</v>
      </c>
      <c r="F65" s="163" t="n">
        <v>21.9291088510212</v>
      </c>
      <c r="G65" s="164" t="n">
        <v>21.5294103311545</v>
      </c>
      <c r="H65" s="164" t="n">
        <v>-4.13489127190877</v>
      </c>
      <c r="I65" s="164" t="n">
        <v>7.2694947664753</v>
      </c>
    </row>
    <row r="66" customFormat="false" ht="12.75" hidden="false" customHeight="false" outlineLevel="0" collapsed="false">
      <c r="A66" s="112"/>
      <c r="B66" s="138"/>
      <c r="C66" s="138"/>
      <c r="D66" s="139"/>
      <c r="E66" s="140"/>
      <c r="F66" s="140"/>
      <c r="G66" s="140"/>
      <c r="H66" s="141"/>
      <c r="I66" s="141"/>
    </row>
    <row r="67" customFormat="false" ht="12.75" hidden="false" customHeight="false" outlineLevel="0" collapsed="false">
      <c r="A67" s="135"/>
      <c r="B67" s="139"/>
      <c r="C67" s="139"/>
      <c r="D67" s="139"/>
      <c r="E67" s="141"/>
      <c r="F67" s="141"/>
      <c r="G67" s="140"/>
      <c r="H67" s="140"/>
      <c r="I67" s="140"/>
    </row>
    <row r="68" customFormat="false" ht="12.75" hidden="false" customHeight="false" outlineLevel="0" collapsed="false">
      <c r="A68" s="142" t="s">
        <v>121</v>
      </c>
      <c r="B68" s="132"/>
      <c r="C68" s="132"/>
      <c r="D68" s="132"/>
      <c r="E68" s="143"/>
      <c r="F68" s="143"/>
      <c r="G68" s="122"/>
      <c r="H68" s="144"/>
      <c r="I68" s="144"/>
    </row>
    <row r="69" customFormat="false" ht="12.75" hidden="false" customHeight="false" outlineLevel="0" collapsed="false">
      <c r="A69" s="142"/>
      <c r="B69" s="132"/>
      <c r="C69" s="132"/>
      <c r="D69" s="132"/>
      <c r="E69" s="143"/>
      <c r="F69" s="143"/>
      <c r="G69" s="122"/>
      <c r="H69" s="144"/>
      <c r="I69" s="144"/>
    </row>
    <row r="70" customFormat="false" ht="12.75" hidden="false" customHeight="false" outlineLevel="0" collapsed="false">
      <c r="A70" s="122"/>
      <c r="B70" s="145"/>
      <c r="C70" s="145"/>
      <c r="D70" s="145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7" t="s">
        <v>4</v>
      </c>
      <c r="B71" s="147"/>
      <c r="C71" s="147"/>
      <c r="D71" s="147"/>
      <c r="E71" s="147"/>
      <c r="F71" s="147"/>
      <c r="G71" s="147"/>
      <c r="H71" s="147"/>
      <c r="I71" s="147"/>
      <c r="J71" s="148"/>
    </row>
    <row r="72" customFormat="false" ht="15" hidden="false" customHeight="false" outlineLevel="0" collapsed="false">
      <c r="A72" s="149" t="s">
        <v>5</v>
      </c>
      <c r="B72" s="149"/>
      <c r="C72" s="149"/>
      <c r="D72" s="149"/>
      <c r="E72" s="149"/>
      <c r="F72" s="149"/>
      <c r="G72" s="149"/>
      <c r="H72" s="149"/>
      <c r="I72" s="149"/>
      <c r="J72" s="150"/>
    </row>
    <row r="73" customFormat="false" ht="12.75" hidden="false" customHeight="false" outlineLevel="0" collapsed="false">
      <c r="A73" s="151" t="s">
        <v>122</v>
      </c>
      <c r="B73" s="151"/>
      <c r="C73" s="151"/>
      <c r="D73" s="151"/>
      <c r="E73" s="151"/>
      <c r="F73" s="151"/>
      <c r="G73" s="151"/>
      <c r="H73" s="151"/>
      <c r="I73" s="151"/>
      <c r="J73" s="152"/>
    </row>
    <row r="74" customFormat="false" ht="35.25" hidden="false" customHeight="true" outlineLevel="0" collapsed="false">
      <c r="A74" s="110" t="s">
        <v>171</v>
      </c>
      <c r="B74" s="110"/>
      <c r="C74" s="110"/>
      <c r="D74" s="110"/>
      <c r="E74" s="110"/>
      <c r="F74" s="110"/>
      <c r="G74" s="110"/>
      <c r="H74" s="110"/>
      <c r="I74" s="110"/>
    </row>
    <row r="75" customFormat="false" ht="7.5" hidden="false" customHeight="true" outlineLevel="0" collapsed="false">
      <c r="A75" s="112"/>
      <c r="B75" s="113"/>
      <c r="C75" s="113"/>
      <c r="D75" s="114"/>
      <c r="E75" s="113"/>
      <c r="F75" s="113"/>
      <c r="G75" s="113"/>
      <c r="H75" s="115"/>
      <c r="I75" s="115"/>
    </row>
    <row r="76" customFormat="false" ht="13.5" hidden="false" customHeight="false" outlineLevel="0" collapsed="false">
      <c r="A76" s="116"/>
      <c r="B76" s="117" t="s">
        <v>7</v>
      </c>
      <c r="C76" s="117"/>
      <c r="D76" s="117"/>
      <c r="E76" s="118" t="s">
        <v>123</v>
      </c>
      <c r="F76" s="118"/>
      <c r="G76" s="118"/>
      <c r="H76" s="117" t="s">
        <v>8</v>
      </c>
      <c r="I76" s="117"/>
    </row>
    <row r="77" customFormat="false" ht="13.5" hidden="false" customHeight="false" outlineLevel="0" collapsed="false">
      <c r="A77" s="119" t="s">
        <v>66</v>
      </c>
      <c r="B77" s="120" t="n">
        <v>2008</v>
      </c>
      <c r="C77" s="120" t="n">
        <v>2009</v>
      </c>
      <c r="D77" s="121" t="s">
        <v>67</v>
      </c>
      <c r="E77" s="120" t="n">
        <v>2008</v>
      </c>
      <c r="F77" s="120" t="n">
        <v>2009</v>
      </c>
      <c r="G77" s="121" t="s">
        <v>67</v>
      </c>
      <c r="H77" s="120" t="s">
        <v>11</v>
      </c>
      <c r="I77" s="120" t="s">
        <v>68</v>
      </c>
    </row>
    <row r="78" customFormat="false" ht="12.75" hidden="false" customHeight="false" outlineLevel="0" collapsed="false">
      <c r="A78" s="122" t="s">
        <v>124</v>
      </c>
      <c r="B78" s="132" t="n">
        <v>27285</v>
      </c>
      <c r="C78" s="132" t="n">
        <v>36903</v>
      </c>
      <c r="D78" s="133" t="n">
        <v>28593</v>
      </c>
      <c r="E78" s="125" t="n">
        <v>0.255313439003247</v>
      </c>
      <c r="F78" s="125" t="n">
        <v>0.348449492763934</v>
      </c>
      <c r="G78" s="126" t="n">
        <v>0.247100033556795</v>
      </c>
      <c r="H78" s="125" t="n">
        <v>35.2501374381528</v>
      </c>
      <c r="I78" s="125" t="n">
        <v>-22.518494431347</v>
      </c>
    </row>
    <row r="79" customFormat="false" ht="12.75" hidden="false" customHeight="false" outlineLevel="0" collapsed="false">
      <c r="A79" s="122" t="s">
        <v>125</v>
      </c>
      <c r="B79" s="132" t="n">
        <v>17865</v>
      </c>
      <c r="C79" s="132" t="n">
        <v>26944</v>
      </c>
      <c r="D79" s="133" t="n">
        <v>25632</v>
      </c>
      <c r="E79" s="125" t="n">
        <v>0.167167842689867</v>
      </c>
      <c r="F79" s="125" t="n">
        <v>0.254413547219236</v>
      </c>
      <c r="G79" s="126" t="n">
        <v>0.221511141192871</v>
      </c>
      <c r="H79" s="125" t="n">
        <v>50.8200391827596</v>
      </c>
      <c r="I79" s="125" t="n">
        <v>-4.86935866983373</v>
      </c>
    </row>
    <row r="80" customFormat="false" ht="12.75" hidden="false" customHeight="false" outlineLevel="0" collapsed="false">
      <c r="A80" s="122" t="s">
        <v>126</v>
      </c>
      <c r="B80" s="132" t="n">
        <v>19006</v>
      </c>
      <c r="C80" s="132" t="n">
        <v>24275</v>
      </c>
      <c r="D80" s="133" t="n">
        <v>24965</v>
      </c>
      <c r="E80" s="125" t="n">
        <v>0.17784450143653</v>
      </c>
      <c r="F80" s="125" t="n">
        <v>0.229212027120952</v>
      </c>
      <c r="G80" s="126" t="n">
        <v>0.215746942879214</v>
      </c>
      <c r="H80" s="125" t="n">
        <v>27.7228243712512</v>
      </c>
      <c r="I80" s="125" t="n">
        <v>2.84243048403708</v>
      </c>
    </row>
    <row r="81" customFormat="false" ht="12.75" hidden="false" customHeight="false" outlineLevel="0" collapsed="false">
      <c r="A81" s="122" t="s">
        <v>127</v>
      </c>
      <c r="B81" s="132" t="n">
        <v>3815</v>
      </c>
      <c r="C81" s="132" t="n">
        <v>4985</v>
      </c>
      <c r="D81" s="133" t="n">
        <v>3531</v>
      </c>
      <c r="E81" s="125" t="n">
        <v>0.0356980307787205</v>
      </c>
      <c r="F81" s="125" t="n">
        <v>0.0470699054664448</v>
      </c>
      <c r="G81" s="126" t="n">
        <v>0.0305148189588026</v>
      </c>
      <c r="H81" s="125" t="n">
        <v>30.6684141546527</v>
      </c>
      <c r="I81" s="125" t="n">
        <v>-29.1675025075226</v>
      </c>
    </row>
    <row r="82" customFormat="false" ht="12.75" hidden="false" customHeight="false" outlineLevel="0" collapsed="false">
      <c r="A82" s="122" t="s">
        <v>128</v>
      </c>
      <c r="B82" s="132" t="n">
        <v>22441</v>
      </c>
      <c r="C82" s="132" t="n">
        <v>27515</v>
      </c>
      <c r="D82" s="133" t="n">
        <v>23545</v>
      </c>
      <c r="E82" s="125" t="n">
        <v>0.209986765060358</v>
      </c>
      <c r="F82" s="125" t="n">
        <v>0.259805105097137</v>
      </c>
      <c r="G82" s="126" t="n">
        <v>0.203475336274428</v>
      </c>
      <c r="H82" s="125" t="n">
        <v>22.6104006060336</v>
      </c>
      <c r="I82" s="125" t="n">
        <v>-14.4284935489733</v>
      </c>
    </row>
    <row r="83" customFormat="false" ht="12.75" hidden="false" customHeight="false" outlineLevel="0" collapsed="false">
      <c r="A83" s="112" t="s">
        <v>129</v>
      </c>
      <c r="B83" s="132" t="n">
        <v>19273</v>
      </c>
      <c r="C83" s="132" t="n">
        <v>24772</v>
      </c>
      <c r="D83" s="133" t="n">
        <v>27232</v>
      </c>
      <c r="E83" s="125" t="n">
        <v>0.180342895726941</v>
      </c>
      <c r="F83" s="125" t="n">
        <v>0.233904854205571</v>
      </c>
      <c r="G83" s="126" t="n">
        <v>0.235338303564461</v>
      </c>
      <c r="H83" s="125" t="n">
        <v>28.5321434130649</v>
      </c>
      <c r="I83" s="125" t="n">
        <v>9.93056676893267</v>
      </c>
    </row>
    <row r="84" customFormat="false" ht="12.75" hidden="false" customHeight="false" outlineLevel="0" collapsed="false">
      <c r="A84" s="122" t="s">
        <v>130</v>
      </c>
      <c r="B84" s="132" t="n">
        <v>8452</v>
      </c>
      <c r="C84" s="132" t="n">
        <v>9426</v>
      </c>
      <c r="D84" s="133" t="n">
        <v>12224</v>
      </c>
      <c r="E84" s="125" t="n">
        <v>0.079087747350392</v>
      </c>
      <c r="F84" s="125" t="n">
        <v>0.0890031953714561</v>
      </c>
      <c r="G84" s="126" t="n">
        <v>0.105639520518947</v>
      </c>
      <c r="H84" s="125" t="n">
        <v>11.5238996687175</v>
      </c>
      <c r="I84" s="125" t="n">
        <v>29.6838531720772</v>
      </c>
    </row>
    <row r="85" customFormat="false" ht="13.5" hidden="false" customHeight="false" outlineLevel="0" collapsed="false">
      <c r="A85" s="134" t="s">
        <v>131</v>
      </c>
      <c r="B85" s="132" t="n">
        <v>13474</v>
      </c>
      <c r="C85" s="132" t="n">
        <v>16390</v>
      </c>
      <c r="D85" s="133" t="n">
        <v>17042</v>
      </c>
      <c r="E85" s="125" t="n">
        <v>0.126080017486889</v>
      </c>
      <c r="F85" s="125" t="n">
        <v>0.154759428404219</v>
      </c>
      <c r="G85" s="126" t="n">
        <v>0.147276563210397</v>
      </c>
      <c r="H85" s="125" t="n">
        <v>21.6416802731186</v>
      </c>
      <c r="I85" s="125" t="n">
        <v>3.97803538743136</v>
      </c>
    </row>
    <row r="86" customFormat="false" ht="13.5" hidden="false" customHeight="false" outlineLevel="0" collapsed="false">
      <c r="A86" s="165" t="s">
        <v>132</v>
      </c>
      <c r="B86" s="162" t="n">
        <v>131611</v>
      </c>
      <c r="C86" s="162" t="n">
        <v>171210</v>
      </c>
      <c r="D86" s="162" t="n">
        <v>162764</v>
      </c>
      <c r="E86" s="163" t="n">
        <v>1.23152123953294</v>
      </c>
      <c r="F86" s="163" t="n">
        <v>1.61661755564895</v>
      </c>
      <c r="G86" s="164" t="n">
        <v>1.40660266015592</v>
      </c>
      <c r="H86" s="164" t="n">
        <v>30.0879105849815</v>
      </c>
      <c r="I86" s="164" t="n">
        <v>-4.93312306524152</v>
      </c>
    </row>
    <row r="87" customFormat="false" ht="12.75" hidden="false" customHeight="false" outlineLevel="0" collapsed="false">
      <c r="A87" s="135" t="s">
        <v>133</v>
      </c>
      <c r="B87" s="132" t="n">
        <v>4661</v>
      </c>
      <c r="C87" s="132" t="n">
        <v>5656</v>
      </c>
      <c r="D87" s="133" t="n">
        <v>8900</v>
      </c>
      <c r="E87" s="125" t="n">
        <v>0.0436142913393489</v>
      </c>
      <c r="F87" s="125" t="n">
        <v>0.0534056941460806</v>
      </c>
      <c r="G87" s="126" t="n">
        <v>0.0769135906919691</v>
      </c>
      <c r="H87" s="125" t="n">
        <v>21.3473503540013</v>
      </c>
      <c r="I87" s="125" t="n">
        <v>57.3550212164074</v>
      </c>
    </row>
    <row r="88" customFormat="false" ht="12.75" hidden="false" customHeight="false" outlineLevel="0" collapsed="false">
      <c r="A88" s="122" t="s">
        <v>134</v>
      </c>
      <c r="B88" s="132" t="n">
        <v>1823</v>
      </c>
      <c r="C88" s="132" t="n">
        <v>2435</v>
      </c>
      <c r="D88" s="133" t="n">
        <v>2572</v>
      </c>
      <c r="E88" s="125" t="n">
        <v>0.0170583250614961</v>
      </c>
      <c r="F88" s="125" t="n">
        <v>0.0229920200222253</v>
      </c>
      <c r="G88" s="126" t="n">
        <v>0.0222271635123309</v>
      </c>
      <c r="H88" s="125" t="n">
        <v>33.5710367526056</v>
      </c>
      <c r="I88" s="125" t="n">
        <v>5.62628336755647</v>
      </c>
    </row>
    <row r="89" customFormat="false" ht="12.75" hidden="false" customHeight="false" outlineLevel="0" collapsed="false">
      <c r="A89" s="122" t="s">
        <v>135</v>
      </c>
      <c r="B89" s="132" t="n">
        <v>1017</v>
      </c>
      <c r="C89" s="132" t="n">
        <v>1297</v>
      </c>
      <c r="D89" s="133" t="n">
        <v>1712</v>
      </c>
      <c r="E89" s="125" t="n">
        <v>0.00951635578032995</v>
      </c>
      <c r="F89" s="125" t="n">
        <v>0.0122466734984913</v>
      </c>
      <c r="G89" s="126" t="n">
        <v>0.0147950637376012</v>
      </c>
      <c r="H89" s="125" t="n">
        <v>27.5319567354966</v>
      </c>
      <c r="I89" s="125" t="n">
        <v>31.9969159599075</v>
      </c>
    </row>
    <row r="90" customFormat="false" ht="12.75" hidden="false" customHeight="false" outlineLevel="0" collapsed="false">
      <c r="A90" s="122" t="s">
        <v>136</v>
      </c>
      <c r="B90" s="132" t="n">
        <v>6079</v>
      </c>
      <c r="C90" s="132" t="n">
        <v>8909</v>
      </c>
      <c r="D90" s="133" t="n">
        <v>9490</v>
      </c>
      <c r="E90" s="125" t="n">
        <v>0.0568829171962888</v>
      </c>
      <c r="F90" s="125" t="n">
        <v>0.0841215221264909</v>
      </c>
      <c r="G90" s="126" t="n">
        <v>0.0820123568164929</v>
      </c>
      <c r="H90" s="125" t="n">
        <v>46.5537094916927</v>
      </c>
      <c r="I90" s="125" t="n">
        <v>6.52149511729712</v>
      </c>
    </row>
    <row r="91" customFormat="false" ht="12.75" hidden="false" customHeight="false" outlineLevel="0" collapsed="false">
      <c r="A91" s="122" t="s">
        <v>137</v>
      </c>
      <c r="B91" s="132" t="n">
        <v>93474</v>
      </c>
      <c r="C91" s="132" t="n">
        <v>114730</v>
      </c>
      <c r="D91" s="133" t="n">
        <v>96123</v>
      </c>
      <c r="E91" s="125" t="n">
        <v>0.874662576411565</v>
      </c>
      <c r="F91" s="125" t="n">
        <v>1.08331599882953</v>
      </c>
      <c r="G91" s="126" t="n">
        <v>0.830692705402713</v>
      </c>
      <c r="H91" s="125" t="n">
        <v>22.7400132657209</v>
      </c>
      <c r="I91" s="125" t="n">
        <v>-16.2180772247886</v>
      </c>
    </row>
    <row r="92" customFormat="false" ht="12.75" hidden="false" customHeight="false" outlineLevel="0" collapsed="false">
      <c r="A92" s="122" t="s">
        <v>138</v>
      </c>
      <c r="B92" s="132" t="n">
        <v>18242</v>
      </c>
      <c r="C92" s="132" t="n">
        <v>24966</v>
      </c>
      <c r="D92" s="133" t="n">
        <v>41547</v>
      </c>
      <c r="E92" s="125" t="n">
        <v>0.170695537998799</v>
      </c>
      <c r="F92" s="125" t="n">
        <v>0.235736661960935</v>
      </c>
      <c r="G92" s="126" t="n">
        <v>0.35904819690778</v>
      </c>
      <c r="H92" s="125" t="n">
        <v>36.8599934217739</v>
      </c>
      <c r="I92" s="125" t="n">
        <v>66.4143234799327</v>
      </c>
    </row>
    <row r="93" customFormat="false" ht="12.75" hidden="false" customHeight="false" outlineLevel="0" collapsed="false">
      <c r="A93" s="122" t="s">
        <v>139</v>
      </c>
      <c r="B93" s="132" t="n">
        <v>26093</v>
      </c>
      <c r="C93" s="132" t="n">
        <v>31841</v>
      </c>
      <c r="D93" s="133" t="n">
        <v>33382</v>
      </c>
      <c r="E93" s="125" t="n">
        <v>0.24415955887527</v>
      </c>
      <c r="F93" s="125" t="n">
        <v>0.300652529580154</v>
      </c>
      <c r="G93" s="126" t="n">
        <v>0.28848645893026</v>
      </c>
      <c r="H93" s="125" t="n">
        <v>22.0288966389453</v>
      </c>
      <c r="I93" s="125" t="n">
        <v>4.83967212085048</v>
      </c>
    </row>
    <row r="94" customFormat="false" ht="12.75" hidden="false" customHeight="false" outlineLevel="0" collapsed="false">
      <c r="A94" s="122" t="s">
        <v>140</v>
      </c>
      <c r="B94" s="132" t="n">
        <v>11806</v>
      </c>
      <c r="C94" s="132" t="n">
        <v>15500</v>
      </c>
      <c r="D94" s="133" t="n">
        <v>20102</v>
      </c>
      <c r="E94" s="125" t="n">
        <v>0.110472071133309</v>
      </c>
      <c r="F94" s="125" t="n">
        <v>0.146355774268785</v>
      </c>
      <c r="G94" s="126" t="n">
        <v>0.173721011246063</v>
      </c>
      <c r="H94" s="125" t="n">
        <v>31.2891749957649</v>
      </c>
      <c r="I94" s="125" t="n">
        <v>29.6903225806452</v>
      </c>
    </row>
    <row r="95" customFormat="false" ht="12.75" hidden="false" customHeight="false" outlineLevel="0" collapsed="false">
      <c r="A95" s="122" t="s">
        <v>46</v>
      </c>
      <c r="B95" s="132" t="n">
        <v>176177</v>
      </c>
      <c r="C95" s="132" t="n">
        <v>179717</v>
      </c>
      <c r="D95" s="133" t="n">
        <v>375450</v>
      </c>
      <c r="E95" s="125" t="n">
        <v>1.64853786854591</v>
      </c>
      <c r="F95" s="125" t="n">
        <v>1.69694326995247</v>
      </c>
      <c r="G95" s="126" t="n">
        <v>3.2446300702584</v>
      </c>
      <c r="H95" s="125" t="n">
        <v>2.00934287676598</v>
      </c>
      <c r="I95" s="125" t="n">
        <v>108.911789090626</v>
      </c>
    </row>
    <row r="96" customFormat="false" ht="12.75" hidden="false" customHeight="false" outlineLevel="0" collapsed="false">
      <c r="A96" s="122" t="s">
        <v>141</v>
      </c>
      <c r="B96" s="132" t="n">
        <v>85345</v>
      </c>
      <c r="C96" s="132" t="n">
        <v>86543</v>
      </c>
      <c r="D96" s="133" t="n">
        <v>84185</v>
      </c>
      <c r="E96" s="125" t="n">
        <v>0.798597231142831</v>
      </c>
      <c r="F96" s="125" t="n">
        <v>0.817165662744741</v>
      </c>
      <c r="G96" s="126" t="n">
        <v>0.727524790157688</v>
      </c>
      <c r="H96" s="125" t="n">
        <v>1.40371433593063</v>
      </c>
      <c r="I96" s="125" t="n">
        <v>-2.72465710687173</v>
      </c>
    </row>
    <row r="97" customFormat="false" ht="12.75" hidden="false" customHeight="false" outlineLevel="0" collapsed="false">
      <c r="A97" s="122" t="s">
        <v>142</v>
      </c>
      <c r="B97" s="132" t="n">
        <v>225243</v>
      </c>
      <c r="C97" s="132" t="n">
        <v>91450</v>
      </c>
      <c r="D97" s="133" t="n">
        <v>75070</v>
      </c>
      <c r="E97" s="125" t="n">
        <v>2.10766226649839</v>
      </c>
      <c r="F97" s="125" t="n">
        <v>0.863499068185833</v>
      </c>
      <c r="G97" s="126" t="n">
        <v>0.648753174522036</v>
      </c>
      <c r="H97" s="125" t="n">
        <v>-59.3994041990206</v>
      </c>
      <c r="I97" s="125" t="n">
        <v>-17.9114270092947</v>
      </c>
    </row>
    <row r="98" customFormat="false" ht="12.75" hidden="false" customHeight="false" outlineLevel="0" collapsed="false">
      <c r="A98" s="122" t="s">
        <v>143</v>
      </c>
      <c r="B98" s="132" t="n">
        <v>2008</v>
      </c>
      <c r="C98" s="132" t="n">
        <v>2417</v>
      </c>
      <c r="D98" s="133" t="n">
        <v>2461</v>
      </c>
      <c r="E98" s="125" t="n">
        <v>0.0187894222290094</v>
      </c>
      <c r="F98" s="125" t="n">
        <v>0.0228220584779132</v>
      </c>
      <c r="G98" s="126" t="n">
        <v>0.0212679041228018</v>
      </c>
      <c r="H98" s="125" t="n">
        <v>20.3685258964143</v>
      </c>
      <c r="I98" s="125" t="n">
        <v>1.82043856019859</v>
      </c>
    </row>
    <row r="99" customFormat="false" ht="13.5" hidden="false" customHeight="false" outlineLevel="0" collapsed="false">
      <c r="A99" s="112" t="s">
        <v>144</v>
      </c>
      <c r="B99" s="132" t="n">
        <v>2202</v>
      </c>
      <c r="C99" s="132" t="n">
        <v>3900</v>
      </c>
      <c r="D99" s="133" t="n">
        <v>3495</v>
      </c>
      <c r="E99" s="125" t="n">
        <v>0.0206047349344017</v>
      </c>
      <c r="F99" s="125" t="n">
        <v>0.0368250012676299</v>
      </c>
      <c r="G99" s="126" t="n">
        <v>0.0302037078054418</v>
      </c>
      <c r="H99" s="125" t="n">
        <v>77.1117166212534</v>
      </c>
      <c r="I99" s="125" t="n">
        <v>-10.3846153846154</v>
      </c>
    </row>
    <row r="100" customFormat="false" ht="13.5" hidden="false" customHeight="false" outlineLevel="0" collapsed="false">
      <c r="A100" s="165" t="s">
        <v>145</v>
      </c>
      <c r="B100" s="162" t="n">
        <v>654170</v>
      </c>
      <c r="C100" s="162" t="n">
        <v>569361</v>
      </c>
      <c r="D100" s="162" t="n">
        <v>754489</v>
      </c>
      <c r="E100" s="163" t="n">
        <v>6.12125315714694</v>
      </c>
      <c r="F100" s="163" t="n">
        <v>5.37608193506128</v>
      </c>
      <c r="G100" s="164" t="n">
        <v>6.52027619411158</v>
      </c>
      <c r="H100" s="164" t="n">
        <v>-12.96436706055</v>
      </c>
      <c r="I100" s="164" t="n">
        <v>32.5150475708733</v>
      </c>
    </row>
    <row r="101" customFormat="false" ht="12.75" hidden="false" customHeight="false" outlineLevel="0" collapsed="false">
      <c r="A101" s="122" t="s">
        <v>146</v>
      </c>
      <c r="B101" s="132" t="n">
        <v>1287</v>
      </c>
      <c r="C101" s="132" t="n">
        <v>1619</v>
      </c>
      <c r="D101" s="133" t="n">
        <v>1085</v>
      </c>
      <c r="E101" s="125" t="n">
        <v>0.0120428219167007</v>
      </c>
      <c r="F101" s="125" t="n">
        <v>0.0152870966800751</v>
      </c>
      <c r="G101" s="126" t="n">
        <v>0.00937654448323444</v>
      </c>
      <c r="H101" s="125" t="n">
        <v>25.7964257964258</v>
      </c>
      <c r="I101" s="125" t="n">
        <v>-32.9833230389129</v>
      </c>
    </row>
    <row r="102" customFormat="false" ht="12.75" hidden="false" customHeight="false" outlineLevel="0" collapsed="false">
      <c r="A102" s="135" t="s">
        <v>147</v>
      </c>
      <c r="B102" s="132" t="n">
        <v>30471</v>
      </c>
      <c r="C102" s="132" t="n">
        <v>33341</v>
      </c>
      <c r="D102" s="133" t="n">
        <v>35788</v>
      </c>
      <c r="E102" s="125" t="n">
        <v>0.285125739412423</v>
      </c>
      <c r="F102" s="125" t="n">
        <v>0.314815991606166</v>
      </c>
      <c r="G102" s="126" t="n">
        <v>0.309279054346538</v>
      </c>
      <c r="H102" s="125" t="n">
        <v>9.41879163795084</v>
      </c>
      <c r="I102" s="125" t="n">
        <v>7.3393119582496</v>
      </c>
    </row>
    <row r="103" customFormat="false" ht="12.75" hidden="false" customHeight="false" outlineLevel="0" collapsed="false">
      <c r="A103" s="122" t="s">
        <v>148</v>
      </c>
      <c r="B103" s="132" t="n">
        <v>7181</v>
      </c>
      <c r="C103" s="132" t="n">
        <v>11032</v>
      </c>
      <c r="D103" s="133" t="n">
        <v>11940</v>
      </c>
      <c r="E103" s="125" t="n">
        <v>0.0671946419454762</v>
      </c>
      <c r="F103" s="125" t="n">
        <v>0.104167542047306</v>
      </c>
      <c r="G103" s="126" t="n">
        <v>0.10318519919799</v>
      </c>
      <c r="H103" s="125" t="n">
        <v>53.6276284640022</v>
      </c>
      <c r="I103" s="125" t="n">
        <v>8.23060188542422</v>
      </c>
    </row>
    <row r="104" customFormat="false" ht="12.75" hidden="false" customHeight="false" outlineLevel="0" collapsed="false">
      <c r="A104" s="122" t="s">
        <v>149</v>
      </c>
      <c r="B104" s="132" t="n">
        <v>13167</v>
      </c>
      <c r="C104" s="132" t="n">
        <v>16436</v>
      </c>
      <c r="D104" s="133" t="n">
        <v>14019</v>
      </c>
      <c r="E104" s="125" t="n">
        <v>0.123207331917015</v>
      </c>
      <c r="F104" s="125" t="n">
        <v>0.155193774573016</v>
      </c>
      <c r="G104" s="126" t="n">
        <v>0.121151868304575</v>
      </c>
      <c r="H104" s="125" t="n">
        <v>24.8272195640617</v>
      </c>
      <c r="I104" s="125" t="n">
        <v>-14.7055244585057</v>
      </c>
    </row>
    <row r="105" customFormat="false" ht="12.75" hidden="false" customHeight="false" outlineLevel="0" collapsed="false">
      <c r="A105" s="122" t="s">
        <v>150</v>
      </c>
      <c r="B105" s="132" t="n">
        <v>28822</v>
      </c>
      <c r="C105" s="132" t="n">
        <v>25472</v>
      </c>
      <c r="D105" s="133" t="n">
        <v>29196</v>
      </c>
      <c r="E105" s="125" t="n">
        <v>0.269695581416588</v>
      </c>
      <c r="F105" s="125" t="n">
        <v>0.24051446981771</v>
      </c>
      <c r="G105" s="126" t="n">
        <v>0.252311145375588</v>
      </c>
      <c r="H105" s="125" t="n">
        <v>-11.6230657136909</v>
      </c>
      <c r="I105" s="125" t="n">
        <v>14.6199748743719</v>
      </c>
    </row>
    <row r="106" customFormat="false" ht="12.75" hidden="false" customHeight="false" outlineLevel="0" collapsed="false">
      <c r="A106" s="122" t="s">
        <v>36</v>
      </c>
      <c r="B106" s="132" t="n">
        <v>490900</v>
      </c>
      <c r="C106" s="132" t="n">
        <v>527012</v>
      </c>
      <c r="D106" s="133" t="n">
        <v>926383</v>
      </c>
      <c r="E106" s="125" t="n">
        <v>4.59348972720154</v>
      </c>
      <c r="F106" s="125" t="n">
        <v>4.97620963283491</v>
      </c>
      <c r="G106" s="126" t="n">
        <v>8.00578009955038</v>
      </c>
      <c r="H106" s="125" t="n">
        <v>7.35628437563659</v>
      </c>
      <c r="I106" s="125" t="n">
        <v>75.7802478880936</v>
      </c>
    </row>
    <row r="107" customFormat="false" ht="12.75" hidden="false" customHeight="false" outlineLevel="0" collapsed="false">
      <c r="A107" s="122" t="s">
        <v>151</v>
      </c>
      <c r="B107" s="132" t="n">
        <v>12871</v>
      </c>
      <c r="C107" s="132" t="n">
        <v>12367</v>
      </c>
      <c r="D107" s="133" t="n">
        <v>15849</v>
      </c>
      <c r="E107" s="125" t="n">
        <v>0.120437576448994</v>
      </c>
      <c r="F107" s="125" t="n">
        <v>0.116773023250456</v>
      </c>
      <c r="G107" s="126" t="n">
        <v>0.136966685267081</v>
      </c>
      <c r="H107" s="125" t="n">
        <v>-3.9157796597001</v>
      </c>
      <c r="I107" s="125" t="n">
        <v>28.1555753214199</v>
      </c>
    </row>
    <row r="108" customFormat="false" ht="12.75" hidden="false" customHeight="false" outlineLevel="0" collapsed="false">
      <c r="A108" s="122" t="s">
        <v>152</v>
      </c>
      <c r="B108" s="132" t="n">
        <v>10586</v>
      </c>
      <c r="C108" s="132" t="n">
        <v>10202</v>
      </c>
      <c r="D108" s="133" t="n">
        <v>9383</v>
      </c>
      <c r="E108" s="125" t="n">
        <v>0.0990561871097078</v>
      </c>
      <c r="F108" s="125" t="n">
        <v>0.0963304263929128</v>
      </c>
      <c r="G108" s="126" t="n">
        <v>0.0810876653328928</v>
      </c>
      <c r="H108" s="125" t="n">
        <v>-3.62743245796335</v>
      </c>
      <c r="I108" s="125" t="n">
        <v>-8.02783767888649</v>
      </c>
    </row>
    <row r="109" customFormat="false" ht="12.75" hidden="false" customHeight="false" outlineLevel="0" collapsed="false">
      <c r="A109" s="122" t="s">
        <v>153</v>
      </c>
      <c r="B109" s="132" t="n">
        <v>7885</v>
      </c>
      <c r="C109" s="132" t="n">
        <v>8754</v>
      </c>
      <c r="D109" s="133" t="n">
        <v>8312</v>
      </c>
      <c r="E109" s="125" t="n">
        <v>0.0737821684640134</v>
      </c>
      <c r="F109" s="125" t="n">
        <v>0.082657964383803</v>
      </c>
      <c r="G109" s="126" t="n">
        <v>0.0718321085204098</v>
      </c>
      <c r="H109" s="125" t="n">
        <v>11.0209258084971</v>
      </c>
      <c r="I109" s="125" t="n">
        <v>-5.0491204021019</v>
      </c>
    </row>
    <row r="110" customFormat="false" ht="12.75" hidden="false" customHeight="false" outlineLevel="0" collapsed="false">
      <c r="A110" s="122" t="s">
        <v>154</v>
      </c>
      <c r="B110" s="132" t="n">
        <v>4779</v>
      </c>
      <c r="C110" s="132" t="n">
        <v>5509</v>
      </c>
      <c r="D110" s="133" t="n">
        <v>4273</v>
      </c>
      <c r="E110" s="125" t="n">
        <v>0.0447184506137628</v>
      </c>
      <c r="F110" s="125" t="n">
        <v>0.0520176748675315</v>
      </c>
      <c r="G110" s="126" t="n">
        <v>0.0369271655086274</v>
      </c>
      <c r="H110" s="125" t="n">
        <v>15.2751621678175</v>
      </c>
      <c r="I110" s="125" t="n">
        <v>-22.4360137956072</v>
      </c>
    </row>
    <row r="111" customFormat="false" ht="13.5" hidden="false" customHeight="false" outlineLevel="0" collapsed="false">
      <c r="A111" s="134" t="s">
        <v>155</v>
      </c>
      <c r="B111" s="153" t="n">
        <v>23543</v>
      </c>
      <c r="C111" s="153" t="n">
        <v>27134</v>
      </c>
      <c r="D111" s="154" t="n">
        <v>22165</v>
      </c>
      <c r="E111" s="155" t="n">
        <v>0.220298489809546</v>
      </c>
      <c r="F111" s="155" t="n">
        <v>0.25620758574253</v>
      </c>
      <c r="G111" s="156" t="n">
        <v>0.191549408728932</v>
      </c>
      <c r="H111" s="155" t="n">
        <v>15.2529414263263</v>
      </c>
      <c r="I111" s="155" t="n">
        <v>-18.3128178668829</v>
      </c>
    </row>
    <row r="112" customFormat="false" ht="13.5" hidden="false" customHeight="false" outlineLevel="0" collapsed="false">
      <c r="A112" s="166" t="s">
        <v>156</v>
      </c>
      <c r="B112" s="167" t="n">
        <v>631492</v>
      </c>
      <c r="C112" s="167" t="n">
        <v>678878</v>
      </c>
      <c r="D112" s="158" t="n">
        <v>1078393</v>
      </c>
      <c r="E112" s="143" t="n">
        <v>5.90904871625577</v>
      </c>
      <c r="F112" s="143" t="n">
        <v>6.41017518219642</v>
      </c>
      <c r="G112" s="159" t="n">
        <v>9.31944694461625</v>
      </c>
      <c r="H112" s="143" t="n">
        <v>7.50381635871872</v>
      </c>
      <c r="I112" s="143" t="n">
        <v>58.8493072392978</v>
      </c>
    </row>
    <row r="113" customFormat="false" ht="13.5" hidden="false" customHeight="false" outlineLevel="0" collapsed="false">
      <c r="A113" s="165" t="s">
        <v>157</v>
      </c>
      <c r="B113" s="162" t="n">
        <v>1285662</v>
      </c>
      <c r="C113" s="162" t="n">
        <v>1248239</v>
      </c>
      <c r="D113" s="162" t="n">
        <v>1832882</v>
      </c>
      <c r="E113" s="163" t="n">
        <v>12.0303018734027</v>
      </c>
      <c r="F113" s="163" t="n">
        <v>11.7862571172577</v>
      </c>
      <c r="G113" s="164" t="n">
        <v>15.8397231387278</v>
      </c>
      <c r="H113" s="164" t="n">
        <v>-2.91079615015455</v>
      </c>
      <c r="I113" s="164" t="n">
        <v>46.8374245637254</v>
      </c>
    </row>
    <row r="114" customFormat="false" ht="13.5" hidden="false" customHeight="false" outlineLevel="0" collapsed="false">
      <c r="A114" s="165" t="s">
        <v>158</v>
      </c>
      <c r="B114" s="162" t="n">
        <v>11672</v>
      </c>
      <c r="C114" s="162" t="n">
        <v>15406</v>
      </c>
      <c r="D114" s="162" t="n">
        <v>4893</v>
      </c>
      <c r="E114" s="163" t="n">
        <v>0.10921819534711</v>
      </c>
      <c r="F114" s="163" t="n">
        <v>0.145468197315155</v>
      </c>
      <c r="G114" s="164" t="n">
        <v>0.0422851909276185</v>
      </c>
      <c r="H114" s="164" t="n">
        <v>31.9910897875257</v>
      </c>
      <c r="I114" s="164" t="n">
        <v>-68.2396468908218</v>
      </c>
    </row>
    <row r="115" customFormat="false" ht="13.5" hidden="false" customHeight="false" outlineLevel="0" collapsed="false">
      <c r="A115" s="165" t="s">
        <v>159</v>
      </c>
      <c r="B115" s="162" t="n">
        <v>2143</v>
      </c>
      <c r="C115" s="162" t="n">
        <v>2496</v>
      </c>
      <c r="D115" s="162" t="n">
        <v>1776</v>
      </c>
      <c r="E115" s="163" t="n">
        <v>0.0200526552971948</v>
      </c>
      <c r="F115" s="163" t="n">
        <v>0.0235680008112831</v>
      </c>
      <c r="G115" s="164" t="n">
        <v>0.0153481502324648</v>
      </c>
      <c r="H115" s="164" t="n">
        <v>16.472235184321</v>
      </c>
      <c r="I115" s="164" t="n">
        <v>-28.8461538461538</v>
      </c>
    </row>
    <row r="116" customFormat="false" ht="12.75" hidden="false" customHeight="false" outlineLevel="0" collapsed="false">
      <c r="A116" s="112" t="s">
        <v>160</v>
      </c>
      <c r="B116" s="132" t="n">
        <v>7794</v>
      </c>
      <c r="C116" s="132" t="n">
        <v>8125</v>
      </c>
      <c r="D116" s="133" t="n">
        <v>9498</v>
      </c>
      <c r="E116" s="125" t="n">
        <v>0.0729306558032366</v>
      </c>
      <c r="F116" s="125" t="n">
        <v>0.0767187526408955</v>
      </c>
      <c r="G116" s="126" t="n">
        <v>0.0820814926283509</v>
      </c>
      <c r="H116" s="125" t="n">
        <v>4.24685655632538</v>
      </c>
      <c r="I116" s="125" t="n">
        <v>16.8984615384615</v>
      </c>
    </row>
    <row r="117" customFormat="false" ht="12.75" hidden="false" customHeight="false" outlineLevel="0" collapsed="false">
      <c r="A117" s="112" t="s">
        <v>161</v>
      </c>
      <c r="B117" s="132" t="n">
        <v>16700</v>
      </c>
      <c r="C117" s="132" t="n">
        <v>18701</v>
      </c>
      <c r="D117" s="133" t="n">
        <v>26722</v>
      </c>
      <c r="E117" s="125" t="n">
        <v>0.156266609175526</v>
      </c>
      <c r="F117" s="125" t="n">
        <v>0.176580602232294</v>
      </c>
      <c r="G117" s="126" t="n">
        <v>0.230930895558517</v>
      </c>
      <c r="H117" s="125" t="n">
        <v>11.9820359281437</v>
      </c>
      <c r="I117" s="125" t="n">
        <v>42.8907545051067</v>
      </c>
    </row>
    <row r="118" customFormat="false" ht="12.75" hidden="false" customHeight="false" outlineLevel="0" collapsed="false">
      <c r="A118" s="112" t="s">
        <v>162</v>
      </c>
      <c r="B118" s="132" t="n">
        <v>2137</v>
      </c>
      <c r="C118" s="132" t="n">
        <v>2922</v>
      </c>
      <c r="D118" s="133" t="n">
        <v>2490</v>
      </c>
      <c r="E118" s="125" t="n">
        <v>0.0199965116052754</v>
      </c>
      <c r="F118" s="125" t="n">
        <v>0.0275904240266704</v>
      </c>
      <c r="G118" s="126" t="n">
        <v>0.0215185214407869</v>
      </c>
      <c r="H118" s="125" t="n">
        <v>36.7337388862892</v>
      </c>
      <c r="I118" s="125" t="n">
        <v>-14.7843942505133</v>
      </c>
    </row>
    <row r="119" customFormat="false" ht="12.75" hidden="false" customHeight="false" outlineLevel="0" collapsed="false">
      <c r="A119" s="122" t="s">
        <v>163</v>
      </c>
      <c r="B119" s="132" t="n">
        <v>3758</v>
      </c>
      <c r="C119" s="132" t="n">
        <v>3028</v>
      </c>
      <c r="D119" s="133" t="n">
        <v>3312</v>
      </c>
      <c r="E119" s="125" t="n">
        <v>0.0351646657054867</v>
      </c>
      <c r="F119" s="125" t="n">
        <v>0.0285913086765085</v>
      </c>
      <c r="G119" s="126" t="n">
        <v>0.0286222261091912</v>
      </c>
      <c r="H119" s="125" t="n">
        <v>-19.4252261841405</v>
      </c>
      <c r="I119" s="125" t="n">
        <v>9.37912813738441</v>
      </c>
    </row>
    <row r="120" customFormat="false" ht="12.75" hidden="false" customHeight="false" outlineLevel="0" collapsed="false">
      <c r="A120" s="122" t="s">
        <v>164</v>
      </c>
      <c r="B120" s="132" t="n">
        <v>3201</v>
      </c>
      <c r="C120" s="132" t="n">
        <v>3337</v>
      </c>
      <c r="D120" s="133" t="n">
        <v>2813</v>
      </c>
      <c r="E120" s="125" t="n">
        <v>0.0299526596389736</v>
      </c>
      <c r="F120" s="125" t="n">
        <v>0.0315089818538669</v>
      </c>
      <c r="G120" s="126" t="n">
        <v>0.0243098798445516</v>
      </c>
      <c r="H120" s="125" t="n">
        <v>4.2486722899094</v>
      </c>
      <c r="I120" s="125" t="n">
        <v>-15.7027270002997</v>
      </c>
    </row>
    <row r="121" customFormat="false" ht="13.5" hidden="false" customHeight="false" outlineLevel="0" collapsed="false">
      <c r="A121" s="122" t="s">
        <v>165</v>
      </c>
      <c r="B121" s="132" t="n">
        <v>3349</v>
      </c>
      <c r="C121" s="132" t="n">
        <v>3578</v>
      </c>
      <c r="D121" s="133" t="n">
        <v>3830</v>
      </c>
      <c r="E121" s="125" t="n">
        <v>0.0313375373729843</v>
      </c>
      <c r="F121" s="125" t="n">
        <v>0.0337845780860461</v>
      </c>
      <c r="G121" s="126" t="n">
        <v>0.0330987699269935</v>
      </c>
      <c r="H121" s="125" t="n">
        <v>6.83786204837265</v>
      </c>
      <c r="I121" s="125" t="n">
        <v>7.04304080491895</v>
      </c>
    </row>
    <row r="122" customFormat="false" ht="13.5" hidden="false" customHeight="false" outlineLevel="0" collapsed="false">
      <c r="A122" s="165" t="s">
        <v>166</v>
      </c>
      <c r="B122" s="162" t="n">
        <v>36939</v>
      </c>
      <c r="C122" s="162" t="n">
        <v>39691</v>
      </c>
      <c r="D122" s="162" t="n">
        <v>48665</v>
      </c>
      <c r="E122" s="163" t="n">
        <v>0.345648639301483</v>
      </c>
      <c r="F122" s="163" t="n">
        <v>0.374774647516281</v>
      </c>
      <c r="G122" s="164" t="n">
        <v>0.420561785508391</v>
      </c>
      <c r="H122" s="164" t="n">
        <v>7.45012046888113</v>
      </c>
      <c r="I122" s="164" t="n">
        <v>22.6096596205689</v>
      </c>
    </row>
    <row r="123" customFormat="false" ht="13.5" hidden="false" customHeight="false" outlineLevel="0" collapsed="false">
      <c r="A123" s="165" t="s">
        <v>167</v>
      </c>
      <c r="B123" s="162" t="n">
        <v>50754</v>
      </c>
      <c r="C123" s="162" t="n">
        <v>57593</v>
      </c>
      <c r="D123" s="162" t="n">
        <v>55334</v>
      </c>
      <c r="E123" s="163" t="n">
        <v>0.474919489945788</v>
      </c>
      <c r="F123" s="163" t="n">
        <v>0.54381084564272</v>
      </c>
      <c r="G123" s="164" t="n">
        <v>0.478195126668474</v>
      </c>
      <c r="H123" s="164" t="n">
        <v>13.4748000157623</v>
      </c>
      <c r="I123" s="164" t="n">
        <v>-3.92235167468269</v>
      </c>
    </row>
    <row r="124" customFormat="false" ht="12.75" hidden="false" customHeight="false" outlineLevel="0" collapsed="false">
      <c r="A124" s="112" t="s">
        <v>168</v>
      </c>
      <c r="B124" s="132" t="n">
        <v>106</v>
      </c>
      <c r="C124" s="132" t="n">
        <v>66</v>
      </c>
      <c r="D124" s="133" t="n">
        <v>712</v>
      </c>
      <c r="E124" s="125" t="n">
        <v>0.000991871890575196</v>
      </c>
      <c r="F124" s="125" t="n">
        <v>0.000623192329144505</v>
      </c>
      <c r="G124" s="126" t="n">
        <v>0.00615308725535753</v>
      </c>
      <c r="H124" s="125" t="n">
        <v>-37.7358490566038</v>
      </c>
      <c r="I124" s="125" t="n">
        <v>978.787878787879</v>
      </c>
    </row>
    <row r="125" customFormat="false" ht="13.5" hidden="false" customHeight="false" outlineLevel="0" collapsed="false">
      <c r="A125" s="112" t="s">
        <v>169</v>
      </c>
      <c r="B125" s="132" t="n">
        <v>8380</v>
      </c>
      <c r="C125" s="132" t="n">
        <v>9792</v>
      </c>
      <c r="D125" s="133" t="n">
        <v>8522</v>
      </c>
      <c r="E125" s="125" t="n">
        <v>0.0784140230473598</v>
      </c>
      <c r="F125" s="125" t="n">
        <v>0.092459080105803</v>
      </c>
      <c r="G125" s="126" t="n">
        <v>0.073646923581681</v>
      </c>
      <c r="H125" s="125" t="n">
        <v>16.8496420047733</v>
      </c>
      <c r="I125" s="125" t="n">
        <v>-12.9697712418301</v>
      </c>
    </row>
    <row r="126" customFormat="false" ht="13.5" hidden="false" customHeight="false" outlineLevel="0" collapsed="false">
      <c r="A126" s="165" t="s">
        <v>170</v>
      </c>
      <c r="B126" s="162" t="n">
        <v>10686864</v>
      </c>
      <c r="C126" s="162" t="n">
        <v>10590631</v>
      </c>
      <c r="D126" s="162" t="n">
        <v>11571427</v>
      </c>
      <c r="E126" s="163" t="n">
        <v>100</v>
      </c>
      <c r="F126" s="163" t="n">
        <v>100</v>
      </c>
      <c r="G126" s="164" t="n">
        <v>100</v>
      </c>
      <c r="H126" s="164" t="n">
        <v>-0.900479317412479</v>
      </c>
      <c r="I126" s="164" t="n">
        <v>9.26097793417597</v>
      </c>
    </row>
    <row r="127" customFormat="false" ht="12.75" hidden="false" customHeight="false" outlineLevel="0" collapsed="false">
      <c r="B127" s="145"/>
      <c r="C127" s="145"/>
      <c r="D127" s="145"/>
      <c r="E127" s="146"/>
      <c r="F127" s="146"/>
      <c r="G127" s="146"/>
      <c r="H127" s="146"/>
      <c r="I127" s="146"/>
    </row>
    <row r="128" customFormat="false" ht="12.75" hidden="false" customHeight="false" outlineLevel="0" collapsed="false">
      <c r="A128" s="142" t="s">
        <v>121</v>
      </c>
      <c r="B128" s="145"/>
      <c r="C128" s="145"/>
      <c r="D128" s="145"/>
      <c r="E128" s="146"/>
      <c r="F128" s="146"/>
      <c r="G128" s="146"/>
      <c r="H128" s="146"/>
      <c r="I128" s="146"/>
    </row>
    <row r="129" customFormat="false" ht="12.75" hidden="false" customHeight="false" outlineLevel="0" collapsed="false">
      <c r="A129" s="160"/>
      <c r="B129" s="145"/>
      <c r="C129" s="145"/>
      <c r="D129" s="145"/>
      <c r="E129" s="146"/>
      <c r="F129" s="146"/>
      <c r="G129" s="146"/>
      <c r="H129" s="146"/>
      <c r="I129" s="146"/>
    </row>
    <row r="130" customFormat="false" ht="12.75" hidden="false" customHeight="false" outlineLevel="0" collapsed="false">
      <c r="A130" s="160"/>
      <c r="B130" s="145"/>
      <c r="C130" s="145"/>
      <c r="D130" s="145"/>
      <c r="E130" s="146"/>
      <c r="F130" s="146"/>
      <c r="G130" s="146"/>
      <c r="H130" s="146"/>
      <c r="I130" s="146"/>
    </row>
    <row r="131" customFormat="false" ht="12.75" hidden="false" customHeight="false" outlineLevel="0" collapsed="false">
      <c r="A131" s="160"/>
      <c r="B131" s="145"/>
      <c r="C131" s="145"/>
      <c r="D131" s="145"/>
      <c r="E131" s="146"/>
      <c r="F131" s="146"/>
      <c r="G131" s="146"/>
      <c r="H131" s="146"/>
      <c r="I131" s="146"/>
    </row>
    <row r="132" customFormat="false" ht="12.75" hidden="false" customHeight="false" outlineLevel="0" collapsed="false">
      <c r="A132" s="160"/>
      <c r="B132" s="145"/>
      <c r="C132" s="145"/>
      <c r="D132" s="145"/>
      <c r="E132" s="146"/>
      <c r="F132" s="146"/>
      <c r="G132" s="146"/>
      <c r="H132" s="146"/>
      <c r="I132" s="146"/>
    </row>
    <row r="133" customFormat="false" ht="12.75" hidden="false" customHeight="false" outlineLevel="0" collapsed="false">
      <c r="A133" s="160"/>
      <c r="B133" s="145"/>
      <c r="C133" s="145"/>
      <c r="D133" s="145"/>
      <c r="E133" s="146"/>
      <c r="F133" s="146"/>
      <c r="G133" s="146"/>
      <c r="H133" s="146"/>
      <c r="I133" s="146"/>
    </row>
    <row r="134" customFormat="false" ht="12.75" hidden="false" customHeight="false" outlineLevel="0" collapsed="false">
      <c r="A134" s="160"/>
      <c r="B134" s="145"/>
      <c r="C134" s="145"/>
      <c r="D134" s="145"/>
      <c r="E134" s="146"/>
      <c r="F134" s="146"/>
      <c r="G134" s="146"/>
      <c r="H134" s="146"/>
      <c r="I134" s="146"/>
    </row>
    <row r="135" customFormat="false" ht="12.75" hidden="false" customHeight="false" outlineLevel="0" collapsed="false">
      <c r="A135" s="160"/>
      <c r="B135" s="145"/>
      <c r="C135" s="145"/>
      <c r="D135" s="145"/>
      <c r="E135" s="146"/>
      <c r="F135" s="146"/>
      <c r="G135" s="146"/>
      <c r="H135" s="146"/>
      <c r="I135" s="146"/>
    </row>
    <row r="136" customFormat="false" ht="12.75" hidden="false" customHeight="false" outlineLevel="0" collapsed="false">
      <c r="A136" s="160"/>
      <c r="B136" s="145"/>
      <c r="C136" s="145"/>
      <c r="D136" s="145"/>
      <c r="E136" s="146"/>
      <c r="F136" s="146"/>
      <c r="G136" s="146"/>
      <c r="H136" s="146"/>
      <c r="I136" s="146"/>
    </row>
    <row r="137" customFormat="false" ht="12.75" hidden="false" customHeight="false" outlineLevel="0" collapsed="false">
      <c r="A137" s="160"/>
      <c r="B137" s="145"/>
      <c r="C137" s="145"/>
      <c r="D137" s="145"/>
      <c r="E137" s="146"/>
      <c r="F137" s="146"/>
      <c r="G137" s="146"/>
      <c r="H137" s="146"/>
      <c r="I137" s="146"/>
    </row>
    <row r="138" customFormat="false" ht="12.75" hidden="false" customHeight="false" outlineLevel="0" collapsed="false">
      <c r="A138" s="160"/>
      <c r="B138" s="145"/>
      <c r="C138" s="145"/>
      <c r="D138" s="145"/>
      <c r="E138" s="146"/>
      <c r="F138" s="146"/>
      <c r="G138" s="146"/>
      <c r="H138" s="146"/>
      <c r="I138" s="146"/>
    </row>
    <row r="139" customFormat="false" ht="12.75" hidden="false" customHeight="false" outlineLevel="0" collapsed="false">
      <c r="A139" s="160"/>
      <c r="B139" s="145"/>
      <c r="C139" s="145"/>
      <c r="D139" s="145"/>
      <c r="E139" s="146"/>
      <c r="F139" s="146"/>
      <c r="G139" s="146"/>
      <c r="H139" s="146"/>
      <c r="I139" s="146"/>
    </row>
    <row r="140" customFormat="false" ht="12.75" hidden="false" customHeight="false" outlineLevel="0" collapsed="false">
      <c r="A140" s="147" t="s">
        <v>4</v>
      </c>
      <c r="B140" s="147"/>
      <c r="C140" s="147"/>
      <c r="D140" s="147"/>
      <c r="E140" s="147"/>
      <c r="F140" s="147"/>
      <c r="G140" s="147"/>
      <c r="H140" s="147"/>
      <c r="I140" s="147"/>
      <c r="J140" s="148"/>
    </row>
    <row r="141" customFormat="false" ht="15" hidden="false" customHeight="false" outlineLevel="0" collapsed="false">
      <c r="A141" s="149" t="s">
        <v>5</v>
      </c>
      <c r="B141" s="149"/>
      <c r="C141" s="149"/>
      <c r="D141" s="149"/>
      <c r="E141" s="149"/>
      <c r="F141" s="149"/>
      <c r="G141" s="149"/>
      <c r="H141" s="149"/>
      <c r="I141" s="149"/>
      <c r="J141" s="150"/>
    </row>
    <row r="142" customFormat="false" ht="12.75" hidden="false" customHeight="false" outlineLevel="0" collapsed="false">
      <c r="A142" s="151" t="s">
        <v>122</v>
      </c>
      <c r="B142" s="151"/>
      <c r="C142" s="151"/>
      <c r="D142" s="151"/>
      <c r="E142" s="151"/>
      <c r="F142" s="151"/>
      <c r="G142" s="151"/>
      <c r="H142" s="151"/>
      <c r="I142" s="151"/>
      <c r="J142" s="152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imur BAYINDIR</cp:lastModifiedBy>
  <cp:lastPrinted>2010-07-29T14:09:01Z</cp:lastPrinted>
  <dcterms:modified xsi:type="dcterms:W3CDTF">2010-08-05T09:16:13Z</dcterms:modified>
  <cp:revision>0</cp:revision>
  <dc:subject/>
  <dc:title/>
</cp:coreProperties>
</file>