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KASIM  2010</t>
  </si>
  <si>
    <t xml:space="preserve">SAYI:11</t>
  </si>
  <si>
    <t xml:space="preserve">23.12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11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KASIM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İRAN</t>
  </si>
  <si>
    <t xml:space="preserve">BULGARİSTAN</t>
  </si>
  <si>
    <t xml:space="preserve">GÜRCİSTAN</t>
  </si>
  <si>
    <t xml:space="preserve">SURİYE</t>
  </si>
  <si>
    <t xml:space="preserve">RUSYA FED.</t>
  </si>
  <si>
    <t xml:space="preserve">YUNANİSTAN</t>
  </si>
  <si>
    <t xml:space="preserve">İNGİLTERE</t>
  </si>
  <si>
    <t xml:space="preserve">AZERBAYCAN</t>
  </si>
  <si>
    <t xml:space="preserve">FRANSA</t>
  </si>
  <si>
    <t xml:space="preserve">DİĞER</t>
  </si>
  <si>
    <t xml:space="preserve">GENEL TOPLAM</t>
  </si>
  <si>
    <t xml:space="preserve">2008–2010(*) YILLARI OCAK-KASIM DÖNEMİNDE ÜLKEMİZE  GELEN </t>
  </si>
  <si>
    <t xml:space="preserve">HOLLANDA</t>
  </si>
  <si>
    <t xml:space="preserve">İTALYA</t>
  </si>
  <si>
    <t xml:space="preserve">Kasım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Kasım Ayında Ulaşım Yoluna Göre Ülkemizden Çıkış Yapan Ziyaretçiler (2008–2010*)</t>
  </si>
  <si>
    <t xml:space="preserve">Ocak-Kasım Aylarında Ulaşım Yoluna Göre Ülkemize Giriş Yapan Ziyaretçiler (2008–2010*)</t>
  </si>
  <si>
    <t xml:space="preserve">Ocak-Kasım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KASIM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KASIM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Kasım ayında ülkemizi ziyaret eden yabancı sayısı geçen yılın aynı ayına         göre % 6,22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Kasım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6,22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491 00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asım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491 00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96 825’i (%6,4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asım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% 34,70 (517 32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% 17,22  (256 76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% 12,70  (189 32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rtvin    % 6,78    (101 03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ğrı      % 5,00    (74 514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Kasım döneminde ülkemizi ziyaret eden yabancı sayısı geçen yılın          aynı dönemine göre  % 6,25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Kasım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6,2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7 466 30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Kasım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7 466 301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613 774’ü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8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Kasım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3,22 (9 125 17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23,51 (6 456 90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 % 10,81 (2 968 13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 % 8,93   (2 452 176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 % 4,10   (1 127 081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67500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5785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Kasım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42 (4 235 8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15 (3 061 97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61 (2 640 67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İran, Bulgaristan, Hollanda, Gürcistan,  Fransa, Suriye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0444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08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asım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6,6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248 72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9,09 (135 582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8,72 (130 07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 Gürcistan, Suriye, Rusya Federasyonu, Yunanistan, İngiltere, Azerbaycan ve Frans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50328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523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Kasım ayında Ülkemize giriş yapan  vatandaş ziyaretçi sayısında geçen yılın aynı ayına göre                 % 16,14'lük  (990 267)  bir artış , çıkış yapan  vatandaş  ziyaretçi  sayısında ise  %7,07’lik (1 020 193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36252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30176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Kasım döneminde  Ülkemize giriş yapan  vatandaş ziyaretçi sayısında    geçen yılın aynı dönemine göre % 7,77’lik (10 022 900) bir artış olmuştur.  Çıkış yapan vatandaş ziyaretçi  sayısında  ise   % 5,11’lik (10 142 447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 t="n">
        <v>3719180</v>
      </c>
      <c r="E14" s="22" t="n">
        <v>-0.0468882570965005</v>
      </c>
      <c r="F14" s="22" t="n">
        <v>-1.09542353788402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 t="n">
        <v>3486319</v>
      </c>
      <c r="E15" s="22" t="n">
        <v>5.19838016480132</v>
      </c>
      <c r="F15" s="22" t="n">
        <v>11.170531981722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 t="n">
        <v>2840095</v>
      </c>
      <c r="E16" s="22" t="n">
        <v>6.28207871928372</v>
      </c>
      <c r="F16" s="22" t="n">
        <v>8.516834639249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 t="n">
        <v>1491005</v>
      </c>
      <c r="E17" s="22" t="n">
        <v>10.7053965469923</v>
      </c>
      <c r="F17" s="22" t="n">
        <v>6.21660706398621</v>
      </c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25245301</v>
      </c>
      <c r="C21" s="32" t="n">
        <v>25850971</v>
      </c>
      <c r="D21" s="32" t="n">
        <v>27466301</v>
      </c>
      <c r="E21" s="33" t="n">
        <v>2.3991395468012</v>
      </c>
      <c r="F21" s="33" t="n">
        <v>6.24862408456534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9"/>
      <c r="K30" s="37"/>
      <c r="L30" s="38"/>
      <c r="M30" s="37"/>
    </row>
    <row r="31" customFormat="false" ht="12.75" hidden="false" customHeight="false" outlineLevel="0" collapsed="false">
      <c r="A31" s="36"/>
      <c r="J31" s="40"/>
      <c r="K31" s="37"/>
      <c r="L31" s="38"/>
      <c r="M31" s="37"/>
    </row>
    <row r="32" customFormat="false" ht="12.75" hidden="false" customHeight="false" outlineLevel="0" collapsed="false">
      <c r="A32" s="36"/>
      <c r="K32" s="37"/>
      <c r="L32" s="38"/>
      <c r="M32" s="37"/>
    </row>
    <row r="33" customFormat="false" ht="12.75" hidden="false" customHeight="false" outlineLevel="0" collapsed="false">
      <c r="A33" s="36"/>
      <c r="K33" s="37"/>
      <c r="L33" s="38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  <c r="K36" s="41"/>
      <c r="L36" s="42"/>
    </row>
    <row r="37" customFormat="false" ht="12.75" hidden="false" customHeight="false" outlineLevel="0" collapsed="false">
      <c r="A37" s="36"/>
      <c r="K37" s="41"/>
      <c r="L37" s="42"/>
      <c r="M37" s="37"/>
    </row>
    <row r="38" customFormat="false" ht="12.75" hidden="false" customHeight="false" outlineLevel="0" collapsed="false">
      <c r="A38" s="36"/>
      <c r="K38" s="41"/>
      <c r="L38" s="42"/>
      <c r="M38" s="37"/>
    </row>
    <row r="39" customFormat="false" ht="12.75" hidden="false" customHeight="false" outlineLevel="0" collapsed="false">
      <c r="A39" s="36"/>
      <c r="K39" s="41"/>
      <c r="L39" s="42"/>
      <c r="M39" s="37"/>
    </row>
    <row r="40" customFormat="false" ht="12.75" hidden="false" customHeight="false" outlineLevel="0" collapsed="false">
      <c r="A40" s="36"/>
      <c r="K40" s="41"/>
      <c r="L40" s="42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L41" s="37"/>
      <c r="M41" s="37"/>
    </row>
    <row r="49" customFormat="false" ht="12.75" hidden="false" customHeight="false" outlineLevel="0" collapsed="false">
      <c r="J49" s="40"/>
    </row>
    <row r="54" customFormat="false" ht="12.75" hidden="false" customHeight="false" outlineLevel="0" collapsed="false">
      <c r="K54" s="41"/>
      <c r="L54" s="42"/>
    </row>
    <row r="55" customFormat="false" ht="12.75" hidden="false" customHeight="false" outlineLevel="0" collapsed="false">
      <c r="K55" s="41"/>
      <c r="L55" s="42"/>
    </row>
    <row r="56" customFormat="false" ht="12.75" hidden="false" customHeight="false" outlineLevel="0" collapsed="false">
      <c r="K56" s="41"/>
      <c r="L56" s="42"/>
    </row>
    <row r="57" customFormat="false" ht="12.75" hidden="false" customHeight="false" outlineLevel="0" collapsed="false">
      <c r="K57" s="41"/>
      <c r="L57" s="42"/>
    </row>
    <row r="58" customFormat="false" ht="12.75" hidden="false" customHeight="false" outlineLevel="0" collapsed="false">
      <c r="K58" s="41"/>
      <c r="L58" s="42"/>
    </row>
    <row r="61" customFormat="false" ht="12.75" hidden="false" customHeight="false" outlineLevel="0" collapsed="false">
      <c r="A61" s="43" t="s">
        <v>4</v>
      </c>
      <c r="B61" s="43"/>
      <c r="C61" s="43"/>
      <c r="D61" s="43"/>
      <c r="E61" s="43"/>
      <c r="F61" s="43"/>
      <c r="G61" s="43"/>
      <c r="H61" s="43"/>
      <c r="I61" s="44"/>
      <c r="J61" s="45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6"/>
      <c r="J62" s="46"/>
    </row>
    <row r="63" customFormat="false" ht="14.25" hidden="false" customHeight="false" outlineLevel="0" collapsed="false">
      <c r="A63" s="47" t="s">
        <v>28</v>
      </c>
      <c r="B63" s="47"/>
      <c r="C63" s="47"/>
      <c r="D63" s="47"/>
      <c r="E63" s="47"/>
      <c r="F63" s="47"/>
      <c r="G63" s="47"/>
      <c r="H63" s="47"/>
      <c r="I63" s="46"/>
      <c r="J63" s="46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8" t="s">
        <v>29</v>
      </c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B3" s="49" t="s">
        <v>30</v>
      </c>
      <c r="C3" s="49"/>
      <c r="D3" s="49"/>
      <c r="E3" s="49"/>
      <c r="F3" s="49"/>
      <c r="G3" s="49"/>
      <c r="H3" s="49"/>
      <c r="I3" s="50"/>
    </row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0"/>
    </row>
    <row r="5" customFormat="false" ht="13.5" hidden="false" customHeight="false" outlineLevel="0" collapsed="false">
      <c r="B5" s="52" t="s">
        <v>31</v>
      </c>
      <c r="C5" s="53" t="s">
        <v>10</v>
      </c>
      <c r="D5" s="54" t="s">
        <v>32</v>
      </c>
      <c r="E5" s="55" t="n">
        <v>2009</v>
      </c>
      <c r="F5" s="54" t="s">
        <v>32</v>
      </c>
      <c r="G5" s="56" t="n">
        <v>2008</v>
      </c>
      <c r="H5" s="54" t="s">
        <v>32</v>
      </c>
    </row>
    <row r="6" customFormat="false" ht="12.75" hidden="false" customHeight="false" outlineLevel="0" collapsed="false">
      <c r="B6" s="57" t="s">
        <v>33</v>
      </c>
      <c r="C6" s="58" t="n">
        <v>248727</v>
      </c>
      <c r="D6" s="40" t="n">
        <v>16.6818354063199</v>
      </c>
      <c r="E6" s="58" t="n">
        <v>253574</v>
      </c>
      <c r="F6" s="40" t="n">
        <v>18.0641714277573</v>
      </c>
      <c r="G6" s="58" t="n">
        <v>230807</v>
      </c>
      <c r="H6" s="40" t="n">
        <v>18.2025022160953</v>
      </c>
    </row>
    <row r="7" customFormat="false" ht="12.75" hidden="false" customHeight="false" outlineLevel="0" collapsed="false">
      <c r="B7" s="57" t="s">
        <v>34</v>
      </c>
      <c r="C7" s="58" t="n">
        <v>135582</v>
      </c>
      <c r="D7" s="40" t="n">
        <v>9.09332966690253</v>
      </c>
      <c r="E7" s="58" t="n">
        <v>139469</v>
      </c>
      <c r="F7" s="40" t="n">
        <v>9.93552937153604</v>
      </c>
      <c r="G7" s="58" t="n">
        <v>97236</v>
      </c>
      <c r="H7" s="40" t="n">
        <v>7.66847844945883</v>
      </c>
    </row>
    <row r="8" customFormat="false" ht="12.75" hidden="false" customHeight="false" outlineLevel="0" collapsed="false">
      <c r="B8" s="57" t="s">
        <v>35</v>
      </c>
      <c r="C8" s="58" t="n">
        <v>130078</v>
      </c>
      <c r="D8" s="40" t="n">
        <v>8.72418268215063</v>
      </c>
      <c r="E8" s="58" t="n">
        <v>110648</v>
      </c>
      <c r="F8" s="40" t="n">
        <v>7.88237137931526</v>
      </c>
      <c r="G8" s="58" t="n">
        <v>90294</v>
      </c>
      <c r="H8" s="40" t="n">
        <v>7.12100038170467</v>
      </c>
    </row>
    <row r="9" customFormat="false" ht="12.75" hidden="false" customHeight="false" outlineLevel="0" collapsed="false">
      <c r="B9" s="57" t="s">
        <v>36</v>
      </c>
      <c r="C9" s="58" t="n">
        <v>94659</v>
      </c>
      <c r="D9" s="40" t="n">
        <v>6.34867086294144</v>
      </c>
      <c r="E9" s="58" t="n">
        <v>58284</v>
      </c>
      <c r="F9" s="40" t="n">
        <v>4.15205094960605</v>
      </c>
      <c r="G9" s="58" t="n">
        <v>81704</v>
      </c>
      <c r="H9" s="40" t="n">
        <v>6.44355344969542</v>
      </c>
    </row>
    <row r="10" customFormat="false" ht="12.75" hidden="false" customHeight="false" outlineLevel="0" collapsed="false">
      <c r="B10" s="57" t="s">
        <v>37</v>
      </c>
      <c r="C10" s="58" t="n">
        <v>80392</v>
      </c>
      <c r="D10" s="40" t="n">
        <v>5.39179949094738</v>
      </c>
      <c r="E10" s="58" t="n">
        <v>65532</v>
      </c>
      <c r="F10" s="40" t="n">
        <v>4.66838588342571</v>
      </c>
      <c r="G10" s="58" t="n">
        <v>30370</v>
      </c>
      <c r="H10" s="40" t="n">
        <v>2.39511796567182</v>
      </c>
    </row>
    <row r="11" customFormat="false" ht="12.75" hidden="false" customHeight="false" outlineLevel="0" collapsed="false">
      <c r="B11" s="57" t="s">
        <v>38</v>
      </c>
      <c r="C11" s="58" t="n">
        <v>65417</v>
      </c>
      <c r="D11" s="40" t="n">
        <v>4.38744336873451</v>
      </c>
      <c r="E11" s="58" t="n">
        <v>58955</v>
      </c>
      <c r="F11" s="40" t="n">
        <v>4.19985182441193</v>
      </c>
      <c r="G11" s="58" t="n">
        <v>61875</v>
      </c>
      <c r="H11" s="40" t="n">
        <v>4.8797472547232</v>
      </c>
    </row>
    <row r="12" customFormat="false" ht="12.75" hidden="false" customHeight="false" outlineLevel="0" collapsed="false">
      <c r="B12" s="57" t="s">
        <v>39</v>
      </c>
      <c r="C12" s="58" t="n">
        <v>49812</v>
      </c>
      <c r="D12" s="40" t="n">
        <v>3.34083386708965</v>
      </c>
      <c r="E12" s="58" t="n">
        <v>42797</v>
      </c>
      <c r="F12" s="40" t="n">
        <v>3.04878396284212</v>
      </c>
      <c r="G12" s="58" t="n">
        <v>39479</v>
      </c>
      <c r="H12" s="40" t="n">
        <v>3.11349562616917</v>
      </c>
    </row>
    <row r="13" customFormat="false" ht="12.75" hidden="false" customHeight="false" outlineLevel="0" collapsed="false">
      <c r="B13" s="57" t="s">
        <v>40</v>
      </c>
      <c r="C13" s="58" t="n">
        <v>48016</v>
      </c>
      <c r="D13" s="40" t="n">
        <v>3.22037820128034</v>
      </c>
      <c r="E13" s="58" t="n">
        <v>50513</v>
      </c>
      <c r="F13" s="40" t="n">
        <v>3.59845840397794</v>
      </c>
      <c r="G13" s="58" t="n">
        <v>42946</v>
      </c>
      <c r="H13" s="40" t="n">
        <v>3.38691920163786</v>
      </c>
    </row>
    <row r="14" customFormat="false" ht="12.75" hidden="false" customHeight="false" outlineLevel="0" collapsed="false">
      <c r="B14" s="57" t="s">
        <v>41</v>
      </c>
      <c r="C14" s="58" t="n">
        <v>44723</v>
      </c>
      <c r="D14" s="40" t="n">
        <v>2.99952045767788</v>
      </c>
      <c r="E14" s="58" t="n">
        <v>32262</v>
      </c>
      <c r="F14" s="40" t="n">
        <v>2.29828885691082</v>
      </c>
      <c r="G14" s="58" t="n">
        <v>38944</v>
      </c>
      <c r="H14" s="40" t="n">
        <v>3.07130306404752</v>
      </c>
    </row>
    <row r="15" customFormat="false" ht="12.75" hidden="false" customHeight="false" outlineLevel="0" collapsed="false">
      <c r="B15" s="57" t="s">
        <v>42</v>
      </c>
      <c r="C15" s="58" t="n">
        <v>44480</v>
      </c>
      <c r="D15" s="40" t="n">
        <v>2.98322272561125</v>
      </c>
      <c r="E15" s="58" t="n">
        <v>40777</v>
      </c>
      <c r="F15" s="40" t="n">
        <v>2.90488267058002</v>
      </c>
      <c r="G15" s="58" t="n">
        <v>41672</v>
      </c>
      <c r="H15" s="40" t="n">
        <v>3.28644569856687</v>
      </c>
    </row>
    <row r="16" customFormat="false" ht="13.5" hidden="false" customHeight="false" outlineLevel="0" collapsed="false">
      <c r="B16" s="52" t="s">
        <v>43</v>
      </c>
      <c r="C16" s="59" t="n">
        <v>549119</v>
      </c>
      <c r="D16" s="60" t="n">
        <v>36.8287832703445</v>
      </c>
      <c r="E16" s="59" t="n">
        <v>550929</v>
      </c>
      <c r="F16" s="60" t="n">
        <v>39.2472252696368</v>
      </c>
      <c r="G16" s="59" t="n">
        <v>512669</v>
      </c>
      <c r="H16" s="60" t="n">
        <v>40.4314366922293</v>
      </c>
      <c r="I16" s="61"/>
      <c r="J16" s="61"/>
    </row>
    <row r="17" customFormat="false" ht="13.5" hidden="false" customHeight="false" outlineLevel="0" collapsed="false">
      <c r="B17" s="62" t="s">
        <v>44</v>
      </c>
      <c r="C17" s="63" t="n">
        <v>1491005</v>
      </c>
      <c r="D17" s="64" t="n">
        <v>100</v>
      </c>
      <c r="E17" s="63" t="n">
        <v>1403740</v>
      </c>
      <c r="F17" s="64" t="n">
        <v>100</v>
      </c>
      <c r="G17" s="63" t="n">
        <v>1267996</v>
      </c>
      <c r="H17" s="64" t="n">
        <v>100</v>
      </c>
      <c r="I17" s="61"/>
      <c r="J17" s="61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  <row r="23" customFormat="false" ht="12.75" hidden="false" customHeight="false" outlineLevel="0" collapsed="false">
      <c r="I23" s="66"/>
    </row>
    <row r="24" customFormat="false" ht="12.75" hidden="false" customHeight="false" outlineLevel="0" collapsed="false">
      <c r="I24" s="66"/>
    </row>
    <row r="27" customFormat="false" ht="12.75" hidden="false" customHeight="false" outlineLevel="0" collapsed="false">
      <c r="B27" s="48" t="s">
        <v>45</v>
      </c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B28" s="49" t="s">
        <v>30</v>
      </c>
      <c r="C28" s="49"/>
      <c r="D28" s="49"/>
      <c r="E28" s="49"/>
      <c r="F28" s="49"/>
      <c r="G28" s="49"/>
      <c r="H28" s="49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B30" s="52" t="s">
        <v>31</v>
      </c>
      <c r="C30" s="53" t="s">
        <v>10</v>
      </c>
      <c r="D30" s="54" t="s">
        <v>32</v>
      </c>
      <c r="E30" s="55" t="n">
        <v>2009</v>
      </c>
      <c r="F30" s="54" t="s">
        <v>32</v>
      </c>
      <c r="G30" s="56" t="n">
        <v>2008</v>
      </c>
      <c r="H30" s="54" t="s">
        <v>32</v>
      </c>
    </row>
    <row r="31" customFormat="false" ht="12.75" hidden="false" customHeight="false" outlineLevel="0" collapsed="false">
      <c r="B31" s="57" t="s">
        <v>33</v>
      </c>
      <c r="C31" s="58" t="n">
        <v>4235863</v>
      </c>
      <c r="D31" s="40" t="n">
        <v>15.4220366259002</v>
      </c>
      <c r="E31" s="58" t="n">
        <v>4292140</v>
      </c>
      <c r="F31" s="40" t="n">
        <v>16.603399539615</v>
      </c>
      <c r="G31" s="58" t="n">
        <v>4250216</v>
      </c>
      <c r="H31" s="40" t="n">
        <v>16.8356717156987</v>
      </c>
    </row>
    <row r="32" customFormat="false" ht="12.75" hidden="false" customHeight="false" outlineLevel="0" collapsed="false">
      <c r="B32" s="57" t="s">
        <v>38</v>
      </c>
      <c r="C32" s="58" t="n">
        <v>3061977</v>
      </c>
      <c r="D32" s="40" t="n">
        <v>11.1481229307143</v>
      </c>
      <c r="E32" s="58" t="n">
        <v>2640199</v>
      </c>
      <c r="F32" s="40" t="n">
        <v>10.213152148134</v>
      </c>
      <c r="G32" s="58" t="n">
        <v>2830073</v>
      </c>
      <c r="H32" s="40" t="n">
        <v>11.2102961259998</v>
      </c>
    </row>
    <row r="33" customFormat="false" ht="12.75" hidden="false" customHeight="false" outlineLevel="0" collapsed="false">
      <c r="B33" s="57" t="s">
        <v>40</v>
      </c>
      <c r="C33" s="58" t="n">
        <v>2640674</v>
      </c>
      <c r="D33" s="40" t="n">
        <v>9.61423236423427</v>
      </c>
      <c r="E33" s="58" t="n">
        <v>2388415</v>
      </c>
      <c r="F33" s="40" t="n">
        <v>9.23916939135478</v>
      </c>
      <c r="G33" s="58" t="n">
        <v>2129089</v>
      </c>
      <c r="H33" s="40" t="n">
        <v>8.43360512912878</v>
      </c>
    </row>
    <row r="34" customFormat="false" ht="12.75" hidden="false" customHeight="false" outlineLevel="0" collapsed="false">
      <c r="B34" s="57" t="s">
        <v>34</v>
      </c>
      <c r="C34" s="58" t="n">
        <v>1784730</v>
      </c>
      <c r="D34" s="40" t="n">
        <v>6.49788990516051</v>
      </c>
      <c r="E34" s="58" t="n">
        <v>1290240</v>
      </c>
      <c r="F34" s="40" t="n">
        <v>4.9910697745164</v>
      </c>
      <c r="G34" s="58" t="n">
        <v>1076120</v>
      </c>
      <c r="H34" s="40" t="n">
        <v>4.26265466195075</v>
      </c>
    </row>
    <row r="35" customFormat="false" ht="12.75" hidden="false" customHeight="false" outlineLevel="0" collapsed="false">
      <c r="B35" s="57" t="s">
        <v>35</v>
      </c>
      <c r="C35" s="58" t="n">
        <v>1321557</v>
      </c>
      <c r="D35" s="40" t="n">
        <v>4.8115579888242</v>
      </c>
      <c r="E35" s="58" t="n">
        <v>1286694</v>
      </c>
      <c r="F35" s="40" t="n">
        <v>4.97735268822204</v>
      </c>
      <c r="G35" s="58" t="n">
        <v>1134547</v>
      </c>
      <c r="H35" s="40" t="n">
        <v>4.49409179157737</v>
      </c>
    </row>
    <row r="36" customFormat="false" ht="12.75" hidden="false" customHeight="false" outlineLevel="0" collapsed="false">
      <c r="B36" s="57" t="s">
        <v>46</v>
      </c>
      <c r="C36" s="58" t="n">
        <v>1045159</v>
      </c>
      <c r="D36" s="40" t="n">
        <v>3.80524119356298</v>
      </c>
      <c r="E36" s="58" t="n">
        <v>1089449</v>
      </c>
      <c r="F36" s="40" t="n">
        <v>4.21434459850657</v>
      </c>
      <c r="G36" s="58" t="n">
        <v>1112143</v>
      </c>
      <c r="H36" s="40" t="n">
        <v>4.40534656330697</v>
      </c>
    </row>
    <row r="37" customFormat="false" ht="12.75" hidden="false" customHeight="false" outlineLevel="0" collapsed="false">
      <c r="B37" s="57" t="s">
        <v>36</v>
      </c>
      <c r="C37" s="58" t="n">
        <v>1012877</v>
      </c>
      <c r="D37" s="40" t="n">
        <v>3.68770807543397</v>
      </c>
      <c r="E37" s="58" t="n">
        <v>935435</v>
      </c>
      <c r="F37" s="40" t="n">
        <v>3.61856813811752</v>
      </c>
      <c r="G37" s="58" t="n">
        <v>744227</v>
      </c>
      <c r="H37" s="40" t="n">
        <v>2.94798227994984</v>
      </c>
    </row>
    <row r="38" customFormat="false" ht="12.75" hidden="false" customHeight="false" outlineLevel="0" collapsed="false">
      <c r="B38" s="57" t="s">
        <v>42</v>
      </c>
      <c r="C38" s="58" t="n">
        <v>894873</v>
      </c>
      <c r="D38" s="40" t="n">
        <v>3.25807614210592</v>
      </c>
      <c r="E38" s="58" t="n">
        <v>892825</v>
      </c>
      <c r="F38" s="40" t="n">
        <v>3.45373873963961</v>
      </c>
      <c r="G38" s="58" t="n">
        <v>851906</v>
      </c>
      <c r="H38" s="40" t="n">
        <v>3.37451314206949</v>
      </c>
    </row>
    <row r="39" customFormat="false" ht="12.75" hidden="false" customHeight="false" outlineLevel="0" collapsed="false">
      <c r="B39" s="57" t="s">
        <v>37</v>
      </c>
      <c r="C39" s="58" t="n">
        <v>828427</v>
      </c>
      <c r="D39" s="40" t="n">
        <v>3.01615787287848</v>
      </c>
      <c r="E39" s="58" t="n">
        <v>456198</v>
      </c>
      <c r="F39" s="40" t="n">
        <v>1.76472288023533</v>
      </c>
      <c r="G39" s="58" t="n">
        <v>369384</v>
      </c>
      <c r="H39" s="40" t="n">
        <v>1.4631792268985</v>
      </c>
    </row>
    <row r="40" customFormat="false" ht="12.75" hidden="false" customHeight="false" outlineLevel="0" collapsed="false">
      <c r="B40" s="57" t="s">
        <v>47</v>
      </c>
      <c r="C40" s="58" t="n">
        <v>641410</v>
      </c>
      <c r="D40" s="40" t="n">
        <v>2.33526167211231</v>
      </c>
      <c r="E40" s="58" t="n">
        <v>605777</v>
      </c>
      <c r="F40" s="40" t="n">
        <v>2.34334331193981</v>
      </c>
      <c r="G40" s="58" t="n">
        <v>576923</v>
      </c>
      <c r="H40" s="40" t="n">
        <v>2.2852688506269</v>
      </c>
    </row>
    <row r="41" customFormat="false" ht="13.5" hidden="false" customHeight="false" outlineLevel="0" collapsed="false">
      <c r="B41" s="52" t="s">
        <v>43</v>
      </c>
      <c r="C41" s="59" t="n">
        <v>9998754</v>
      </c>
      <c r="D41" s="60" t="n">
        <v>36.4037152290729</v>
      </c>
      <c r="E41" s="59" t="n">
        <v>9973599</v>
      </c>
      <c r="F41" s="60" t="n">
        <v>38.581138789719</v>
      </c>
      <c r="G41" s="59" t="n">
        <v>10170673</v>
      </c>
      <c r="H41" s="60" t="n">
        <v>40.2873905127929</v>
      </c>
      <c r="I41" s="68"/>
    </row>
    <row r="42" customFormat="false" ht="13.5" hidden="false" customHeight="false" outlineLevel="0" collapsed="false">
      <c r="B42" s="62" t="s">
        <v>44</v>
      </c>
      <c r="C42" s="63" t="n">
        <v>27466301</v>
      </c>
      <c r="D42" s="64" t="n">
        <v>100</v>
      </c>
      <c r="E42" s="63" t="n">
        <v>25850971</v>
      </c>
      <c r="F42" s="64" t="n">
        <v>100</v>
      </c>
      <c r="G42" s="63" t="n">
        <v>25245301</v>
      </c>
      <c r="H42" s="64" t="n">
        <v>100</v>
      </c>
      <c r="I42" s="68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5"/>
    </row>
    <row r="46" customFormat="false" ht="12.75" hidden="false" customHeight="false" outlineLevel="0" collapsed="false">
      <c r="J46" s="66"/>
    </row>
    <row r="53" customFormat="false" ht="12.75" hidden="false" customHeight="false" outlineLevel="0" collapsed="false">
      <c r="A53" s="43" t="s">
        <v>4</v>
      </c>
      <c r="B53" s="43"/>
      <c r="C53" s="43"/>
      <c r="D53" s="43"/>
      <c r="E53" s="43"/>
      <c r="F53" s="43"/>
      <c r="G53" s="43"/>
      <c r="H53" s="43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7" t="s">
        <v>28</v>
      </c>
      <c r="B55" s="47"/>
      <c r="C55" s="47"/>
      <c r="D55" s="47"/>
      <c r="E55" s="47"/>
      <c r="F55" s="47"/>
      <c r="G55" s="47"/>
      <c r="H55" s="47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13"/>
    <col collapsed="false" customWidth="true" hidden="false" outlineLevel="0" max="2" min="2" style="69" width="11.56"/>
    <col collapsed="false" customWidth="true" hidden="false" outlineLevel="0" max="5" min="3" style="69" width="12.56"/>
    <col collapsed="false" customWidth="true" hidden="false" outlineLevel="0" max="6" min="6" style="69" width="10.56"/>
    <col collapsed="false" customWidth="true" hidden="false" outlineLevel="0" max="9" min="7" style="69" width="12.56"/>
    <col collapsed="false" customWidth="true" hidden="false" outlineLevel="0" max="10" min="10" style="69" width="10.85"/>
    <col collapsed="false" customWidth="true" hidden="false" outlineLevel="0" max="13" min="11" style="69" width="11.28"/>
    <col collapsed="false" customWidth="true" hidden="false" outlineLevel="0" max="14" min="14" style="69" width="10.41"/>
    <col collapsed="false" customWidth="false" hidden="false" outlineLevel="0" max="257" min="15" style="69" width="9.14"/>
  </cols>
  <sheetData>
    <row r="3" customFormat="false" ht="21.95" hidden="false" customHeight="true" outlineLevel="0" collapsed="false">
      <c r="B3" s="70" t="s">
        <v>4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72" customFormat="true" ht="20.1" hidden="false" customHeight="true" outlineLevel="0" collapsed="false">
      <c r="B4" s="73"/>
      <c r="C4" s="74" t="s">
        <v>49</v>
      </c>
      <c r="D4" s="74"/>
      <c r="E4" s="74"/>
      <c r="F4" s="75" t="s">
        <v>50</v>
      </c>
      <c r="G4" s="74" t="s">
        <v>51</v>
      </c>
      <c r="H4" s="74"/>
      <c r="I4" s="74"/>
      <c r="J4" s="75" t="s">
        <v>50</v>
      </c>
      <c r="K4" s="74" t="s">
        <v>52</v>
      </c>
      <c r="L4" s="74"/>
      <c r="M4" s="74"/>
      <c r="N4" s="75" t="s">
        <v>50</v>
      </c>
      <c r="O4" s="76"/>
    </row>
    <row r="5" s="72" customFormat="true" ht="20.1" hidden="false" customHeight="true" outlineLevel="0" collapsed="false">
      <c r="B5" s="77"/>
      <c r="C5" s="78" t="n">
        <v>2008</v>
      </c>
      <c r="D5" s="78" t="n">
        <v>2009</v>
      </c>
      <c r="E5" s="78" t="s">
        <v>10</v>
      </c>
      <c r="F5" s="75"/>
      <c r="G5" s="78" t="n">
        <v>2008</v>
      </c>
      <c r="H5" s="78" t="n">
        <v>2009</v>
      </c>
      <c r="I5" s="78" t="s">
        <v>10</v>
      </c>
      <c r="J5" s="75"/>
      <c r="K5" s="78" t="n">
        <v>2008</v>
      </c>
      <c r="L5" s="78" t="n">
        <v>2009</v>
      </c>
      <c r="M5" s="78" t="s">
        <v>10</v>
      </c>
      <c r="N5" s="75"/>
    </row>
    <row r="6" s="72" customFormat="true" ht="20.1" hidden="false" customHeight="true" outlineLevel="0" collapsed="false">
      <c r="B6" s="79" t="s">
        <v>53</v>
      </c>
      <c r="C6" s="80" t="n">
        <v>1139620</v>
      </c>
      <c r="D6" s="80" t="n">
        <v>1326689</v>
      </c>
      <c r="E6" s="80" t="n">
        <v>1364037</v>
      </c>
      <c r="F6" s="81" t="n">
        <v>2.81512848904302</v>
      </c>
      <c r="G6" s="80" t="n">
        <v>738749</v>
      </c>
      <c r="H6" s="80" t="n">
        <v>825857</v>
      </c>
      <c r="I6" s="80" t="n">
        <v>801183</v>
      </c>
      <c r="J6" s="81" t="n">
        <v>-2.98768430854252</v>
      </c>
      <c r="K6" s="80" t="n">
        <v>400871</v>
      </c>
      <c r="L6" s="80" t="n">
        <v>500832</v>
      </c>
      <c r="M6" s="80" t="n">
        <v>562854</v>
      </c>
      <c r="N6" s="81" t="n">
        <v>12.3837933678359</v>
      </c>
      <c r="O6" s="76"/>
    </row>
    <row r="7" s="72" customFormat="true" ht="20.1" hidden="false" customHeight="true" outlineLevel="0" collapsed="false">
      <c r="B7" s="79" t="s">
        <v>54</v>
      </c>
      <c r="C7" s="80" t="n">
        <v>607380</v>
      </c>
      <c r="D7" s="80" t="n">
        <v>793508</v>
      </c>
      <c r="E7" s="80" t="n">
        <v>967302</v>
      </c>
      <c r="F7" s="81" t="n">
        <v>21.9019846050701</v>
      </c>
      <c r="G7" s="80" t="n">
        <v>407297</v>
      </c>
      <c r="H7" s="80" t="n">
        <v>469172</v>
      </c>
      <c r="I7" s="80" t="n">
        <v>574452</v>
      </c>
      <c r="J7" s="81" t="n">
        <v>22.4395317708644</v>
      </c>
      <c r="K7" s="80" t="n">
        <v>200083</v>
      </c>
      <c r="L7" s="80" t="n">
        <v>324336</v>
      </c>
      <c r="M7" s="80" t="n">
        <v>392850</v>
      </c>
      <c r="N7" s="81" t="n">
        <v>21.1243895219772</v>
      </c>
    </row>
    <row r="8" s="72" customFormat="true" ht="20.1" hidden="false" customHeight="true" outlineLevel="0" collapsed="false">
      <c r="B8" s="79" t="s">
        <v>55</v>
      </c>
      <c r="C8" s="80" t="n">
        <v>4931</v>
      </c>
      <c r="D8" s="80" t="n">
        <v>4514</v>
      </c>
      <c r="E8" s="80" t="n">
        <v>6719</v>
      </c>
      <c r="F8" s="81" t="n">
        <v>48.8480283562251</v>
      </c>
      <c r="G8" s="80" t="n">
        <v>4338</v>
      </c>
      <c r="H8" s="80" t="n">
        <v>4096</v>
      </c>
      <c r="I8" s="80" t="n">
        <v>5781</v>
      </c>
      <c r="J8" s="81" t="n">
        <v>41.1376953125</v>
      </c>
      <c r="K8" s="80" t="n">
        <v>593</v>
      </c>
      <c r="L8" s="80" t="n">
        <v>418</v>
      </c>
      <c r="M8" s="80" t="n">
        <v>938</v>
      </c>
      <c r="N8" s="81" t="n">
        <v>124.401913875598</v>
      </c>
    </row>
    <row r="9" s="72" customFormat="true" ht="20.1" hidden="false" customHeight="true" outlineLevel="0" collapsed="false">
      <c r="A9" s="82"/>
      <c r="B9" s="83" t="s">
        <v>56</v>
      </c>
      <c r="C9" s="80" t="n">
        <v>140066</v>
      </c>
      <c r="D9" s="80" t="n">
        <v>131668</v>
      </c>
      <c r="E9" s="80" t="n">
        <v>143214</v>
      </c>
      <c r="F9" s="81" t="n">
        <v>8.76902512379622</v>
      </c>
      <c r="G9" s="80" t="n">
        <v>117612</v>
      </c>
      <c r="H9" s="80" t="n">
        <v>104615</v>
      </c>
      <c r="I9" s="80" t="n">
        <v>109589</v>
      </c>
      <c r="J9" s="81" t="n">
        <v>4.75457630358935</v>
      </c>
      <c r="K9" s="80" t="n">
        <v>22454</v>
      </c>
      <c r="L9" s="80" t="n">
        <v>27053</v>
      </c>
      <c r="M9" s="80" t="n">
        <v>33625</v>
      </c>
      <c r="N9" s="81" t="n">
        <v>24.2930543747459</v>
      </c>
    </row>
    <row r="10" s="72" customFormat="true" ht="20.1" hidden="false" customHeight="true" outlineLevel="0" collapsed="false">
      <c r="B10" s="79" t="s">
        <v>49</v>
      </c>
      <c r="C10" s="80" t="n">
        <v>1891997</v>
      </c>
      <c r="D10" s="80" t="n">
        <v>2256379</v>
      </c>
      <c r="E10" s="80" t="n">
        <v>2481272</v>
      </c>
      <c r="F10" s="81" t="n">
        <v>9.96698692905757</v>
      </c>
      <c r="G10" s="80" t="n">
        <v>1267996</v>
      </c>
      <c r="H10" s="80" t="n">
        <v>1403740</v>
      </c>
      <c r="I10" s="80" t="n">
        <v>1491005</v>
      </c>
      <c r="J10" s="81" t="n">
        <v>6.21660706398621</v>
      </c>
      <c r="K10" s="80" t="n">
        <v>624001</v>
      </c>
      <c r="L10" s="80" t="n">
        <v>852639</v>
      </c>
      <c r="M10" s="80" t="n">
        <v>990267</v>
      </c>
      <c r="N10" s="81" t="n">
        <v>16.1414150654615</v>
      </c>
    </row>
    <row r="11" s="72" customFormat="true" ht="20.1" hidden="false" customHeight="true" outlineLevel="0" collapsed="false">
      <c r="B11" s="79" t="s">
        <v>57</v>
      </c>
      <c r="C11" s="80" t="n">
        <v>76099</v>
      </c>
      <c r="D11" s="80" t="n">
        <v>71082</v>
      </c>
      <c r="E11" s="80" t="n">
        <v>96909</v>
      </c>
      <c r="F11" s="81"/>
      <c r="G11" s="80" t="n">
        <v>76076</v>
      </c>
      <c r="H11" s="80" t="n">
        <v>71051</v>
      </c>
      <c r="I11" s="80" t="n">
        <v>96825</v>
      </c>
      <c r="J11" s="81"/>
      <c r="K11" s="80" t="n">
        <v>23</v>
      </c>
      <c r="L11" s="80" t="n">
        <v>31</v>
      </c>
      <c r="M11" s="80" t="n">
        <v>84</v>
      </c>
      <c r="N11" s="81"/>
    </row>
    <row r="12" customFormat="false" ht="12" hidden="false" customHeight="true" outlineLevel="0" collapsed="false">
      <c r="N12" s="71"/>
    </row>
    <row r="16" customFormat="false" ht="21.95" hidden="false" customHeight="true" outlineLevel="0" collapsed="false">
      <c r="B16" s="70" t="s">
        <v>5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s="72" customFormat="true" ht="20.1" hidden="false" customHeight="true" outlineLevel="0" collapsed="false">
      <c r="B17" s="73"/>
      <c r="C17" s="74" t="s">
        <v>49</v>
      </c>
      <c r="D17" s="74"/>
      <c r="E17" s="74"/>
      <c r="F17" s="75" t="s">
        <v>50</v>
      </c>
      <c r="G17" s="74" t="s">
        <v>51</v>
      </c>
      <c r="H17" s="74"/>
      <c r="I17" s="74"/>
      <c r="J17" s="75" t="s">
        <v>50</v>
      </c>
      <c r="K17" s="74" t="s">
        <v>52</v>
      </c>
      <c r="L17" s="74"/>
      <c r="M17" s="74"/>
      <c r="N17" s="75" t="s">
        <v>50</v>
      </c>
    </row>
    <row r="18" s="72" customFormat="true" ht="20.1" hidden="false" customHeight="true" outlineLevel="0" collapsed="false">
      <c r="B18" s="77"/>
      <c r="C18" s="78" t="n">
        <v>2008</v>
      </c>
      <c r="D18" s="78" t="n">
        <v>2009</v>
      </c>
      <c r="E18" s="78" t="s">
        <v>10</v>
      </c>
      <c r="F18" s="75"/>
      <c r="G18" s="78" t="n">
        <v>2008</v>
      </c>
      <c r="H18" s="78" t="n">
        <v>2009</v>
      </c>
      <c r="I18" s="78" t="s">
        <v>10</v>
      </c>
      <c r="J18" s="75"/>
      <c r="K18" s="78" t="n">
        <v>2008</v>
      </c>
      <c r="L18" s="78" t="n">
        <v>2009</v>
      </c>
      <c r="M18" s="78" t="s">
        <v>10</v>
      </c>
      <c r="N18" s="75"/>
    </row>
    <row r="19" s="72" customFormat="true" ht="20.1" hidden="false" customHeight="true" outlineLevel="0" collapsed="false">
      <c r="B19" s="79" t="s">
        <v>53</v>
      </c>
      <c r="C19" s="80" t="n">
        <v>1459775</v>
      </c>
      <c r="D19" s="80" t="n">
        <v>1599518</v>
      </c>
      <c r="E19" s="80" t="n">
        <v>1536820</v>
      </c>
      <c r="F19" s="81" t="n">
        <v>-3.91980584150975</v>
      </c>
      <c r="G19" s="80" t="n">
        <v>907099</v>
      </c>
      <c r="H19" s="80" t="n">
        <v>990901</v>
      </c>
      <c r="I19" s="80" t="n">
        <v>952200</v>
      </c>
      <c r="J19" s="81" t="n">
        <v>-3.90563739465396</v>
      </c>
      <c r="K19" s="80" t="n">
        <v>552676</v>
      </c>
      <c r="L19" s="80" t="n">
        <v>608617</v>
      </c>
      <c r="M19" s="80" t="n">
        <v>584620</v>
      </c>
      <c r="N19" s="81" t="n">
        <v>-3.94287376133102</v>
      </c>
    </row>
    <row r="20" s="72" customFormat="true" ht="20.1" hidden="false" customHeight="true" outlineLevel="0" collapsed="false">
      <c r="B20" s="79" t="s">
        <v>54</v>
      </c>
      <c r="C20" s="80" t="n">
        <v>624850</v>
      </c>
      <c r="D20" s="80" t="n">
        <v>805131</v>
      </c>
      <c r="E20" s="80" t="n">
        <v>973644</v>
      </c>
      <c r="F20" s="81" t="n">
        <v>20.9298859440265</v>
      </c>
      <c r="G20" s="80" t="n">
        <v>418987</v>
      </c>
      <c r="H20" s="80" t="n">
        <v>484938</v>
      </c>
      <c r="I20" s="80" t="n">
        <v>570486</v>
      </c>
      <c r="J20" s="81" t="n">
        <v>17.6410180270468</v>
      </c>
      <c r="K20" s="80" t="n">
        <v>205863</v>
      </c>
      <c r="L20" s="80" t="n">
        <v>320193</v>
      </c>
      <c r="M20" s="80" t="n">
        <v>403158</v>
      </c>
      <c r="N20" s="81" t="n">
        <v>25.9109349673478</v>
      </c>
    </row>
    <row r="21" s="72" customFormat="true" ht="20.1" hidden="false" customHeight="true" outlineLevel="0" collapsed="false">
      <c r="A21" s="72" t="e">
        <f aca="false"/>
        <v>#REF!</v>
      </c>
      <c r="B21" s="79" t="s">
        <v>55</v>
      </c>
      <c r="C21" s="80" t="n">
        <v>5077</v>
      </c>
      <c r="D21" s="80" t="n">
        <v>4809</v>
      </c>
      <c r="E21" s="80" t="n">
        <v>6926</v>
      </c>
      <c r="F21" s="81" t="n">
        <v>44.021626117696</v>
      </c>
      <c r="G21" s="80" t="n">
        <v>4191</v>
      </c>
      <c r="H21" s="80" t="n">
        <v>3975</v>
      </c>
      <c r="I21" s="80" t="n">
        <v>4981</v>
      </c>
      <c r="J21" s="81" t="n">
        <v>25.3081761006289</v>
      </c>
      <c r="K21" s="80" t="n">
        <v>886</v>
      </c>
      <c r="L21" s="80" t="n">
        <v>834</v>
      </c>
      <c r="M21" s="80" t="n">
        <v>1945</v>
      </c>
      <c r="N21" s="81" t="n">
        <v>133.213429256595</v>
      </c>
    </row>
    <row r="22" s="72" customFormat="true" ht="20.1" hidden="false" customHeight="true" outlineLevel="0" collapsed="false">
      <c r="A22" s="82"/>
      <c r="B22" s="83" t="s">
        <v>56</v>
      </c>
      <c r="C22" s="80" t="n">
        <v>135794</v>
      </c>
      <c r="D22" s="80" t="n">
        <v>125133</v>
      </c>
      <c r="E22" s="80" t="n">
        <v>140796</v>
      </c>
      <c r="F22" s="81" t="n">
        <v>12.5170818249383</v>
      </c>
      <c r="G22" s="80" t="n">
        <v>114028</v>
      </c>
      <c r="H22" s="80" t="n">
        <v>101920</v>
      </c>
      <c r="I22" s="80" t="n">
        <v>110326</v>
      </c>
      <c r="J22" s="81" t="n">
        <v>8.24764521193093</v>
      </c>
      <c r="K22" s="80" t="n">
        <v>21766</v>
      </c>
      <c r="L22" s="80" t="n">
        <v>23213</v>
      </c>
      <c r="M22" s="80" t="n">
        <v>30470</v>
      </c>
      <c r="N22" s="81" t="n">
        <v>31.2626545470211</v>
      </c>
    </row>
    <row r="23" s="72" customFormat="true" ht="20.1" hidden="false" customHeight="true" outlineLevel="0" collapsed="false">
      <c r="B23" s="79" t="s">
        <v>49</v>
      </c>
      <c r="C23" s="80" t="n">
        <v>2225496</v>
      </c>
      <c r="D23" s="80" t="n">
        <v>2534591</v>
      </c>
      <c r="E23" s="80" t="n">
        <v>2658186</v>
      </c>
      <c r="F23" s="81" t="n">
        <v>4.87632915922135</v>
      </c>
      <c r="G23" s="80" t="n">
        <v>1444305</v>
      </c>
      <c r="H23" s="80" t="n">
        <v>1581734</v>
      </c>
      <c r="I23" s="80" t="n">
        <v>1637993</v>
      </c>
      <c r="J23" s="81" t="n">
        <v>3.55679273506165</v>
      </c>
      <c r="K23" s="80" t="n">
        <v>781191</v>
      </c>
      <c r="L23" s="80" t="n">
        <v>952857</v>
      </c>
      <c r="M23" s="80" t="n">
        <v>1020193</v>
      </c>
      <c r="N23" s="81" t="n">
        <v>7.06674768616907</v>
      </c>
    </row>
    <row r="24" s="72" customFormat="true" ht="20.1" hidden="false" customHeight="true" outlineLevel="0" collapsed="false">
      <c r="B24" s="79" t="s">
        <v>57</v>
      </c>
      <c r="C24" s="80" t="n">
        <v>76099</v>
      </c>
      <c r="D24" s="80" t="n">
        <v>71082</v>
      </c>
      <c r="E24" s="80" t="n">
        <v>96909</v>
      </c>
      <c r="F24" s="81"/>
      <c r="G24" s="80" t="n">
        <v>76076</v>
      </c>
      <c r="H24" s="80" t="n">
        <v>71051</v>
      </c>
      <c r="I24" s="80" t="n">
        <v>96825</v>
      </c>
      <c r="J24" s="81"/>
      <c r="K24" s="80" t="n">
        <v>23</v>
      </c>
      <c r="L24" s="80" t="n">
        <v>31</v>
      </c>
      <c r="M24" s="80" t="n">
        <v>84</v>
      </c>
      <c r="N24" s="8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0" t="s">
        <v>59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s="72" customFormat="true" ht="20.1" hidden="false" customHeight="true" outlineLevel="0" collapsed="false">
      <c r="B34" s="73"/>
      <c r="C34" s="74" t="s">
        <v>49</v>
      </c>
      <c r="D34" s="74"/>
      <c r="E34" s="74"/>
      <c r="F34" s="75" t="s">
        <v>50</v>
      </c>
      <c r="G34" s="74" t="s">
        <v>51</v>
      </c>
      <c r="H34" s="74"/>
      <c r="I34" s="74"/>
      <c r="J34" s="75" t="s">
        <v>50</v>
      </c>
      <c r="K34" s="74" t="s">
        <v>52</v>
      </c>
      <c r="L34" s="74"/>
      <c r="M34" s="74"/>
      <c r="N34" s="75" t="s">
        <v>50</v>
      </c>
    </row>
    <row r="35" s="72" customFormat="true" ht="20.1" hidden="false" customHeight="true" outlineLevel="0" collapsed="false">
      <c r="B35" s="77"/>
      <c r="C35" s="78" t="n">
        <v>2008</v>
      </c>
      <c r="D35" s="78" t="n">
        <v>2009</v>
      </c>
      <c r="E35" s="78" t="s">
        <v>10</v>
      </c>
      <c r="F35" s="75"/>
      <c r="G35" s="78" t="n">
        <v>2008</v>
      </c>
      <c r="H35" s="78" t="n">
        <v>2009</v>
      </c>
      <c r="I35" s="78" t="s">
        <v>10</v>
      </c>
      <c r="J35" s="75"/>
      <c r="K35" s="78" t="n">
        <v>2008</v>
      </c>
      <c r="L35" s="78" t="n">
        <v>2009</v>
      </c>
      <c r="M35" s="78" t="s">
        <v>10</v>
      </c>
      <c r="N35" s="75"/>
    </row>
    <row r="36" s="72" customFormat="true" ht="20.1" hidden="false" customHeight="true" outlineLevel="0" collapsed="false">
      <c r="B36" s="79" t="s">
        <v>53</v>
      </c>
      <c r="C36" s="80" t="n">
        <v>24113277</v>
      </c>
      <c r="D36" s="80" t="n">
        <v>24032640</v>
      </c>
      <c r="E36" s="80" t="n">
        <v>24435947</v>
      </c>
      <c r="F36" s="81" t="n">
        <v>1.67816353093127</v>
      </c>
      <c r="G36" s="80" t="n">
        <v>18197883</v>
      </c>
      <c r="H36" s="80" t="n">
        <v>18188435</v>
      </c>
      <c r="I36" s="80" t="n">
        <v>18908931</v>
      </c>
      <c r="J36" s="81" t="n">
        <v>3.96128638885094</v>
      </c>
      <c r="K36" s="80" t="n">
        <v>5915394</v>
      </c>
      <c r="L36" s="80" t="n">
        <v>5844205</v>
      </c>
      <c r="M36" s="80" t="n">
        <v>5527016</v>
      </c>
      <c r="N36" s="81" t="n">
        <v>-5.42741057166886</v>
      </c>
    </row>
    <row r="37" s="72" customFormat="true" ht="20.1" hidden="false" customHeight="true" outlineLevel="0" collapsed="false">
      <c r="B37" s="79" t="s">
        <v>54</v>
      </c>
      <c r="C37" s="80" t="n">
        <v>7527364</v>
      </c>
      <c r="D37" s="80" t="n">
        <v>8742605</v>
      </c>
      <c r="E37" s="80" t="n">
        <v>10596377</v>
      </c>
      <c r="F37" s="81" t="n">
        <v>21.2038860271052</v>
      </c>
      <c r="G37" s="80" t="n">
        <v>4972146</v>
      </c>
      <c r="H37" s="80" t="n">
        <v>5607996</v>
      </c>
      <c r="I37" s="80" t="n">
        <v>6461367</v>
      </c>
      <c r="J37" s="81" t="n">
        <v>15.2170400977461</v>
      </c>
      <c r="K37" s="80" t="n">
        <v>2555218</v>
      </c>
      <c r="L37" s="80" t="n">
        <v>3134609</v>
      </c>
      <c r="M37" s="80" t="n">
        <v>4135010</v>
      </c>
      <c r="N37" s="81" t="n">
        <v>31.9146981330048</v>
      </c>
    </row>
    <row r="38" s="72" customFormat="true" ht="20.1" hidden="false" customHeight="true" outlineLevel="0" collapsed="false">
      <c r="B38" s="79" t="s">
        <v>55</v>
      </c>
      <c r="C38" s="80" t="n">
        <v>80721</v>
      </c>
      <c r="D38" s="80" t="n">
        <v>75074</v>
      </c>
      <c r="E38" s="80" t="n">
        <v>71564</v>
      </c>
      <c r="F38" s="81" t="n">
        <v>-4.67538695154115</v>
      </c>
      <c r="G38" s="80" t="n">
        <v>68189</v>
      </c>
      <c r="H38" s="80" t="n">
        <v>65264</v>
      </c>
      <c r="I38" s="80" t="n">
        <v>61794</v>
      </c>
      <c r="J38" s="81" t="n">
        <v>-5.31686687913704</v>
      </c>
      <c r="K38" s="80" t="n">
        <v>12532</v>
      </c>
      <c r="L38" s="80" t="n">
        <v>9810</v>
      </c>
      <c r="M38" s="80" t="n">
        <v>9770</v>
      </c>
      <c r="N38" s="81" t="n">
        <v>-0.407747196738022</v>
      </c>
    </row>
    <row r="39" s="72" customFormat="true" ht="20.1" hidden="false" customHeight="true" outlineLevel="0" collapsed="false">
      <c r="A39" s="84"/>
      <c r="B39" s="83" t="s">
        <v>56</v>
      </c>
      <c r="C39" s="80" t="n">
        <v>2352367</v>
      </c>
      <c r="D39" s="80" t="n">
        <v>2300753</v>
      </c>
      <c r="E39" s="80" t="n">
        <v>2385313</v>
      </c>
      <c r="F39" s="81" t="n">
        <v>3.67531847182205</v>
      </c>
      <c r="G39" s="80" t="n">
        <v>2007083</v>
      </c>
      <c r="H39" s="80" t="n">
        <v>1989276</v>
      </c>
      <c r="I39" s="80" t="n">
        <v>2034209</v>
      </c>
      <c r="J39" s="81" t="n">
        <v>2.25876147905067</v>
      </c>
      <c r="K39" s="80" t="n">
        <v>345284</v>
      </c>
      <c r="L39" s="80" t="n">
        <v>311477</v>
      </c>
      <c r="M39" s="80" t="n">
        <v>351104</v>
      </c>
      <c r="N39" s="81" t="n">
        <v>12.7222876809524</v>
      </c>
    </row>
    <row r="40" s="72" customFormat="true" ht="20.1" hidden="false" customHeight="true" outlineLevel="0" collapsed="false">
      <c r="B40" s="79" t="s">
        <v>49</v>
      </c>
      <c r="C40" s="80" t="n">
        <v>34073729</v>
      </c>
      <c r="D40" s="80" t="n">
        <v>35151072</v>
      </c>
      <c r="E40" s="80" t="n">
        <v>37489201</v>
      </c>
      <c r="F40" s="81" t="n">
        <v>6.65165773607132</v>
      </c>
      <c r="G40" s="80" t="n">
        <v>25245301</v>
      </c>
      <c r="H40" s="80" t="n">
        <v>25850971</v>
      </c>
      <c r="I40" s="80" t="n">
        <v>27466301</v>
      </c>
      <c r="J40" s="81" t="n">
        <v>6.24862408456534</v>
      </c>
      <c r="K40" s="80" t="n">
        <v>8828428</v>
      </c>
      <c r="L40" s="80" t="n">
        <v>9300101</v>
      </c>
      <c r="M40" s="80" t="n">
        <v>10022900</v>
      </c>
      <c r="N40" s="81" t="n">
        <v>7.77194785303945</v>
      </c>
    </row>
    <row r="41" s="72" customFormat="true" ht="20.1" hidden="false" customHeight="true" outlineLevel="0" collapsed="false">
      <c r="B41" s="79" t="s">
        <v>57</v>
      </c>
      <c r="C41" s="80" t="n">
        <v>1332402</v>
      </c>
      <c r="D41" s="80" t="n">
        <v>1552369</v>
      </c>
      <c r="E41" s="80" t="n">
        <v>1614667</v>
      </c>
      <c r="F41" s="81"/>
      <c r="G41" s="80" t="n">
        <v>1329411</v>
      </c>
      <c r="H41" s="80" t="n">
        <v>1550507</v>
      </c>
      <c r="I41" s="80" t="n">
        <v>1613774</v>
      </c>
      <c r="J41" s="81"/>
      <c r="K41" s="80" t="n">
        <v>2991</v>
      </c>
      <c r="L41" s="80" t="n">
        <v>1862</v>
      </c>
      <c r="M41" s="80" t="n">
        <v>893</v>
      </c>
      <c r="N41" s="81"/>
    </row>
    <row r="42" customFormat="false" ht="12.75" hidden="false" customHeight="fals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</row>
    <row r="46" customFormat="false" ht="21.95" hidden="false" customHeight="true" outlineLevel="0" collapsed="false">
      <c r="B46" s="70" t="s">
        <v>60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72" customFormat="true" ht="20.1" hidden="false" customHeight="true" outlineLevel="0" collapsed="false">
      <c r="B47" s="73"/>
      <c r="C47" s="74" t="s">
        <v>49</v>
      </c>
      <c r="D47" s="74"/>
      <c r="E47" s="74"/>
      <c r="F47" s="75" t="s">
        <v>50</v>
      </c>
      <c r="G47" s="74" t="s">
        <v>51</v>
      </c>
      <c r="H47" s="74"/>
      <c r="I47" s="74"/>
      <c r="J47" s="75" t="s">
        <v>50</v>
      </c>
      <c r="K47" s="74" t="s">
        <v>52</v>
      </c>
      <c r="L47" s="74"/>
      <c r="M47" s="74"/>
      <c r="N47" s="75" t="s">
        <v>50</v>
      </c>
    </row>
    <row r="48" s="72" customFormat="true" ht="20.1" hidden="false" customHeight="true" outlineLevel="0" collapsed="false">
      <c r="B48" s="77"/>
      <c r="C48" s="78" t="n">
        <v>2008</v>
      </c>
      <c r="D48" s="78" t="n">
        <v>2009</v>
      </c>
      <c r="E48" s="78" t="s">
        <v>10</v>
      </c>
      <c r="F48" s="75"/>
      <c r="G48" s="78" t="n">
        <v>2008</v>
      </c>
      <c r="H48" s="78" t="n">
        <v>2009</v>
      </c>
      <c r="I48" s="78" t="s">
        <v>10</v>
      </c>
      <c r="J48" s="75"/>
      <c r="K48" s="78" t="n">
        <v>2008</v>
      </c>
      <c r="L48" s="78" t="n">
        <v>2009</v>
      </c>
      <c r="M48" s="78" t="s">
        <v>10</v>
      </c>
      <c r="N48" s="75"/>
    </row>
    <row r="49" s="72" customFormat="true" ht="20.1" hidden="false" customHeight="true" outlineLevel="0" collapsed="false">
      <c r="B49" s="79" t="s">
        <v>53</v>
      </c>
      <c r="C49" s="80" t="n">
        <v>24557074</v>
      </c>
      <c r="D49" s="80" t="n">
        <v>24564629</v>
      </c>
      <c r="E49" s="80" t="n">
        <v>24501302</v>
      </c>
      <c r="F49" s="81" t="n">
        <v>-0.257797502254156</v>
      </c>
      <c r="G49" s="80" t="n">
        <v>18341357</v>
      </c>
      <c r="H49" s="80" t="n">
        <v>18429419</v>
      </c>
      <c r="I49" s="80" t="n">
        <v>18887390</v>
      </c>
      <c r="J49" s="81" t="n">
        <v>2.48499966276745</v>
      </c>
      <c r="K49" s="80" t="n">
        <v>6215717</v>
      </c>
      <c r="L49" s="80" t="n">
        <v>6135210</v>
      </c>
      <c r="M49" s="80" t="n">
        <v>5613912</v>
      </c>
      <c r="N49" s="81" t="n">
        <v>-8.49682406959175</v>
      </c>
    </row>
    <row r="50" s="72" customFormat="true" ht="20.1" hidden="false" customHeight="true" outlineLevel="0" collapsed="false">
      <c r="B50" s="79" t="s">
        <v>54</v>
      </c>
      <c r="C50" s="80" t="n">
        <v>7568319</v>
      </c>
      <c r="D50" s="80" t="n">
        <v>8907489</v>
      </c>
      <c r="E50" s="80" t="n">
        <v>10558229</v>
      </c>
      <c r="F50" s="81" t="n">
        <v>18.5320464611295</v>
      </c>
      <c r="G50" s="80" t="n">
        <v>4999330</v>
      </c>
      <c r="H50" s="80" t="n">
        <v>5720981</v>
      </c>
      <c r="I50" s="80" t="n">
        <v>6395181</v>
      </c>
      <c r="J50" s="81" t="n">
        <v>11.7846921708008</v>
      </c>
      <c r="K50" s="80" t="n">
        <v>2568989</v>
      </c>
      <c r="L50" s="80" t="n">
        <v>3186508</v>
      </c>
      <c r="M50" s="80" t="n">
        <v>4163048</v>
      </c>
      <c r="N50" s="81" t="n">
        <v>30.646086562469</v>
      </c>
    </row>
    <row r="51" s="72" customFormat="true" ht="20.1" hidden="false" customHeight="true" outlineLevel="0" collapsed="false">
      <c r="B51" s="79" t="s">
        <v>55</v>
      </c>
      <c r="C51" s="80" t="n">
        <v>76352</v>
      </c>
      <c r="D51" s="80" t="n">
        <v>71313</v>
      </c>
      <c r="E51" s="80" t="n">
        <v>68856</v>
      </c>
      <c r="F51" s="81" t="n">
        <v>-3.4453746161289</v>
      </c>
      <c r="G51" s="80" t="n">
        <v>63560</v>
      </c>
      <c r="H51" s="80" t="n">
        <v>60683</v>
      </c>
      <c r="I51" s="80" t="n">
        <v>57485</v>
      </c>
      <c r="J51" s="81" t="n">
        <v>-5.27000972265709</v>
      </c>
      <c r="K51" s="80" t="n">
        <v>12792</v>
      </c>
      <c r="L51" s="80" t="n">
        <v>10630</v>
      </c>
      <c r="M51" s="80" t="n">
        <v>11371</v>
      </c>
      <c r="N51" s="81" t="n">
        <v>6.97083725305739</v>
      </c>
    </row>
    <row r="52" s="72" customFormat="true" ht="20.1" hidden="false" customHeight="true" outlineLevel="0" collapsed="false">
      <c r="A52" s="82"/>
      <c r="B52" s="83" t="s">
        <v>56</v>
      </c>
      <c r="C52" s="80" t="n">
        <v>2336404</v>
      </c>
      <c r="D52" s="80" t="n">
        <v>2297068</v>
      </c>
      <c r="E52" s="80" t="n">
        <v>2403807</v>
      </c>
      <c r="F52" s="81" t="n">
        <v>4.64674968263891</v>
      </c>
      <c r="G52" s="80" t="n">
        <v>1987203</v>
      </c>
      <c r="H52" s="80" t="n">
        <v>1980422</v>
      </c>
      <c r="I52" s="80" t="n">
        <v>2049691</v>
      </c>
      <c r="J52" s="81" t="n">
        <v>3.49768887641119</v>
      </c>
      <c r="K52" s="80" t="n">
        <v>349201</v>
      </c>
      <c r="L52" s="80" t="n">
        <v>316646</v>
      </c>
      <c r="M52" s="80" t="n">
        <v>354116</v>
      </c>
      <c r="N52" s="81" t="n">
        <v>11.8334038642522</v>
      </c>
    </row>
    <row r="53" s="72" customFormat="true" ht="20.1" hidden="false" customHeight="true" outlineLevel="0" collapsed="false">
      <c r="B53" s="79" t="s">
        <v>49</v>
      </c>
      <c r="C53" s="80" t="n">
        <v>34538149</v>
      </c>
      <c r="D53" s="80" t="n">
        <v>35840499</v>
      </c>
      <c r="E53" s="80" t="n">
        <v>37532194</v>
      </c>
      <c r="F53" s="81" t="n">
        <v>4.72006542096414</v>
      </c>
      <c r="G53" s="80" t="n">
        <v>25391450</v>
      </c>
      <c r="H53" s="80" t="n">
        <v>26191505</v>
      </c>
      <c r="I53" s="80" t="n">
        <v>27389747</v>
      </c>
      <c r="J53" s="81" t="n">
        <v>4.5749261067663</v>
      </c>
      <c r="K53" s="80" t="n">
        <v>9146699</v>
      </c>
      <c r="L53" s="80" t="n">
        <v>9648994</v>
      </c>
      <c r="M53" s="80" t="n">
        <v>10142447</v>
      </c>
      <c r="N53" s="81" t="n">
        <v>5.11403572227322</v>
      </c>
    </row>
    <row r="54" s="72" customFormat="true" ht="20.1" hidden="false" customHeight="true" outlineLevel="0" collapsed="false">
      <c r="B54" s="79" t="s">
        <v>57</v>
      </c>
      <c r="C54" s="80" t="n">
        <v>1332402</v>
      </c>
      <c r="D54" s="80" t="n">
        <v>1552369</v>
      </c>
      <c r="E54" s="80" t="n">
        <v>1614667</v>
      </c>
      <c r="F54" s="81"/>
      <c r="G54" s="80" t="n">
        <v>1329411</v>
      </c>
      <c r="H54" s="80" t="n">
        <v>1550507</v>
      </c>
      <c r="I54" s="80" t="n">
        <v>1613774</v>
      </c>
      <c r="J54" s="81"/>
      <c r="K54" s="80" t="n">
        <v>2991</v>
      </c>
      <c r="L54" s="80" t="n">
        <v>1862</v>
      </c>
      <c r="M54" s="80" t="n">
        <v>893</v>
      </c>
      <c r="N54" s="81"/>
    </row>
    <row r="55" customFormat="false" ht="15.6" hidden="false" customHeight="true" outlineLevel="0" collapsed="false">
      <c r="B55" s="85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5.6" hidden="false" customHeight="true" outlineLevel="0" collapsed="false">
      <c r="B56" s="85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5.6" hidden="false" customHeight="true" outlineLevel="0" collapsed="false">
      <c r="B57" s="85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.6" hidden="false" customHeight="true" outlineLevel="0" collapsed="false">
      <c r="B58" s="85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61" customFormat="false" ht="12.75" hidden="false" customHeight="false" outlineLevel="0" collapsed="false">
      <c r="H61" s="89"/>
    </row>
    <row r="63" customFormat="false" ht="15" hidden="false" customHeight="false" outlineLevel="0" collapsed="false">
      <c r="B63" s="90" t="s">
        <v>27</v>
      </c>
    </row>
    <row r="64" customFormat="false" ht="15" hidden="false" customHeight="false" outlineLevel="0" collapsed="false">
      <c r="B64" s="90" t="s">
        <v>61</v>
      </c>
    </row>
    <row r="70" customFormat="false" ht="16.5" hidden="false" customHeight="false" outlineLevel="0" collapsed="false">
      <c r="B70" s="91" t="s">
        <v>4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5" hidden="false" customHeight="false" outlineLevel="0" collapsed="false">
      <c r="B71" s="92" t="s">
        <v>62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  <row r="72" customFormat="false" ht="14.25" hidden="false" customHeight="false" outlineLevel="0" collapsed="false">
      <c r="B72" s="93" t="s">
        <v>63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5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6</v>
      </c>
      <c r="B4" s="105" t="n">
        <v>2008</v>
      </c>
      <c r="C4" s="105" t="n">
        <v>2009</v>
      </c>
      <c r="D4" s="106" t="s">
        <v>67</v>
      </c>
      <c r="E4" s="105" t="n">
        <v>2008</v>
      </c>
      <c r="F4" s="105" t="n">
        <v>2009</v>
      </c>
      <c r="G4" s="106" t="s">
        <v>67</v>
      </c>
      <c r="H4" s="105" t="s">
        <v>11</v>
      </c>
      <c r="I4" s="105" t="s">
        <v>68</v>
      </c>
    </row>
    <row r="5" customFormat="false" ht="12.75" hidden="false" customHeight="false" outlineLevel="0" collapsed="false">
      <c r="A5" s="107" t="s">
        <v>33</v>
      </c>
      <c r="B5" s="108" t="n">
        <v>230807</v>
      </c>
      <c r="C5" s="108" t="n">
        <v>253574</v>
      </c>
      <c r="D5" s="109" t="n">
        <v>248727</v>
      </c>
      <c r="E5" s="110" t="n">
        <v>18.2025022160953</v>
      </c>
      <c r="F5" s="110" t="n">
        <v>18.0641714277573</v>
      </c>
      <c r="G5" s="111" t="n">
        <v>16.6818354063199</v>
      </c>
      <c r="H5" s="110" t="n">
        <v>9.86408557799374</v>
      </c>
      <c r="I5" s="110" t="n">
        <v>-1.91147357378911</v>
      </c>
    </row>
    <row r="6" customFormat="false" ht="12.75" hidden="false" customHeight="false" outlineLevel="0" collapsed="false">
      <c r="A6" s="107" t="s">
        <v>69</v>
      </c>
      <c r="B6" s="108" t="n">
        <v>23590</v>
      </c>
      <c r="C6" s="108" t="n">
        <v>24835</v>
      </c>
      <c r="D6" s="109" t="n">
        <v>22749</v>
      </c>
      <c r="E6" s="110" t="n">
        <v>1.8604159634573</v>
      </c>
      <c r="F6" s="110" t="n">
        <v>1.76920227392537</v>
      </c>
      <c r="G6" s="111" t="n">
        <v>1.52574941063243</v>
      </c>
      <c r="H6" s="110" t="n">
        <v>5.27766002543451</v>
      </c>
      <c r="I6" s="110" t="n">
        <v>-8.39943627944433</v>
      </c>
    </row>
    <row r="7" customFormat="false" ht="12.75" hidden="false" customHeight="false" outlineLevel="0" collapsed="false">
      <c r="A7" s="107" t="s">
        <v>70</v>
      </c>
      <c r="B7" s="108" t="n">
        <v>16693</v>
      </c>
      <c r="C7" s="108" t="n">
        <v>21302</v>
      </c>
      <c r="D7" s="109" t="n">
        <v>18904</v>
      </c>
      <c r="E7" s="110" t="n">
        <v>1.31648680279749</v>
      </c>
      <c r="F7" s="110" t="n">
        <v>1.51751748899369</v>
      </c>
      <c r="G7" s="111" t="n">
        <v>1.26786965838478</v>
      </c>
      <c r="H7" s="110" t="n">
        <v>27.6103756065417</v>
      </c>
      <c r="I7" s="110" t="n">
        <v>-11.2571589522111</v>
      </c>
    </row>
    <row r="8" customFormat="false" ht="12.75" hidden="false" customHeight="false" outlineLevel="0" collapsed="false">
      <c r="A8" s="107" t="s">
        <v>71</v>
      </c>
      <c r="B8" s="108" t="n">
        <v>5930</v>
      </c>
      <c r="C8" s="108" t="n">
        <v>7056</v>
      </c>
      <c r="D8" s="109" t="n">
        <v>6930</v>
      </c>
      <c r="E8" s="110" t="n">
        <v>0.467667090432462</v>
      </c>
      <c r="F8" s="110" t="n">
        <v>0.502657187228404</v>
      </c>
      <c r="G8" s="111" t="n">
        <v>0.464787173751932</v>
      </c>
      <c r="H8" s="110" t="n">
        <v>18.9881956155143</v>
      </c>
      <c r="I8" s="110" t="n">
        <v>-1.78571428571429</v>
      </c>
    </row>
    <row r="9" customFormat="false" ht="12.75" hidden="false" customHeight="false" outlineLevel="0" collapsed="false">
      <c r="A9" s="107" t="s">
        <v>72</v>
      </c>
      <c r="B9" s="108" t="n">
        <v>3412</v>
      </c>
      <c r="C9" s="108" t="n">
        <v>3624</v>
      </c>
      <c r="D9" s="109" t="n">
        <v>4384</v>
      </c>
      <c r="E9" s="110" t="n">
        <v>0.269086022353383</v>
      </c>
      <c r="F9" s="110" t="n">
        <v>0.258167466909827</v>
      </c>
      <c r="G9" s="111" t="n">
        <v>0.294029865761684</v>
      </c>
      <c r="H9" s="110" t="n">
        <v>6.21336459554514</v>
      </c>
      <c r="I9" s="110" t="n">
        <v>20.9713024282561</v>
      </c>
    </row>
    <row r="10" customFormat="false" ht="12.75" hidden="false" customHeight="false" outlineLevel="0" collapsed="false">
      <c r="A10" s="107" t="s">
        <v>42</v>
      </c>
      <c r="B10" s="108" t="n">
        <v>41672</v>
      </c>
      <c r="C10" s="108" t="n">
        <v>40777</v>
      </c>
      <c r="D10" s="109" t="n">
        <v>44480</v>
      </c>
      <c r="E10" s="110" t="n">
        <v>3.28644569856687</v>
      </c>
      <c r="F10" s="110" t="n">
        <v>2.90488267058002</v>
      </c>
      <c r="G10" s="111" t="n">
        <v>2.98322272561125</v>
      </c>
      <c r="H10" s="110" t="n">
        <v>-2.14772509118833</v>
      </c>
      <c r="I10" s="110" t="n">
        <v>9.08109963950266</v>
      </c>
    </row>
    <row r="11" customFormat="false" ht="12.75" hidden="false" customHeight="false" outlineLevel="0" collapsed="false">
      <c r="A11" s="107" t="s">
        <v>46</v>
      </c>
      <c r="B11" s="108" t="n">
        <v>28631</v>
      </c>
      <c r="C11" s="108" t="n">
        <v>32395</v>
      </c>
      <c r="D11" s="109" t="n">
        <v>30423</v>
      </c>
      <c r="E11" s="110" t="n">
        <v>2.25797242262594</v>
      </c>
      <c r="F11" s="110" t="n">
        <v>2.3077635459558</v>
      </c>
      <c r="G11" s="111" t="n">
        <v>2.04043581342786</v>
      </c>
      <c r="H11" s="110" t="n">
        <v>13.1465893611819</v>
      </c>
      <c r="I11" s="110" t="n">
        <v>-6.08735916036425</v>
      </c>
    </row>
    <row r="12" customFormat="false" ht="12.75" hidden="false" customHeight="false" outlineLevel="0" collapsed="false">
      <c r="A12" s="107" t="s">
        <v>40</v>
      </c>
      <c r="B12" s="108" t="n">
        <v>42946</v>
      </c>
      <c r="C12" s="108" t="n">
        <v>50513</v>
      </c>
      <c r="D12" s="109" t="n">
        <v>48016</v>
      </c>
      <c r="E12" s="110" t="n">
        <v>3.38691920163786</v>
      </c>
      <c r="F12" s="110" t="n">
        <v>3.59845840397794</v>
      </c>
      <c r="G12" s="111" t="n">
        <v>3.22037820128034</v>
      </c>
      <c r="H12" s="110" t="n">
        <v>17.6198016113259</v>
      </c>
      <c r="I12" s="110" t="n">
        <v>-4.94328192742462</v>
      </c>
    </row>
    <row r="13" customFormat="false" ht="12.75" hidden="false" customHeight="false" outlineLevel="0" collapsed="false">
      <c r="A13" s="107" t="s">
        <v>73</v>
      </c>
      <c r="B13" s="108" t="n">
        <v>2060</v>
      </c>
      <c r="C13" s="108" t="n">
        <v>2525</v>
      </c>
      <c r="D13" s="109" t="n">
        <v>2112</v>
      </c>
      <c r="E13" s="110" t="n">
        <v>0.162461080318865</v>
      </c>
      <c r="F13" s="110" t="n">
        <v>0.179876615327625</v>
      </c>
      <c r="G13" s="111" t="n">
        <v>0.141649424381541</v>
      </c>
      <c r="H13" s="110" t="n">
        <v>22.5728155339806</v>
      </c>
      <c r="I13" s="110" t="n">
        <v>-16.3564356435644</v>
      </c>
    </row>
    <row r="14" customFormat="false" ht="12.75" hidden="false" customHeight="false" outlineLevel="0" collapsed="false">
      <c r="A14" s="107" t="s">
        <v>74</v>
      </c>
      <c r="B14" s="108" t="n">
        <v>14539</v>
      </c>
      <c r="C14" s="108" t="n">
        <v>21524</v>
      </c>
      <c r="D14" s="109" t="n">
        <v>14005</v>
      </c>
      <c r="E14" s="110" t="n">
        <v>1.14661244988155</v>
      </c>
      <c r="F14" s="110" t="n">
        <v>1.53333238348982</v>
      </c>
      <c r="G14" s="111" t="n">
        <v>0.939299331658848</v>
      </c>
      <c r="H14" s="110" t="n">
        <v>48.0431941674118</v>
      </c>
      <c r="I14" s="110" t="n">
        <v>-34.9330979371864</v>
      </c>
    </row>
    <row r="15" customFormat="false" ht="12.75" hidden="false" customHeight="false" outlineLevel="0" collapsed="false">
      <c r="A15" s="107" t="s">
        <v>75</v>
      </c>
      <c r="B15" s="108" t="n">
        <v>10107</v>
      </c>
      <c r="C15" s="108" t="n">
        <v>10663</v>
      </c>
      <c r="D15" s="109" t="n">
        <v>14336</v>
      </c>
      <c r="E15" s="110" t="n">
        <v>0.797084533389695</v>
      </c>
      <c r="F15" s="110" t="n">
        <v>0.759613603658797</v>
      </c>
      <c r="G15" s="111" t="n">
        <v>0.961499123074705</v>
      </c>
      <c r="H15" s="110" t="n">
        <v>5.50113782526962</v>
      </c>
      <c r="I15" s="110" t="n">
        <v>34.4462158867111</v>
      </c>
    </row>
    <row r="16" customFormat="false" ht="12.75" hidden="false" customHeight="false" outlineLevel="0" collapsed="false">
      <c r="A16" s="107" t="s">
        <v>76</v>
      </c>
      <c r="B16" s="108" t="n">
        <v>12393</v>
      </c>
      <c r="C16" s="108" t="n">
        <v>10999</v>
      </c>
      <c r="D16" s="109" t="n">
        <v>12234</v>
      </c>
      <c r="E16" s="110" t="n">
        <v>0.977369013782378</v>
      </c>
      <c r="F16" s="110" t="n">
        <v>0.783549660193483</v>
      </c>
      <c r="G16" s="111" t="n">
        <v>0.820520387255576</v>
      </c>
      <c r="H16" s="110" t="n">
        <v>-11.2482853223594</v>
      </c>
      <c r="I16" s="110" t="n">
        <v>11.2282934812256</v>
      </c>
    </row>
    <row r="17" customFormat="false" ht="12.75" hidden="false" customHeight="false" outlineLevel="0" collapsed="false">
      <c r="A17" s="107" t="s">
        <v>47</v>
      </c>
      <c r="B17" s="108" t="n">
        <v>32512</v>
      </c>
      <c r="C17" s="108" t="n">
        <v>30574</v>
      </c>
      <c r="D17" s="109" t="n">
        <v>43331</v>
      </c>
      <c r="E17" s="110" t="n">
        <v>2.5640459433626</v>
      </c>
      <c r="F17" s="110" t="n">
        <v>2.17803866812943</v>
      </c>
      <c r="G17" s="111" t="n">
        <v>2.90616060979004</v>
      </c>
      <c r="H17" s="110" t="n">
        <v>-5.96087598425197</v>
      </c>
      <c r="I17" s="110" t="n">
        <v>41.7249950938706</v>
      </c>
    </row>
    <row r="18" customFormat="false" ht="12.75" hidden="false" customHeight="false" outlineLevel="0" collapsed="false">
      <c r="A18" s="107" t="s">
        <v>77</v>
      </c>
      <c r="B18" s="108" t="n">
        <v>86</v>
      </c>
      <c r="C18" s="108" t="n">
        <v>90</v>
      </c>
      <c r="D18" s="109" t="n">
        <v>184</v>
      </c>
      <c r="E18" s="110" t="n">
        <v>0.00678235578030215</v>
      </c>
      <c r="F18" s="110" t="n">
        <v>0.00641144371464801</v>
      </c>
      <c r="G18" s="111" t="n">
        <v>0.0123406695483919</v>
      </c>
      <c r="H18" s="110" t="n">
        <v>4.65116279069768</v>
      </c>
      <c r="I18" s="110" t="n">
        <v>104.444444444444</v>
      </c>
    </row>
    <row r="19" customFormat="false" ht="12.75" hidden="false" customHeight="false" outlineLevel="0" collapsed="false">
      <c r="A19" s="107" t="s">
        <v>78</v>
      </c>
      <c r="B19" s="108" t="n">
        <v>367</v>
      </c>
      <c r="C19" s="108" t="n">
        <v>400</v>
      </c>
      <c r="D19" s="109" t="n">
        <v>572</v>
      </c>
      <c r="E19" s="110" t="n">
        <v>0.0289433089694289</v>
      </c>
      <c r="F19" s="110" t="n">
        <v>0.0284953053984356</v>
      </c>
      <c r="G19" s="111" t="n">
        <v>0.0383633857700008</v>
      </c>
      <c r="H19" s="110" t="n">
        <v>8.99182561307902</v>
      </c>
      <c r="I19" s="110" t="n">
        <v>43</v>
      </c>
    </row>
    <row r="20" customFormat="false" ht="12.75" hidden="false" customHeight="false" outlineLevel="0" collapsed="false">
      <c r="A20" s="112" t="s">
        <v>79</v>
      </c>
      <c r="B20" s="108" t="n">
        <v>1745</v>
      </c>
      <c r="C20" s="108" t="n">
        <v>1937</v>
      </c>
      <c r="D20" s="109" t="n">
        <v>2588</v>
      </c>
      <c r="E20" s="110" t="n">
        <v>0.137618730658456</v>
      </c>
      <c r="F20" s="110" t="n">
        <v>0.137988516391924</v>
      </c>
      <c r="G20" s="111" t="n">
        <v>0.173574199952381</v>
      </c>
      <c r="H20" s="110" t="n">
        <v>11.0028653295129</v>
      </c>
      <c r="I20" s="110" t="n">
        <v>33.6086732059886</v>
      </c>
    </row>
    <row r="21" customFormat="false" ht="12.75" hidden="false" customHeight="false" outlineLevel="0" collapsed="false">
      <c r="A21" s="107" t="s">
        <v>39</v>
      </c>
      <c r="B21" s="108" t="n">
        <v>39479</v>
      </c>
      <c r="C21" s="108" t="n">
        <v>42797</v>
      </c>
      <c r="D21" s="109" t="n">
        <v>49812</v>
      </c>
      <c r="E21" s="110" t="n">
        <v>3.11349562616917</v>
      </c>
      <c r="F21" s="110" t="n">
        <v>3.04878396284212</v>
      </c>
      <c r="G21" s="111" t="n">
        <v>3.34083386708965</v>
      </c>
      <c r="H21" s="110" t="n">
        <v>8.40446819828263</v>
      </c>
      <c r="I21" s="110" t="n">
        <v>16.3913358412973</v>
      </c>
    </row>
    <row r="22" customFormat="false" ht="12.75" hidden="false" customHeight="false" outlineLevel="0" collapsed="false">
      <c r="A22" s="107" t="s">
        <v>80</v>
      </c>
      <c r="B22" s="108" t="n">
        <v>3333</v>
      </c>
      <c r="C22" s="108" t="n">
        <v>6153</v>
      </c>
      <c r="D22" s="109" t="n">
        <v>5478</v>
      </c>
      <c r="E22" s="110" t="n">
        <v>0.262855718787756</v>
      </c>
      <c r="F22" s="110" t="n">
        <v>0.438329035291436</v>
      </c>
      <c r="G22" s="111" t="n">
        <v>0.367403194489623</v>
      </c>
      <c r="H22" s="110" t="n">
        <v>84.6084608460846</v>
      </c>
      <c r="I22" s="110" t="n">
        <v>-10.9702584105314</v>
      </c>
      <c r="K22" s="113"/>
    </row>
    <row r="23" customFormat="false" ht="12.75" hidden="false" customHeight="false" outlineLevel="0" collapsed="false">
      <c r="A23" s="107" t="s">
        <v>81</v>
      </c>
      <c r="B23" s="108" t="n">
        <v>5849</v>
      </c>
      <c r="C23" s="108" t="n">
        <v>7536</v>
      </c>
      <c r="D23" s="109" t="n">
        <v>7559</v>
      </c>
      <c r="E23" s="110" t="n">
        <v>0.461279057662643</v>
      </c>
      <c r="F23" s="110" t="n">
        <v>0.536851553706527</v>
      </c>
      <c r="G23" s="111" t="n">
        <v>0.506973484327685</v>
      </c>
      <c r="H23" s="110" t="n">
        <v>28.8425371858437</v>
      </c>
      <c r="I23" s="110" t="n">
        <v>0.3052016985138</v>
      </c>
    </row>
    <row r="24" customFormat="false" ht="12.75" hidden="false" customHeight="false" outlineLevel="0" collapsed="false">
      <c r="A24" s="107" t="s">
        <v>82</v>
      </c>
      <c r="B24" s="108" t="n">
        <v>3196</v>
      </c>
      <c r="C24" s="108" t="n">
        <v>3364</v>
      </c>
      <c r="D24" s="109" t="n">
        <v>4199</v>
      </c>
      <c r="E24" s="110" t="n">
        <v>0.252051268300531</v>
      </c>
      <c r="F24" s="110" t="n">
        <v>0.239645518400843</v>
      </c>
      <c r="G24" s="111" t="n">
        <v>0.281622127357051</v>
      </c>
      <c r="H24" s="110" t="n">
        <v>5.25657071339174</v>
      </c>
      <c r="I24" s="110" t="n">
        <v>24.8216409036861</v>
      </c>
    </row>
    <row r="25" customFormat="false" ht="12.75" hidden="false" customHeight="false" outlineLevel="0" collapsed="false">
      <c r="A25" s="107" t="s">
        <v>83</v>
      </c>
      <c r="B25" s="108" t="n">
        <v>4975</v>
      </c>
      <c r="C25" s="108" t="n">
        <v>6161</v>
      </c>
      <c r="D25" s="109" t="n">
        <v>7606</v>
      </c>
      <c r="E25" s="110" t="n">
        <v>0.39235139543027</v>
      </c>
      <c r="F25" s="110" t="n">
        <v>0.438898941399404</v>
      </c>
      <c r="G25" s="111" t="n">
        <v>0.510125720571024</v>
      </c>
      <c r="H25" s="110" t="n">
        <v>23.8391959798995</v>
      </c>
      <c r="I25" s="110" t="n">
        <v>23.4539847427366</v>
      </c>
    </row>
    <row r="26" customFormat="false" ht="13.5" hidden="false" customHeight="false" outlineLevel="0" collapsed="false">
      <c r="A26" s="107" t="s">
        <v>84</v>
      </c>
      <c r="B26" s="108" t="n">
        <v>2119</v>
      </c>
      <c r="C26" s="108" t="n">
        <v>1996</v>
      </c>
      <c r="D26" s="109" t="n">
        <v>2448</v>
      </c>
      <c r="E26" s="110" t="n">
        <v>0.167114091842561</v>
      </c>
      <c r="F26" s="110" t="n">
        <v>0.142191573938194</v>
      </c>
      <c r="G26" s="111" t="n">
        <v>0.164184560078605</v>
      </c>
      <c r="H26" s="110" t="n">
        <v>-5.80462482302973</v>
      </c>
      <c r="I26" s="110" t="n">
        <v>22.6452905811623</v>
      </c>
    </row>
    <row r="27" customFormat="false" ht="13.5" hidden="false" customHeight="false" outlineLevel="0" collapsed="false">
      <c r="A27" s="114" t="s">
        <v>85</v>
      </c>
      <c r="B27" s="115" t="n">
        <v>526441</v>
      </c>
      <c r="C27" s="115" t="n">
        <v>580795</v>
      </c>
      <c r="D27" s="115" t="n">
        <v>591077</v>
      </c>
      <c r="E27" s="116" t="n">
        <v>41.5175599923028</v>
      </c>
      <c r="F27" s="116" t="n">
        <v>41.374827247211</v>
      </c>
      <c r="G27" s="117" t="n">
        <v>39.6428583405153</v>
      </c>
      <c r="H27" s="117" t="n">
        <v>10.3248037291928</v>
      </c>
      <c r="I27" s="117" t="n">
        <v>1.77033204486953</v>
      </c>
    </row>
    <row r="28" customFormat="false" ht="12.75" hidden="false" customHeight="false" outlineLevel="0" collapsed="false">
      <c r="A28" s="107" t="s">
        <v>86</v>
      </c>
      <c r="B28" s="108" t="n">
        <v>53550</v>
      </c>
      <c r="C28" s="108" t="n">
        <v>55531</v>
      </c>
      <c r="D28" s="109" t="n">
        <v>44262</v>
      </c>
      <c r="E28" s="110" t="n">
        <v>4.22319944226953</v>
      </c>
      <c r="F28" s="110" t="n">
        <v>3.95593201020132</v>
      </c>
      <c r="G28" s="111" t="n">
        <v>2.96860171495065</v>
      </c>
      <c r="H28" s="110" t="n">
        <v>3.69934640522876</v>
      </c>
      <c r="I28" s="110" t="n">
        <v>-20.2931695809548</v>
      </c>
    </row>
    <row r="29" customFormat="false" ht="12.75" hidden="false" customHeight="false" outlineLevel="0" collapsed="false">
      <c r="A29" s="107" t="s">
        <v>87</v>
      </c>
      <c r="B29" s="108" t="n">
        <v>5531</v>
      </c>
      <c r="C29" s="108" t="n">
        <v>7001</v>
      </c>
      <c r="D29" s="109" t="n">
        <v>5686</v>
      </c>
      <c r="E29" s="110" t="n">
        <v>0.436200114195944</v>
      </c>
      <c r="F29" s="110" t="n">
        <v>0.498739082736119</v>
      </c>
      <c r="G29" s="111" t="n">
        <v>0.381353516587805</v>
      </c>
      <c r="H29" s="110" t="n">
        <v>26.5774724281323</v>
      </c>
      <c r="I29" s="110" t="n">
        <v>-18.7830309955721</v>
      </c>
    </row>
    <row r="30" customFormat="false" ht="12.75" hidden="false" customHeight="false" outlineLevel="0" collapsed="false">
      <c r="A30" s="97" t="s">
        <v>88</v>
      </c>
      <c r="B30" s="108" t="n">
        <v>10394</v>
      </c>
      <c r="C30" s="108" t="n">
        <v>14415</v>
      </c>
      <c r="D30" s="109" t="n">
        <v>17029</v>
      </c>
      <c r="E30" s="110" t="n">
        <v>0.819718674191401</v>
      </c>
      <c r="F30" s="110" t="n">
        <v>1.02689956829612</v>
      </c>
      <c r="G30" s="111" t="n">
        <v>1.14211555293242</v>
      </c>
      <c r="H30" s="110" t="n">
        <v>38.6857802578411</v>
      </c>
      <c r="I30" s="110" t="n">
        <v>18.1338883107874</v>
      </c>
    </row>
    <row r="31" customFormat="false" ht="12.75" hidden="false" customHeight="false" outlineLevel="0" collapsed="false">
      <c r="A31" s="107" t="s">
        <v>89</v>
      </c>
      <c r="B31" s="108" t="n">
        <v>9521</v>
      </c>
      <c r="C31" s="108" t="n">
        <v>11425</v>
      </c>
      <c r="D31" s="109" t="n">
        <v>9974</v>
      </c>
      <c r="E31" s="110" t="n">
        <v>0.750869876561125</v>
      </c>
      <c r="F31" s="110" t="n">
        <v>0.813897160442817</v>
      </c>
      <c r="G31" s="111" t="n">
        <v>0.668944772150328</v>
      </c>
      <c r="H31" s="110" t="n">
        <v>19.9978993803172</v>
      </c>
      <c r="I31" s="110" t="n">
        <v>-12.7002188183807</v>
      </c>
    </row>
    <row r="32" customFormat="false" ht="12.75" hidden="false" customHeight="false" outlineLevel="0" collapsed="false">
      <c r="A32" s="107" t="s">
        <v>90</v>
      </c>
      <c r="B32" s="108" t="n">
        <v>785</v>
      </c>
      <c r="C32" s="108" t="n">
        <v>873</v>
      </c>
      <c r="D32" s="109" t="n">
        <v>762</v>
      </c>
      <c r="E32" s="110" t="n">
        <v>0.0619087126457812</v>
      </c>
      <c r="F32" s="110" t="n">
        <v>0.0621910040320857</v>
      </c>
      <c r="G32" s="111" t="n">
        <v>0.0511064684558402</v>
      </c>
      <c r="H32" s="110" t="n">
        <v>11.2101910828025</v>
      </c>
      <c r="I32" s="110" t="n">
        <v>-12.7147766323024</v>
      </c>
    </row>
    <row r="33" customFormat="false" ht="12.75" hidden="false" customHeight="false" outlineLevel="0" collapsed="false">
      <c r="A33" s="107" t="s">
        <v>91</v>
      </c>
      <c r="B33" s="108" t="n">
        <v>1711</v>
      </c>
      <c r="C33" s="108" t="n">
        <v>1606</v>
      </c>
      <c r="D33" s="109" t="n">
        <v>1418</v>
      </c>
      <c r="E33" s="110" t="n">
        <v>0.134937334187174</v>
      </c>
      <c r="F33" s="110" t="n">
        <v>0.114408651174719</v>
      </c>
      <c r="G33" s="111" t="n">
        <v>0.0951036381501068</v>
      </c>
      <c r="H33" s="110" t="n">
        <v>-6.13676212741087</v>
      </c>
      <c r="I33" s="110" t="n">
        <v>-11.706102117061</v>
      </c>
    </row>
    <row r="34" customFormat="false" ht="13.5" hidden="false" customHeight="false" outlineLevel="0" collapsed="false">
      <c r="A34" s="118" t="s">
        <v>92</v>
      </c>
      <c r="B34" s="108" t="n">
        <v>7033</v>
      </c>
      <c r="C34" s="108" t="n">
        <v>6168</v>
      </c>
      <c r="D34" s="109" t="n">
        <v>8678</v>
      </c>
      <c r="E34" s="110" t="n">
        <v>0.554654746544942</v>
      </c>
      <c r="F34" s="110" t="n">
        <v>0.439397609243877</v>
      </c>
      <c r="G34" s="111" t="n">
        <v>0.582023534461655</v>
      </c>
      <c r="H34" s="110" t="n">
        <v>-12.2991610976824</v>
      </c>
      <c r="I34" s="110" t="n">
        <v>40.6939040207523</v>
      </c>
    </row>
    <row r="35" customFormat="false" ht="13.5" hidden="false" customHeight="false" outlineLevel="0" collapsed="false">
      <c r="A35" s="114" t="s">
        <v>93</v>
      </c>
      <c r="B35" s="115" t="n">
        <v>614966</v>
      </c>
      <c r="C35" s="115" t="n">
        <v>677814</v>
      </c>
      <c r="D35" s="115" t="n">
        <v>678886</v>
      </c>
      <c r="E35" s="116" t="n">
        <v>48.4990488928987</v>
      </c>
      <c r="F35" s="116" t="n">
        <v>48.2862923333381</v>
      </c>
      <c r="G35" s="117" t="n">
        <v>45.5321075382041</v>
      </c>
      <c r="H35" s="117" t="n">
        <v>10.2197519862887</v>
      </c>
      <c r="I35" s="117" t="n">
        <v>0.158155482182428</v>
      </c>
    </row>
    <row r="36" customFormat="false" ht="12.75" hidden="false" customHeight="false" outlineLevel="0" collapsed="false">
      <c r="A36" s="119" t="s">
        <v>94</v>
      </c>
      <c r="B36" s="108" t="n">
        <v>533</v>
      </c>
      <c r="C36" s="108" t="n">
        <v>826</v>
      </c>
      <c r="D36" s="109" t="n">
        <v>481</v>
      </c>
      <c r="E36" s="110" t="n">
        <v>0.042034832917454</v>
      </c>
      <c r="F36" s="110" t="n">
        <v>0.0588428056477695</v>
      </c>
      <c r="G36" s="111" t="n">
        <v>0.0322601198520461</v>
      </c>
      <c r="H36" s="110" t="n">
        <v>54.9718574108818</v>
      </c>
      <c r="I36" s="110" t="n">
        <v>-41.7675544794189</v>
      </c>
    </row>
    <row r="37" customFormat="false" ht="12.75" hidden="false" customHeight="false" outlineLevel="0" collapsed="false">
      <c r="A37" s="107" t="s">
        <v>95</v>
      </c>
      <c r="B37" s="108" t="n">
        <v>0</v>
      </c>
      <c r="C37" s="108" t="n">
        <v>526</v>
      </c>
      <c r="D37" s="109" t="n">
        <v>771</v>
      </c>
      <c r="E37" s="110" t="n">
        <v>0</v>
      </c>
      <c r="F37" s="110" t="n">
        <v>0.0374713265989428</v>
      </c>
      <c r="G37" s="111" t="n">
        <v>0.0517100881620115</v>
      </c>
      <c r="H37" s="110" t="s">
        <v>96</v>
      </c>
      <c r="I37" s="110" t="n">
        <v>46.5779467680608</v>
      </c>
    </row>
    <row r="38" customFormat="false" ht="12.75" hidden="false" customHeight="false" outlineLevel="0" collapsed="false">
      <c r="A38" s="107" t="s">
        <v>97</v>
      </c>
      <c r="B38" s="108" t="n">
        <v>0</v>
      </c>
      <c r="C38" s="108" t="n">
        <v>2816</v>
      </c>
      <c r="D38" s="109" t="n">
        <v>2832</v>
      </c>
      <c r="E38" s="110" t="n">
        <v>0</v>
      </c>
      <c r="F38" s="110" t="n">
        <v>0.200606950004987</v>
      </c>
      <c r="G38" s="111" t="n">
        <v>0.189939000875249</v>
      </c>
      <c r="H38" s="110" t="s">
        <v>96</v>
      </c>
      <c r="I38" s="110" t="n">
        <v>0.568181818181818</v>
      </c>
    </row>
    <row r="39" customFormat="false" ht="12.75" hidden="false" customHeight="false" outlineLevel="0" collapsed="false">
      <c r="A39" s="119" t="s">
        <v>98</v>
      </c>
      <c r="B39" s="108" t="n">
        <v>250</v>
      </c>
      <c r="C39" s="108" t="n">
        <v>238</v>
      </c>
      <c r="D39" s="109" t="n">
        <v>291</v>
      </c>
      <c r="E39" s="110" t="n">
        <v>0.0197161505241341</v>
      </c>
      <c r="F39" s="110" t="n">
        <v>0.0169547067120692</v>
      </c>
      <c r="G39" s="111" t="n">
        <v>0.0195170371662067</v>
      </c>
      <c r="H39" s="110" t="n">
        <v>-4.8</v>
      </c>
      <c r="I39" s="110" t="n">
        <v>22.2689075630252</v>
      </c>
    </row>
    <row r="40" customFormat="false" ht="12.75" hidden="false" customHeight="false" outlineLevel="0" collapsed="false">
      <c r="A40" s="107" t="s">
        <v>99</v>
      </c>
      <c r="B40" s="108" t="n">
        <v>2546</v>
      </c>
      <c r="C40" s="108" t="n">
        <v>1994</v>
      </c>
      <c r="D40" s="109" t="n">
        <v>1474</v>
      </c>
      <c r="E40" s="110" t="n">
        <v>0.200789276937782</v>
      </c>
      <c r="F40" s="110" t="n">
        <v>0.142049097411202</v>
      </c>
      <c r="G40" s="111" t="n">
        <v>0.0988594940996174</v>
      </c>
      <c r="H40" s="110" t="n">
        <v>-21.681068342498</v>
      </c>
      <c r="I40" s="110" t="n">
        <v>-26.0782347041123</v>
      </c>
    </row>
    <row r="41" customFormat="false" ht="12.75" hidden="false" customHeight="false" outlineLevel="0" collapsed="false">
      <c r="A41" s="107" t="s">
        <v>100</v>
      </c>
      <c r="B41" s="108" t="n">
        <v>391</v>
      </c>
      <c r="C41" s="108" t="n">
        <v>452</v>
      </c>
      <c r="D41" s="109" t="n">
        <v>584</v>
      </c>
      <c r="E41" s="110" t="n">
        <v>0.0308360594197458</v>
      </c>
      <c r="F41" s="110" t="n">
        <v>0.0321996951002322</v>
      </c>
      <c r="G41" s="111" t="n">
        <v>0.0391682120448959</v>
      </c>
      <c r="H41" s="110" t="n">
        <v>15.6010230179028</v>
      </c>
      <c r="I41" s="110" t="n">
        <v>29.2035398230089</v>
      </c>
    </row>
    <row r="42" customFormat="false" ht="12.75" hidden="false" customHeight="false" outlineLevel="0" collapsed="false">
      <c r="A42" s="107" t="s">
        <v>101</v>
      </c>
      <c r="B42" s="108" t="n">
        <v>2173</v>
      </c>
      <c r="C42" s="108" t="n">
        <v>1589</v>
      </c>
      <c r="D42" s="109" t="n">
        <v>1264</v>
      </c>
      <c r="E42" s="110" t="n">
        <v>0.171372780355774</v>
      </c>
      <c r="F42" s="110" t="n">
        <v>0.113197600695285</v>
      </c>
      <c r="G42" s="111" t="n">
        <v>0.0847750342889528</v>
      </c>
      <c r="H42" s="110" t="n">
        <v>-26.8752876208007</v>
      </c>
      <c r="I42" s="110" t="n">
        <v>-20.4531151667716</v>
      </c>
    </row>
    <row r="43" customFormat="false" ht="12.75" hidden="false" customHeight="false" outlineLevel="0" collapsed="false">
      <c r="A43" s="107" t="s">
        <v>102</v>
      </c>
      <c r="B43" s="108" t="n">
        <v>4349</v>
      </c>
      <c r="C43" s="108" t="n">
        <v>3969</v>
      </c>
      <c r="D43" s="109" t="n">
        <v>3588</v>
      </c>
      <c r="E43" s="110" t="n">
        <v>0.342982154517838</v>
      </c>
      <c r="F43" s="110" t="n">
        <v>0.282744667815977</v>
      </c>
      <c r="G43" s="111" t="n">
        <v>0.240643056193641</v>
      </c>
      <c r="H43" s="110" t="n">
        <v>-8.73764083697402</v>
      </c>
      <c r="I43" s="110" t="n">
        <v>-9.59939531368103</v>
      </c>
    </row>
    <row r="44" customFormat="false" ht="12.75" hidden="false" customHeight="false" outlineLevel="0" collapsed="false">
      <c r="A44" s="107" t="s">
        <v>103</v>
      </c>
      <c r="B44" s="108" t="n">
        <v>2269</v>
      </c>
      <c r="C44" s="108" t="n">
        <v>2204</v>
      </c>
      <c r="D44" s="109" t="n">
        <v>4121</v>
      </c>
      <c r="E44" s="110" t="n">
        <v>0.178943782157042</v>
      </c>
      <c r="F44" s="110" t="n">
        <v>0.15700913274538</v>
      </c>
      <c r="G44" s="111" t="n">
        <v>0.276390756570233</v>
      </c>
      <c r="H44" s="110" t="n">
        <v>-2.86469810489202</v>
      </c>
      <c r="I44" s="110" t="n">
        <v>86.978221415608</v>
      </c>
    </row>
    <row r="45" customFormat="false" ht="12.75" hidden="false" customHeight="false" outlineLevel="0" collapsed="false">
      <c r="A45" s="107" t="s">
        <v>104</v>
      </c>
      <c r="B45" s="108" t="n">
        <v>1415</v>
      </c>
      <c r="C45" s="108" t="n">
        <v>1398</v>
      </c>
      <c r="D45" s="109" t="n">
        <v>1513</v>
      </c>
      <c r="E45" s="110" t="n">
        <v>0.111593411966599</v>
      </c>
      <c r="F45" s="110" t="n">
        <v>0.0995910923675324</v>
      </c>
      <c r="G45" s="111" t="n">
        <v>0.101475179493027</v>
      </c>
      <c r="H45" s="110" t="n">
        <v>-1.20141342756184</v>
      </c>
      <c r="I45" s="110" t="n">
        <v>8.22603719599428</v>
      </c>
    </row>
    <row r="46" customFormat="false" ht="12.75" hidden="false" customHeight="false" outlineLevel="0" collapsed="false">
      <c r="A46" s="107" t="s">
        <v>105</v>
      </c>
      <c r="B46" s="108" t="n">
        <v>9669</v>
      </c>
      <c r="C46" s="108" t="n">
        <v>6669</v>
      </c>
      <c r="D46" s="109" t="n">
        <v>6889</v>
      </c>
      <c r="E46" s="110" t="n">
        <v>0.762541837671412</v>
      </c>
      <c r="F46" s="110" t="n">
        <v>0.475087979255418</v>
      </c>
      <c r="G46" s="111" t="n">
        <v>0.462037350646041</v>
      </c>
      <c r="H46" s="110" t="n">
        <v>-31.0269934843314</v>
      </c>
      <c r="I46" s="110" t="n">
        <v>3.29884540410856</v>
      </c>
    </row>
    <row r="47" customFormat="false" ht="12.75" hidden="false" customHeight="false" outlineLevel="0" collapsed="false">
      <c r="A47" s="107" t="s">
        <v>106</v>
      </c>
      <c r="B47" s="108" t="n">
        <v>9390</v>
      </c>
      <c r="C47" s="108" t="n">
        <v>8342</v>
      </c>
      <c r="D47" s="109" t="n">
        <v>10696</v>
      </c>
      <c r="E47" s="110" t="n">
        <v>0.740538613686479</v>
      </c>
      <c r="F47" s="110" t="n">
        <v>0.594269594084375</v>
      </c>
      <c r="G47" s="111" t="n">
        <v>0.717368486356518</v>
      </c>
      <c r="H47" s="110" t="n">
        <v>-11.160809371672</v>
      </c>
      <c r="I47" s="110" t="n">
        <v>28.2186526012947</v>
      </c>
    </row>
    <row r="48" customFormat="false" ht="12.75" hidden="false" customHeight="false" outlineLevel="0" collapsed="false">
      <c r="A48" s="107" t="s">
        <v>107</v>
      </c>
      <c r="B48" s="108" t="n">
        <v>3943</v>
      </c>
      <c r="C48" s="108" t="n">
        <v>3641</v>
      </c>
      <c r="D48" s="109" t="n">
        <v>2343</v>
      </c>
      <c r="E48" s="110" t="n">
        <v>0.310963126066644</v>
      </c>
      <c r="F48" s="110" t="n">
        <v>0.25937851738926</v>
      </c>
      <c r="G48" s="111" t="n">
        <v>0.157142330173272</v>
      </c>
      <c r="H48" s="110" t="n">
        <v>-7.65914278468171</v>
      </c>
      <c r="I48" s="110" t="n">
        <v>-35.6495468277946</v>
      </c>
    </row>
    <row r="49" customFormat="false" ht="12.75" hidden="false" customHeight="false" outlineLevel="0" collapsed="false">
      <c r="A49" s="107" t="s">
        <v>35</v>
      </c>
      <c r="B49" s="108" t="n">
        <v>90294</v>
      </c>
      <c r="C49" s="108" t="n">
        <v>110648</v>
      </c>
      <c r="D49" s="109" t="n">
        <v>130078</v>
      </c>
      <c r="E49" s="110" t="n">
        <v>7.12100038170467</v>
      </c>
      <c r="F49" s="110" t="n">
        <v>7.88237137931526</v>
      </c>
      <c r="G49" s="111" t="n">
        <v>8.72418268215063</v>
      </c>
      <c r="H49" s="110" t="n">
        <v>22.5419186213923</v>
      </c>
      <c r="I49" s="110" t="n">
        <v>17.5601908755694</v>
      </c>
    </row>
    <row r="50" customFormat="false" ht="12.75" hidden="false" customHeight="false" outlineLevel="0" collapsed="false">
      <c r="A50" s="107" t="s">
        <v>108</v>
      </c>
      <c r="B50" s="108" t="n">
        <v>21238</v>
      </c>
      <c r="C50" s="108" t="n">
        <v>17785</v>
      </c>
      <c r="D50" s="109" t="n">
        <v>18456</v>
      </c>
      <c r="E50" s="110" t="n">
        <v>1.67492641932624</v>
      </c>
      <c r="F50" s="110" t="n">
        <v>1.26697251627794</v>
      </c>
      <c r="G50" s="111" t="n">
        <v>1.2378228107887</v>
      </c>
      <c r="H50" s="110" t="n">
        <v>-16.2585930878614</v>
      </c>
      <c r="I50" s="110" t="n">
        <v>3.7728422828226</v>
      </c>
    </row>
    <row r="51" customFormat="false" ht="13.5" hidden="false" customHeight="false" outlineLevel="0" collapsed="false">
      <c r="A51" s="118" t="s">
        <v>109</v>
      </c>
      <c r="B51" s="108" t="n">
        <v>145</v>
      </c>
      <c r="C51" s="108" t="n">
        <v>102</v>
      </c>
      <c r="D51" s="109" t="n">
        <v>113</v>
      </c>
      <c r="E51" s="110" t="n">
        <v>0.0114353673039978</v>
      </c>
      <c r="F51" s="110" t="n">
        <v>0.00726630287660108</v>
      </c>
      <c r="G51" s="111" t="n">
        <v>0.00757878075526239</v>
      </c>
      <c r="H51" s="110" t="n">
        <v>-29.6551724137931</v>
      </c>
      <c r="I51" s="110" t="n">
        <v>10.7843137254902</v>
      </c>
    </row>
    <row r="52" customFormat="false" ht="13.5" hidden="false" customHeight="false" outlineLevel="0" collapsed="false">
      <c r="A52" s="120" t="s">
        <v>110</v>
      </c>
      <c r="B52" s="115" t="n">
        <v>675046</v>
      </c>
      <c r="C52" s="115" t="n">
        <v>743994</v>
      </c>
      <c r="D52" s="115" t="n">
        <v>776571</v>
      </c>
      <c r="E52" s="116" t="n">
        <v>53.2372341868586</v>
      </c>
      <c r="F52" s="116" t="n">
        <v>53.0008406115093</v>
      </c>
      <c r="G52" s="117" t="n">
        <v>52.0837287601316</v>
      </c>
      <c r="H52" s="117" t="n">
        <v>10.213822465432</v>
      </c>
      <c r="I52" s="117" t="n">
        <v>4.37866434406729</v>
      </c>
      <c r="K52" s="121"/>
    </row>
    <row r="53" customFormat="false" ht="12.75" hidden="false" customHeight="false" outlineLevel="0" collapsed="false">
      <c r="A53" s="119" t="s">
        <v>41</v>
      </c>
      <c r="B53" s="108" t="n">
        <v>38944</v>
      </c>
      <c r="C53" s="108" t="n">
        <v>32262</v>
      </c>
      <c r="D53" s="109" t="n">
        <v>44723</v>
      </c>
      <c r="E53" s="110" t="n">
        <v>3.07130306404752</v>
      </c>
      <c r="F53" s="110" t="n">
        <v>2.29828885691082</v>
      </c>
      <c r="G53" s="111" t="n">
        <v>2.99952045767788</v>
      </c>
      <c r="H53" s="110" t="n">
        <v>-17.1579704190633</v>
      </c>
      <c r="I53" s="110" t="n">
        <v>38.6243878246854</v>
      </c>
    </row>
    <row r="54" customFormat="false" ht="12.75" hidden="false" customHeight="false" outlineLevel="0" collapsed="false">
      <c r="A54" s="119" t="s">
        <v>111</v>
      </c>
      <c r="B54" s="108" t="n">
        <v>2971</v>
      </c>
      <c r="C54" s="108" t="n">
        <v>2405</v>
      </c>
      <c r="D54" s="109" t="n">
        <v>2508</v>
      </c>
      <c r="E54" s="110" t="n">
        <v>0.23430673282881</v>
      </c>
      <c r="F54" s="110" t="n">
        <v>0.171328023708094</v>
      </c>
      <c r="G54" s="111" t="n">
        <v>0.16820869145308</v>
      </c>
      <c r="H54" s="110" t="n">
        <v>-19.050824638169</v>
      </c>
      <c r="I54" s="110" t="n">
        <v>4.28274428274428</v>
      </c>
    </row>
    <row r="55" customFormat="false" ht="12.75" hidden="false" customHeight="false" outlineLevel="0" collapsed="false">
      <c r="A55" s="107" t="s">
        <v>112</v>
      </c>
      <c r="B55" s="108" t="n">
        <v>5701</v>
      </c>
      <c r="C55" s="108" t="n">
        <v>5136</v>
      </c>
      <c r="D55" s="109" t="n">
        <v>5266</v>
      </c>
      <c r="E55" s="110" t="n">
        <v>0.449607096552355</v>
      </c>
      <c r="F55" s="110" t="n">
        <v>0.365879721315913</v>
      </c>
      <c r="G55" s="111" t="n">
        <v>0.353184596966476</v>
      </c>
      <c r="H55" s="110" t="n">
        <v>-9.91054201017365</v>
      </c>
      <c r="I55" s="110" t="n">
        <v>2.53115264797508</v>
      </c>
    </row>
    <row r="56" customFormat="false" ht="12.75" hidden="false" customHeight="false" outlineLevel="0" collapsed="false">
      <c r="A56" s="107" t="s">
        <v>36</v>
      </c>
      <c r="B56" s="108" t="n">
        <v>81704</v>
      </c>
      <c r="C56" s="108" t="n">
        <v>58284</v>
      </c>
      <c r="D56" s="109" t="n">
        <v>94659</v>
      </c>
      <c r="E56" s="110" t="n">
        <v>6.44355344969542</v>
      </c>
      <c r="F56" s="110" t="n">
        <v>4.15205094960605</v>
      </c>
      <c r="G56" s="111" t="n">
        <v>6.34867086294144</v>
      </c>
      <c r="H56" s="110" t="n">
        <v>-28.6644472730833</v>
      </c>
      <c r="I56" s="110" t="n">
        <v>62.4099238212889</v>
      </c>
    </row>
    <row r="57" customFormat="false" ht="12.75" hidden="false" customHeight="false" outlineLevel="0" collapsed="false">
      <c r="A57" s="107" t="s">
        <v>113</v>
      </c>
      <c r="B57" s="108" t="n">
        <v>9619</v>
      </c>
      <c r="C57" s="108" t="n">
        <v>8877</v>
      </c>
      <c r="D57" s="109" t="n">
        <v>8746</v>
      </c>
      <c r="E57" s="110" t="n">
        <v>0.758598607566585</v>
      </c>
      <c r="F57" s="110" t="n">
        <v>0.632382065054782</v>
      </c>
      <c r="G57" s="111" t="n">
        <v>0.586584216686061</v>
      </c>
      <c r="H57" s="110" t="n">
        <v>-7.71389957376027</v>
      </c>
      <c r="I57" s="110" t="n">
        <v>-1.47572378055649</v>
      </c>
    </row>
    <row r="58" customFormat="false" ht="12.75" hidden="false" customHeight="false" outlineLevel="0" collapsed="false">
      <c r="A58" s="107" t="s">
        <v>114</v>
      </c>
      <c r="B58" s="108" t="n">
        <v>4434</v>
      </c>
      <c r="C58" s="108" t="n">
        <v>3881</v>
      </c>
      <c r="D58" s="109" t="n">
        <v>4208</v>
      </c>
      <c r="E58" s="110" t="n">
        <v>0.349685645696043</v>
      </c>
      <c r="F58" s="110" t="n">
        <v>0.276475700628322</v>
      </c>
      <c r="G58" s="111" t="n">
        <v>0.282225747063222</v>
      </c>
      <c r="H58" s="110" t="n">
        <v>-12.4718087505638</v>
      </c>
      <c r="I58" s="110" t="n">
        <v>8.42566348879155</v>
      </c>
      <c r="J58" s="121"/>
    </row>
    <row r="59" customFormat="false" ht="12.75" hidden="false" customHeight="false" outlineLevel="0" collapsed="false">
      <c r="A59" s="107" t="s">
        <v>115</v>
      </c>
      <c r="B59" s="108" t="n">
        <v>6778</v>
      </c>
      <c r="C59" s="108" t="n">
        <v>6384</v>
      </c>
      <c r="D59" s="109" t="n">
        <v>4281</v>
      </c>
      <c r="E59" s="110" t="n">
        <v>0.534544273010325</v>
      </c>
      <c r="F59" s="110" t="n">
        <v>0.454785074159032</v>
      </c>
      <c r="G59" s="111" t="n">
        <v>0.287121773568834</v>
      </c>
      <c r="H59" s="110" t="n">
        <v>-5.81292416642077</v>
      </c>
      <c r="I59" s="110" t="n">
        <v>-32.9417293233083</v>
      </c>
    </row>
    <row r="60" customFormat="false" ht="12.75" hidden="false" customHeight="false" outlineLevel="0" collapsed="false">
      <c r="A60" s="107" t="s">
        <v>116</v>
      </c>
      <c r="B60" s="108" t="n">
        <v>6863</v>
      </c>
      <c r="C60" s="108" t="n">
        <v>7087</v>
      </c>
      <c r="D60" s="109" t="n">
        <v>6150</v>
      </c>
      <c r="E60" s="110" t="n">
        <v>0.541247764188531</v>
      </c>
      <c r="F60" s="110" t="n">
        <v>0.504865573396783</v>
      </c>
      <c r="G60" s="111" t="n">
        <v>0.41247346588375</v>
      </c>
      <c r="H60" s="110" t="n">
        <v>3.26387877021711</v>
      </c>
      <c r="I60" s="110" t="n">
        <v>-13.2213912798081</v>
      </c>
    </row>
    <row r="61" customFormat="false" ht="12.75" hidden="false" customHeight="false" outlineLevel="0" collapsed="false">
      <c r="A61" s="107" t="s">
        <v>38</v>
      </c>
      <c r="B61" s="108" t="n">
        <v>61875</v>
      </c>
      <c r="C61" s="108" t="n">
        <v>58955</v>
      </c>
      <c r="D61" s="109" t="n">
        <v>65417</v>
      </c>
      <c r="E61" s="110" t="n">
        <v>4.8797472547232</v>
      </c>
      <c r="F61" s="110" t="n">
        <v>4.19985182441193</v>
      </c>
      <c r="G61" s="111" t="n">
        <v>4.38744336873451</v>
      </c>
      <c r="H61" s="110" t="n">
        <v>-4.71919191919192</v>
      </c>
      <c r="I61" s="110" t="n">
        <v>10.9609023831736</v>
      </c>
    </row>
    <row r="62" customFormat="false" ht="12.75" hidden="false" customHeight="false" outlineLevel="0" collapsed="false">
      <c r="A62" s="107" t="s">
        <v>117</v>
      </c>
      <c r="B62" s="108" t="n">
        <v>1810</v>
      </c>
      <c r="C62" s="108" t="n">
        <v>1579</v>
      </c>
      <c r="D62" s="109" t="n">
        <v>1656</v>
      </c>
      <c r="E62" s="110" t="n">
        <v>0.142744929794731</v>
      </c>
      <c r="F62" s="110" t="n">
        <v>0.112485218060325</v>
      </c>
      <c r="G62" s="111" t="n">
        <v>0.111066025935527</v>
      </c>
      <c r="H62" s="110" t="n">
        <v>-12.7624309392265</v>
      </c>
      <c r="I62" s="110" t="n">
        <v>4.87650411652945</v>
      </c>
    </row>
    <row r="63" customFormat="false" ht="12.75" hidden="false" customHeight="false" outlineLevel="0" collapsed="false">
      <c r="A63" s="107" t="s">
        <v>118</v>
      </c>
      <c r="B63" s="108" t="n">
        <v>7750</v>
      </c>
      <c r="C63" s="108" t="n">
        <v>11836</v>
      </c>
      <c r="D63" s="109" t="n">
        <v>10157</v>
      </c>
      <c r="E63" s="110" t="n">
        <v>0.611200666248159</v>
      </c>
      <c r="F63" s="110" t="n">
        <v>0.84317608673971</v>
      </c>
      <c r="G63" s="111" t="n">
        <v>0.681218372842479</v>
      </c>
      <c r="H63" s="110" t="n">
        <v>52.7225806451613</v>
      </c>
      <c r="I63" s="110" t="n">
        <v>-14.1855356539371</v>
      </c>
    </row>
    <row r="64" customFormat="false" ht="13.5" hidden="false" customHeight="false" outlineLevel="0" collapsed="false">
      <c r="A64" s="118" t="s">
        <v>119</v>
      </c>
      <c r="B64" s="108" t="n">
        <v>19027</v>
      </c>
      <c r="C64" s="108" t="n">
        <v>18893</v>
      </c>
      <c r="D64" s="109" t="n">
        <v>16795</v>
      </c>
      <c r="E64" s="110" t="n">
        <v>1.5005567840908</v>
      </c>
      <c r="F64" s="110" t="n">
        <v>1.34590451223161</v>
      </c>
      <c r="G64" s="111" t="n">
        <v>1.12642144057196</v>
      </c>
      <c r="H64" s="110" t="n">
        <v>-0.70426236400904</v>
      </c>
      <c r="I64" s="110" t="n">
        <v>-11.1046419308739</v>
      </c>
    </row>
    <row r="65" customFormat="false" ht="13.5" hidden="false" customHeight="false" outlineLevel="0" collapsed="false">
      <c r="A65" s="104" t="s">
        <v>120</v>
      </c>
      <c r="B65" s="115" t="n">
        <v>247476</v>
      </c>
      <c r="C65" s="115" t="n">
        <v>215579</v>
      </c>
      <c r="D65" s="115" t="n">
        <v>264566</v>
      </c>
      <c r="E65" s="116" t="n">
        <v>19.5170962684425</v>
      </c>
      <c r="F65" s="116" t="n">
        <v>15.3574736062234</v>
      </c>
      <c r="G65" s="117" t="n">
        <v>17.7441390203252</v>
      </c>
      <c r="H65" s="117" t="n">
        <v>-12.8889266029837</v>
      </c>
      <c r="I65" s="117" t="n">
        <v>22.7234563663437</v>
      </c>
    </row>
    <row r="66" customFormat="false" ht="12.75" hidden="false" customHeight="false" outlineLevel="0" collapsed="false">
      <c r="A66" s="97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8"/>
      <c r="C68" s="108"/>
      <c r="D68" s="108"/>
      <c r="E68" s="127"/>
      <c r="F68" s="127"/>
      <c r="G68" s="107"/>
      <c r="H68" s="128"/>
      <c r="I68" s="128"/>
    </row>
    <row r="69" customFormat="false" ht="12.75" hidden="false" customHeight="false" outlineLevel="0" collapsed="false">
      <c r="A69" s="126"/>
      <c r="B69" s="108"/>
      <c r="C69" s="108"/>
      <c r="D69" s="108"/>
      <c r="E69" s="127"/>
      <c r="F69" s="127"/>
      <c r="G69" s="107"/>
      <c r="H69" s="128"/>
      <c r="I69" s="128"/>
    </row>
    <row r="70" customFormat="false" ht="12.75" hidden="false" customHeight="false" outlineLevel="0" collapsed="false">
      <c r="A70" s="107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5" t="s">
        <v>64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3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6</v>
      </c>
      <c r="B77" s="105" t="n">
        <v>2008</v>
      </c>
      <c r="C77" s="105" t="n">
        <v>2009</v>
      </c>
      <c r="D77" s="106" t="s">
        <v>67</v>
      </c>
      <c r="E77" s="105" t="n">
        <v>2008</v>
      </c>
      <c r="F77" s="105" t="n">
        <v>2009</v>
      </c>
      <c r="G77" s="106" t="s">
        <v>67</v>
      </c>
      <c r="H77" s="105" t="s">
        <v>11</v>
      </c>
      <c r="I77" s="105" t="s">
        <v>68</v>
      </c>
    </row>
    <row r="78" customFormat="false" ht="12.75" hidden="false" customHeight="false" outlineLevel="0" collapsed="false">
      <c r="A78" s="107" t="s">
        <v>124</v>
      </c>
      <c r="B78" s="108" t="n">
        <v>5759</v>
      </c>
      <c r="C78" s="108" t="n">
        <v>5723</v>
      </c>
      <c r="D78" s="109" t="n">
        <v>4024</v>
      </c>
      <c r="E78" s="110" t="n">
        <v>0.454181243473954</v>
      </c>
      <c r="F78" s="110" t="n">
        <v>0.407696581988117</v>
      </c>
      <c r="G78" s="111" t="n">
        <v>0.269885077514831</v>
      </c>
      <c r="H78" s="110" t="n">
        <v>-0.625108525785727</v>
      </c>
      <c r="I78" s="110" t="n">
        <v>-29.6872269788572</v>
      </c>
    </row>
    <row r="79" customFormat="false" ht="12.75" hidden="false" customHeight="false" outlineLevel="0" collapsed="false">
      <c r="A79" s="107" t="s">
        <v>125</v>
      </c>
      <c r="B79" s="108" t="n">
        <v>3419</v>
      </c>
      <c r="C79" s="108" t="n">
        <v>5104</v>
      </c>
      <c r="D79" s="109" t="n">
        <v>4249</v>
      </c>
      <c r="E79" s="110" t="n">
        <v>0.269638074568059</v>
      </c>
      <c r="F79" s="110" t="n">
        <v>0.363600096884038</v>
      </c>
      <c r="G79" s="111" t="n">
        <v>0.284975570169114</v>
      </c>
      <c r="H79" s="110" t="n">
        <v>49.2834162035683</v>
      </c>
      <c r="I79" s="110" t="n">
        <v>-16.7515673981191</v>
      </c>
    </row>
    <row r="80" customFormat="false" ht="12.75" hidden="false" customHeight="false" outlineLevel="0" collapsed="false">
      <c r="A80" s="107" t="s">
        <v>126</v>
      </c>
      <c r="B80" s="108" t="n">
        <v>4946</v>
      </c>
      <c r="C80" s="108" t="n">
        <v>6085</v>
      </c>
      <c r="D80" s="109" t="n">
        <v>4452</v>
      </c>
      <c r="E80" s="110" t="n">
        <v>0.39006432196947</v>
      </c>
      <c r="F80" s="110" t="n">
        <v>0.433484833373702</v>
      </c>
      <c r="G80" s="111" t="n">
        <v>0.29859054798609</v>
      </c>
      <c r="H80" s="110" t="n">
        <v>23.0287100687424</v>
      </c>
      <c r="I80" s="110" t="n">
        <v>-26.8364831552999</v>
      </c>
    </row>
    <row r="81" customFormat="false" ht="12.75" hidden="false" customHeight="false" outlineLevel="0" collapsed="false">
      <c r="A81" s="107" t="s">
        <v>127</v>
      </c>
      <c r="B81" s="108" t="n">
        <v>776</v>
      </c>
      <c r="C81" s="108" t="n">
        <v>853</v>
      </c>
      <c r="D81" s="109" t="n">
        <v>280</v>
      </c>
      <c r="E81" s="110" t="n">
        <v>0.0611989312269124</v>
      </c>
      <c r="F81" s="110" t="n">
        <v>0.0607662387621639</v>
      </c>
      <c r="G81" s="111" t="n">
        <v>0.0187792797475528</v>
      </c>
      <c r="H81" s="110" t="n">
        <v>9.92268041237113</v>
      </c>
      <c r="I81" s="110" t="n">
        <v>-67.1746776084408</v>
      </c>
    </row>
    <row r="82" customFormat="false" ht="12.75" hidden="false" customHeight="false" outlineLevel="0" collapsed="false">
      <c r="A82" s="107" t="s">
        <v>128</v>
      </c>
      <c r="B82" s="108" t="n">
        <v>4480</v>
      </c>
      <c r="C82" s="108" t="n">
        <v>6566</v>
      </c>
      <c r="D82" s="109" t="n">
        <v>6137</v>
      </c>
      <c r="E82" s="110" t="n">
        <v>0.353313417392484</v>
      </c>
      <c r="F82" s="110" t="n">
        <v>0.467750438115321</v>
      </c>
      <c r="G82" s="111" t="n">
        <v>0.411601570752613</v>
      </c>
      <c r="H82" s="110" t="n">
        <v>46.5625</v>
      </c>
      <c r="I82" s="110" t="n">
        <v>-6.53365823941517</v>
      </c>
    </row>
    <row r="83" customFormat="false" ht="12.75" hidden="false" customHeight="false" outlineLevel="0" collapsed="false">
      <c r="A83" s="97" t="s">
        <v>129</v>
      </c>
      <c r="B83" s="108" t="n">
        <v>4510</v>
      </c>
      <c r="C83" s="108" t="n">
        <v>4838</v>
      </c>
      <c r="D83" s="109" t="n">
        <v>4340</v>
      </c>
      <c r="E83" s="110" t="n">
        <v>0.35567935545538</v>
      </c>
      <c r="F83" s="110" t="n">
        <v>0.344650718794079</v>
      </c>
      <c r="G83" s="111" t="n">
        <v>0.291078836087069</v>
      </c>
      <c r="H83" s="110" t="n">
        <v>7.27272727272727</v>
      </c>
      <c r="I83" s="110" t="n">
        <v>-10.2935097147582</v>
      </c>
    </row>
    <row r="84" customFormat="false" ht="12.75" hidden="false" customHeight="false" outlineLevel="0" collapsed="false">
      <c r="A84" s="107" t="s">
        <v>130</v>
      </c>
      <c r="B84" s="108" t="n">
        <v>917</v>
      </c>
      <c r="C84" s="108" t="n">
        <v>1436</v>
      </c>
      <c r="D84" s="109" t="n">
        <v>1605</v>
      </c>
      <c r="E84" s="110" t="n">
        <v>0.072318840122524</v>
      </c>
      <c r="F84" s="110" t="n">
        <v>0.102298146380384</v>
      </c>
      <c r="G84" s="111" t="n">
        <v>0.107645514267222</v>
      </c>
      <c r="H84" s="110" t="n">
        <v>56.59760087241</v>
      </c>
      <c r="I84" s="110" t="n">
        <v>11.7688022284123</v>
      </c>
    </row>
    <row r="85" customFormat="false" ht="13.5" hidden="false" customHeight="false" outlineLevel="0" collapsed="false">
      <c r="A85" s="118" t="s">
        <v>131</v>
      </c>
      <c r="B85" s="108" t="n">
        <v>2814</v>
      </c>
      <c r="C85" s="108" t="n">
        <v>3813</v>
      </c>
      <c r="D85" s="109" t="n">
        <v>3053</v>
      </c>
      <c r="E85" s="110" t="n">
        <v>0.221924990299654</v>
      </c>
      <c r="F85" s="110" t="n">
        <v>0.271631498710587</v>
      </c>
      <c r="G85" s="111" t="n">
        <v>0.204761218104567</v>
      </c>
      <c r="H85" s="110" t="n">
        <v>35.501066098081</v>
      </c>
      <c r="I85" s="110" t="n">
        <v>-19.931812221348</v>
      </c>
    </row>
    <row r="86" customFormat="false" ht="13.5" hidden="false" customHeight="false" outlineLevel="0" collapsed="false">
      <c r="A86" s="120" t="s">
        <v>132</v>
      </c>
      <c r="B86" s="115" t="n">
        <v>27621</v>
      </c>
      <c r="C86" s="115" t="n">
        <v>34418</v>
      </c>
      <c r="D86" s="115" t="n">
        <v>28140</v>
      </c>
      <c r="E86" s="116" t="n">
        <v>2.17831917450844</v>
      </c>
      <c r="F86" s="116" t="n">
        <v>2.45187855300839</v>
      </c>
      <c r="G86" s="117" t="n">
        <v>1.88731761462906</v>
      </c>
      <c r="H86" s="117" t="n">
        <v>24.6080880489483</v>
      </c>
      <c r="I86" s="117" t="n">
        <v>-18.2404555755709</v>
      </c>
    </row>
    <row r="87" customFormat="false" ht="12.75" hidden="false" customHeight="false" outlineLevel="0" collapsed="false">
      <c r="A87" s="119" t="s">
        <v>133</v>
      </c>
      <c r="B87" s="108" t="n">
        <v>634</v>
      </c>
      <c r="C87" s="108" t="n">
        <v>3316</v>
      </c>
      <c r="D87" s="109" t="n">
        <v>2657</v>
      </c>
      <c r="E87" s="110" t="n">
        <v>0.0500001577292042</v>
      </c>
      <c r="F87" s="110" t="n">
        <v>0.236226081753031</v>
      </c>
      <c r="G87" s="111" t="n">
        <v>0.178201951033028</v>
      </c>
      <c r="H87" s="110" t="n">
        <v>423.028391167192</v>
      </c>
      <c r="I87" s="110" t="n">
        <v>-19.8733413751508</v>
      </c>
    </row>
    <row r="88" customFormat="false" ht="12.75" hidden="false" customHeight="false" outlineLevel="0" collapsed="false">
      <c r="A88" s="107" t="s">
        <v>134</v>
      </c>
      <c r="B88" s="108" t="n">
        <v>327</v>
      </c>
      <c r="C88" s="108" t="n">
        <v>675</v>
      </c>
      <c r="D88" s="109" t="n">
        <v>612</v>
      </c>
      <c r="E88" s="110" t="n">
        <v>0.0257887248855675</v>
      </c>
      <c r="F88" s="110" t="n">
        <v>0.0480858278598601</v>
      </c>
      <c r="G88" s="111" t="n">
        <v>0.0410461400196512</v>
      </c>
      <c r="H88" s="110" t="n">
        <v>106.422018348624</v>
      </c>
      <c r="I88" s="110" t="n">
        <v>-9.33333333333333</v>
      </c>
    </row>
    <row r="89" customFormat="false" ht="12.75" hidden="false" customHeight="false" outlineLevel="0" collapsed="false">
      <c r="A89" s="107" t="s">
        <v>135</v>
      </c>
      <c r="B89" s="108" t="n">
        <v>149</v>
      </c>
      <c r="C89" s="108" t="n">
        <v>575</v>
      </c>
      <c r="D89" s="109" t="n">
        <v>371</v>
      </c>
      <c r="E89" s="110" t="n">
        <v>0.011750825712384</v>
      </c>
      <c r="F89" s="110" t="n">
        <v>0.0409620015102512</v>
      </c>
      <c r="G89" s="111" t="n">
        <v>0.0248825456655075</v>
      </c>
      <c r="H89" s="110" t="n">
        <v>285.906040268456</v>
      </c>
      <c r="I89" s="110" t="n">
        <v>-35.4782608695652</v>
      </c>
    </row>
    <row r="90" customFormat="false" ht="12.75" hidden="false" customHeight="false" outlineLevel="0" collapsed="false">
      <c r="A90" s="107" t="s">
        <v>136</v>
      </c>
      <c r="B90" s="108" t="n">
        <v>599</v>
      </c>
      <c r="C90" s="108" t="n">
        <v>1705</v>
      </c>
      <c r="D90" s="109" t="n">
        <v>2104</v>
      </c>
      <c r="E90" s="110" t="n">
        <v>0.0472398966558254</v>
      </c>
      <c r="F90" s="110" t="n">
        <v>0.121461239260832</v>
      </c>
      <c r="G90" s="111" t="n">
        <v>0.141112873531611</v>
      </c>
      <c r="H90" s="110" t="n">
        <v>184.641068447412</v>
      </c>
      <c r="I90" s="110" t="n">
        <v>23.4017595307918</v>
      </c>
    </row>
    <row r="91" customFormat="false" ht="12.75" hidden="false" customHeight="false" outlineLevel="0" collapsed="false">
      <c r="A91" s="107" t="s">
        <v>137</v>
      </c>
      <c r="B91" s="108" t="n">
        <v>21213</v>
      </c>
      <c r="C91" s="108" t="n">
        <v>20440</v>
      </c>
      <c r="D91" s="109" t="n">
        <v>26633</v>
      </c>
      <c r="E91" s="110" t="n">
        <v>1.67295480427383</v>
      </c>
      <c r="F91" s="110" t="n">
        <v>1.45611010586006</v>
      </c>
      <c r="G91" s="111" t="n">
        <v>1.78624484827348</v>
      </c>
      <c r="H91" s="110" t="n">
        <v>-3.64399189176448</v>
      </c>
      <c r="I91" s="110" t="n">
        <v>30.2984344422701</v>
      </c>
    </row>
    <row r="92" customFormat="false" ht="12.75" hidden="false" customHeight="false" outlineLevel="0" collapsed="false">
      <c r="A92" s="107" t="s">
        <v>138</v>
      </c>
      <c r="B92" s="108" t="n">
        <v>4248</v>
      </c>
      <c r="C92" s="108" t="n">
        <v>5059</v>
      </c>
      <c r="D92" s="109" t="n">
        <v>11956</v>
      </c>
      <c r="E92" s="110" t="n">
        <v>0.335016829706087</v>
      </c>
      <c r="F92" s="110" t="n">
        <v>0.360394375026714</v>
      </c>
      <c r="G92" s="111" t="n">
        <v>0.801875245220506</v>
      </c>
      <c r="H92" s="110" t="n">
        <v>19.0913370998117</v>
      </c>
      <c r="I92" s="110" t="n">
        <v>136.331290768927</v>
      </c>
    </row>
    <row r="93" customFormat="false" ht="12.75" hidden="false" customHeight="false" outlineLevel="0" collapsed="false">
      <c r="A93" s="107" t="s">
        <v>139</v>
      </c>
      <c r="B93" s="108" t="n">
        <v>3791</v>
      </c>
      <c r="C93" s="108" t="n">
        <v>5501</v>
      </c>
      <c r="D93" s="109" t="n">
        <v>6786</v>
      </c>
      <c r="E93" s="110" t="n">
        <v>0.29897570654797</v>
      </c>
      <c r="F93" s="110" t="n">
        <v>0.391881687491986</v>
      </c>
      <c r="G93" s="111" t="n">
        <v>0.455129258453191</v>
      </c>
      <c r="H93" s="110" t="n">
        <v>45.1068319704564</v>
      </c>
      <c r="I93" s="110" t="n">
        <v>23.3593892019633</v>
      </c>
    </row>
    <row r="94" customFormat="false" ht="12.75" hidden="false" customHeight="false" outlineLevel="0" collapsed="false">
      <c r="A94" s="107" t="s">
        <v>140</v>
      </c>
      <c r="B94" s="108" t="n">
        <v>1753</v>
      </c>
      <c r="C94" s="108" t="n">
        <v>5394</v>
      </c>
      <c r="D94" s="109" t="n">
        <v>6735</v>
      </c>
      <c r="E94" s="110" t="n">
        <v>0.138249647475229</v>
      </c>
      <c r="F94" s="110" t="n">
        <v>0.384259193297904</v>
      </c>
      <c r="G94" s="111" t="n">
        <v>0.451708746784887</v>
      </c>
      <c r="H94" s="110" t="n">
        <v>207.701083856246</v>
      </c>
      <c r="I94" s="110" t="n">
        <v>24.860956618465</v>
      </c>
    </row>
    <row r="95" customFormat="false" ht="12.75" hidden="false" customHeight="false" outlineLevel="0" collapsed="false">
      <c r="A95" s="107" t="s">
        <v>37</v>
      </c>
      <c r="B95" s="108" t="n">
        <v>30370</v>
      </c>
      <c r="C95" s="108" t="n">
        <v>65532</v>
      </c>
      <c r="D95" s="109" t="n">
        <v>80392</v>
      </c>
      <c r="E95" s="110" t="n">
        <v>2.39511796567182</v>
      </c>
      <c r="F95" s="110" t="n">
        <v>4.66838588342571</v>
      </c>
      <c r="G95" s="111" t="n">
        <v>5.39179949094738</v>
      </c>
      <c r="H95" s="110" t="n">
        <v>115.77872900889</v>
      </c>
      <c r="I95" s="110" t="n">
        <v>22.6759445766954</v>
      </c>
    </row>
    <row r="96" customFormat="false" ht="12.75" hidden="false" customHeight="false" outlineLevel="0" collapsed="false">
      <c r="A96" s="107" t="s">
        <v>141</v>
      </c>
      <c r="B96" s="108" t="n">
        <v>10896</v>
      </c>
      <c r="C96" s="108" t="n">
        <v>12396</v>
      </c>
      <c r="D96" s="109" t="n">
        <v>15225</v>
      </c>
      <c r="E96" s="110" t="n">
        <v>0.859308704443863</v>
      </c>
      <c r="F96" s="110" t="n">
        <v>0.88306951429752</v>
      </c>
      <c r="G96" s="111" t="n">
        <v>1.02112333627318</v>
      </c>
      <c r="H96" s="110" t="n">
        <v>13.7665198237885</v>
      </c>
      <c r="I96" s="110" t="n">
        <v>22.8218780251694</v>
      </c>
    </row>
    <row r="97" customFormat="false" ht="12.75" hidden="false" customHeight="false" outlineLevel="0" collapsed="false">
      <c r="A97" s="107" t="s">
        <v>142</v>
      </c>
      <c r="B97" s="108" t="n">
        <v>23842</v>
      </c>
      <c r="C97" s="108" t="n">
        <v>14122</v>
      </c>
      <c r="D97" s="109" t="n">
        <v>7095</v>
      </c>
      <c r="E97" s="110" t="n">
        <v>1.88028984318563</v>
      </c>
      <c r="F97" s="110" t="n">
        <v>1.00602675709177</v>
      </c>
      <c r="G97" s="111" t="n">
        <v>0.47585353503174</v>
      </c>
      <c r="H97" s="110" t="n">
        <v>-40.7683919134301</v>
      </c>
      <c r="I97" s="110" t="n">
        <v>-49.7592409007223</v>
      </c>
    </row>
    <row r="98" customFormat="false" ht="12.75" hidden="false" customHeight="false" outlineLevel="0" collapsed="false">
      <c r="A98" s="107" t="s">
        <v>143</v>
      </c>
      <c r="B98" s="108" t="n">
        <v>407</v>
      </c>
      <c r="C98" s="108" t="n">
        <v>483</v>
      </c>
      <c r="D98" s="109" t="n">
        <v>556</v>
      </c>
      <c r="E98" s="110" t="n">
        <v>0.0320978930532904</v>
      </c>
      <c r="F98" s="110" t="n">
        <v>0.034408081268611</v>
      </c>
      <c r="G98" s="111" t="n">
        <v>0.0372902840701406</v>
      </c>
      <c r="H98" s="110" t="n">
        <v>18.6732186732187</v>
      </c>
      <c r="I98" s="110" t="n">
        <v>15.1138716356108</v>
      </c>
    </row>
    <row r="99" customFormat="false" ht="13.5" hidden="false" customHeight="false" outlineLevel="0" collapsed="false">
      <c r="A99" s="97" t="s">
        <v>144</v>
      </c>
      <c r="B99" s="108" t="n">
        <v>533</v>
      </c>
      <c r="C99" s="108" t="n">
        <v>804</v>
      </c>
      <c r="D99" s="109" t="n">
        <v>495</v>
      </c>
      <c r="E99" s="110" t="n">
        <v>0.042034832917454</v>
      </c>
      <c r="F99" s="110" t="n">
        <v>0.0572755638508556</v>
      </c>
      <c r="G99" s="111" t="n">
        <v>0.0331990838394237</v>
      </c>
      <c r="H99" s="110" t="n">
        <v>50.844277673546</v>
      </c>
      <c r="I99" s="110" t="n">
        <v>-38.4328358208955</v>
      </c>
    </row>
    <row r="100" customFormat="false" ht="13.5" hidden="false" customHeight="false" outlineLevel="0" collapsed="false">
      <c r="A100" s="120" t="s">
        <v>145</v>
      </c>
      <c r="B100" s="115" t="n">
        <v>98762</v>
      </c>
      <c r="C100" s="115" t="n">
        <v>136002</v>
      </c>
      <c r="D100" s="115" t="n">
        <v>161617</v>
      </c>
      <c r="E100" s="116" t="n">
        <v>7.78882583225815</v>
      </c>
      <c r="F100" s="116" t="n">
        <v>9.6885463119951</v>
      </c>
      <c r="G100" s="117" t="n">
        <v>10.8394673391437</v>
      </c>
      <c r="H100" s="117" t="n">
        <v>37.7068103116583</v>
      </c>
      <c r="I100" s="117" t="n">
        <v>18.8342818487963</v>
      </c>
    </row>
    <row r="101" customFormat="false" ht="12.75" hidden="false" customHeight="false" outlineLevel="0" collapsed="false">
      <c r="A101" s="107" t="s">
        <v>146</v>
      </c>
      <c r="B101" s="108" t="n">
        <v>314</v>
      </c>
      <c r="C101" s="108" t="n">
        <v>300</v>
      </c>
      <c r="D101" s="109" t="n">
        <v>163</v>
      </c>
      <c r="E101" s="110" t="n">
        <v>0.0247634850583125</v>
      </c>
      <c r="F101" s="110" t="n">
        <v>0.0213714790488267</v>
      </c>
      <c r="G101" s="111" t="n">
        <v>0.0109322235673254</v>
      </c>
      <c r="H101" s="110" t="n">
        <v>-4.45859872611465</v>
      </c>
      <c r="I101" s="110" t="n">
        <v>-45.6666666666667</v>
      </c>
    </row>
    <row r="102" customFormat="false" ht="12.75" hidden="false" customHeight="false" outlineLevel="0" collapsed="false">
      <c r="A102" s="119" t="s">
        <v>147</v>
      </c>
      <c r="B102" s="108" t="n">
        <v>6070</v>
      </c>
      <c r="C102" s="108" t="n">
        <v>6335</v>
      </c>
      <c r="D102" s="109" t="n">
        <v>7102</v>
      </c>
      <c r="E102" s="110" t="n">
        <v>0.478708134725977</v>
      </c>
      <c r="F102" s="110" t="n">
        <v>0.451294399247724</v>
      </c>
      <c r="G102" s="111" t="n">
        <v>0.476323017025429</v>
      </c>
      <c r="H102" s="110" t="n">
        <v>4.36573311367381</v>
      </c>
      <c r="I102" s="110" t="n">
        <v>12.1073401736385</v>
      </c>
    </row>
    <row r="103" customFormat="false" ht="12.75" hidden="false" customHeight="false" outlineLevel="0" collapsed="false">
      <c r="A103" s="107" t="s">
        <v>148</v>
      </c>
      <c r="B103" s="108" t="n">
        <v>837</v>
      </c>
      <c r="C103" s="108" t="n">
        <v>1207</v>
      </c>
      <c r="D103" s="109" t="n">
        <v>1344</v>
      </c>
      <c r="E103" s="110" t="n">
        <v>0.0660096719548011</v>
      </c>
      <c r="F103" s="110" t="n">
        <v>0.0859845840397795</v>
      </c>
      <c r="G103" s="111" t="n">
        <v>0.0901405427882536</v>
      </c>
      <c r="H103" s="110" t="n">
        <v>44.205495818399</v>
      </c>
      <c r="I103" s="110" t="n">
        <v>11.3504556752278</v>
      </c>
    </row>
    <row r="104" customFormat="false" ht="12.75" hidden="false" customHeight="false" outlineLevel="0" collapsed="false">
      <c r="A104" s="107" t="s">
        <v>149</v>
      </c>
      <c r="B104" s="108" t="n">
        <v>2627</v>
      </c>
      <c r="C104" s="108" t="n">
        <v>2571</v>
      </c>
      <c r="D104" s="109" t="n">
        <v>3182</v>
      </c>
      <c r="E104" s="110" t="n">
        <v>0.207177309707602</v>
      </c>
      <c r="F104" s="110" t="n">
        <v>0.183153575448445</v>
      </c>
      <c r="G104" s="111" t="n">
        <v>0.21341310055969</v>
      </c>
      <c r="H104" s="110" t="n">
        <v>-2.13170917396269</v>
      </c>
      <c r="I104" s="110" t="n">
        <v>23.7650719564372</v>
      </c>
    </row>
    <row r="105" customFormat="false" ht="12.75" hidden="false" customHeight="false" outlineLevel="0" collapsed="false">
      <c r="A105" s="107" t="s">
        <v>150</v>
      </c>
      <c r="B105" s="108" t="n">
        <v>4640</v>
      </c>
      <c r="C105" s="108" t="n">
        <v>4744</v>
      </c>
      <c r="D105" s="109" t="n">
        <v>5925</v>
      </c>
      <c r="E105" s="110" t="n">
        <v>0.36593175372793</v>
      </c>
      <c r="F105" s="110" t="n">
        <v>0.337954322025446</v>
      </c>
      <c r="G105" s="111" t="n">
        <v>0.397382973229466</v>
      </c>
      <c r="H105" s="110" t="n">
        <v>2.24137931034483</v>
      </c>
      <c r="I105" s="110" t="n">
        <v>24.8946037099494</v>
      </c>
    </row>
    <row r="106" customFormat="false" ht="12.75" hidden="false" customHeight="false" outlineLevel="0" collapsed="false">
      <c r="A106" s="107" t="s">
        <v>34</v>
      </c>
      <c r="B106" s="108" t="n">
        <v>97236</v>
      </c>
      <c r="C106" s="108" t="n">
        <v>139469</v>
      </c>
      <c r="D106" s="109" t="n">
        <v>135582</v>
      </c>
      <c r="E106" s="110" t="n">
        <v>7.66847844945883</v>
      </c>
      <c r="F106" s="110" t="n">
        <v>9.93552937153604</v>
      </c>
      <c r="G106" s="111" t="n">
        <v>9.09332966690253</v>
      </c>
      <c r="H106" s="110" t="n">
        <v>43.4335019951458</v>
      </c>
      <c r="I106" s="110" t="n">
        <v>-2.78699926148463</v>
      </c>
    </row>
    <row r="107" customFormat="false" ht="12.75" hidden="false" customHeight="false" outlineLevel="0" collapsed="false">
      <c r="A107" s="107" t="s">
        <v>151</v>
      </c>
      <c r="B107" s="108" t="n">
        <v>2524</v>
      </c>
      <c r="C107" s="108" t="n">
        <v>3832</v>
      </c>
      <c r="D107" s="109" t="n">
        <v>3623</v>
      </c>
      <c r="E107" s="110" t="n">
        <v>0.199054255691658</v>
      </c>
      <c r="F107" s="110" t="n">
        <v>0.272985025717013</v>
      </c>
      <c r="G107" s="111" t="n">
        <v>0.242990466162085</v>
      </c>
      <c r="H107" s="110" t="n">
        <v>51.8225039619651</v>
      </c>
      <c r="I107" s="110" t="n">
        <v>-5.45407098121086</v>
      </c>
    </row>
    <row r="108" customFormat="false" ht="12.75" hidden="false" customHeight="false" outlineLevel="0" collapsed="false">
      <c r="A108" s="107" t="s">
        <v>152</v>
      </c>
      <c r="B108" s="108" t="n">
        <v>1482</v>
      </c>
      <c r="C108" s="108" t="n">
        <v>1813</v>
      </c>
      <c r="D108" s="109" t="n">
        <v>1683</v>
      </c>
      <c r="E108" s="110" t="n">
        <v>0.116877340307067</v>
      </c>
      <c r="F108" s="110" t="n">
        <v>0.129154971718409</v>
      </c>
      <c r="G108" s="111" t="n">
        <v>0.112876885054041</v>
      </c>
      <c r="H108" s="110" t="n">
        <v>22.3346828609987</v>
      </c>
      <c r="I108" s="110" t="n">
        <v>-7.17043574186431</v>
      </c>
    </row>
    <row r="109" customFormat="false" ht="12.75" hidden="false" customHeight="false" outlineLevel="0" collapsed="false">
      <c r="A109" s="107" t="s">
        <v>153</v>
      </c>
      <c r="B109" s="108" t="n">
        <v>2390</v>
      </c>
      <c r="C109" s="108" t="n">
        <v>2204</v>
      </c>
      <c r="D109" s="109" t="n">
        <v>1981</v>
      </c>
      <c r="E109" s="110" t="n">
        <v>0.188486399010722</v>
      </c>
      <c r="F109" s="110" t="n">
        <v>0.15700913274538</v>
      </c>
      <c r="G109" s="111" t="n">
        <v>0.132863404213936</v>
      </c>
      <c r="H109" s="110" t="n">
        <v>-7.78242677824268</v>
      </c>
      <c r="I109" s="110" t="n">
        <v>-10.1179673321234</v>
      </c>
    </row>
    <row r="110" customFormat="false" ht="12.75" hidden="false" customHeight="false" outlineLevel="0" collapsed="false">
      <c r="A110" s="107" t="s">
        <v>154</v>
      </c>
      <c r="B110" s="108" t="n">
        <v>659</v>
      </c>
      <c r="C110" s="108" t="n">
        <v>518</v>
      </c>
      <c r="D110" s="109" t="n">
        <v>813</v>
      </c>
      <c r="E110" s="110" t="n">
        <v>0.0519717727816176</v>
      </c>
      <c r="F110" s="110" t="n">
        <v>0.0369014204909741</v>
      </c>
      <c r="G110" s="111" t="n">
        <v>0.0545269801241445</v>
      </c>
      <c r="H110" s="110" t="n">
        <v>-21.3960546282246</v>
      </c>
      <c r="I110" s="110" t="n">
        <v>56.949806949807</v>
      </c>
    </row>
    <row r="111" customFormat="false" ht="13.5" hidden="false" customHeight="false" outlineLevel="0" collapsed="false">
      <c r="A111" s="118" t="s">
        <v>155</v>
      </c>
      <c r="B111" s="137" t="n">
        <v>3830</v>
      </c>
      <c r="C111" s="137" t="n">
        <v>4997</v>
      </c>
      <c r="D111" s="138" t="n">
        <v>3277</v>
      </c>
      <c r="E111" s="139" t="n">
        <v>0.302051426029735</v>
      </c>
      <c r="F111" s="139" t="n">
        <v>0.355977602689957</v>
      </c>
      <c r="G111" s="140" t="n">
        <v>0.219784641902609</v>
      </c>
      <c r="H111" s="139" t="n">
        <v>30.4699738903394</v>
      </c>
      <c r="I111" s="139" t="n">
        <v>-34.4206523914349</v>
      </c>
    </row>
    <row r="112" customFormat="false" ht="13.5" hidden="false" customHeight="false" outlineLevel="0" collapsed="false">
      <c r="A112" s="141" t="s">
        <v>156</v>
      </c>
      <c r="B112" s="142" t="n">
        <v>122609</v>
      </c>
      <c r="C112" s="142" t="n">
        <v>167990</v>
      </c>
      <c r="D112" s="143" t="n">
        <v>164675</v>
      </c>
      <c r="E112" s="127" t="n">
        <v>9.66950999845425</v>
      </c>
      <c r="F112" s="127" t="n">
        <v>11.967315884708</v>
      </c>
      <c r="G112" s="144" t="n">
        <v>11.0445639015295</v>
      </c>
      <c r="H112" s="127" t="n">
        <v>37.0127804647293</v>
      </c>
      <c r="I112" s="127" t="n">
        <v>-1.97333174593726</v>
      </c>
    </row>
    <row r="113" customFormat="false" ht="13.5" hidden="false" customHeight="false" outlineLevel="0" collapsed="false">
      <c r="A113" s="120" t="s">
        <v>157</v>
      </c>
      <c r="B113" s="115" t="n">
        <v>221371</v>
      </c>
      <c r="C113" s="115" t="n">
        <v>303992</v>
      </c>
      <c r="D113" s="115" t="n">
        <v>326292</v>
      </c>
      <c r="E113" s="116" t="n">
        <v>17.4583358307124</v>
      </c>
      <c r="F113" s="116" t="n">
        <v>21.6558621967031</v>
      </c>
      <c r="G113" s="117" t="n">
        <v>21.8840312406732</v>
      </c>
      <c r="H113" s="117" t="n">
        <v>37.3224135049306</v>
      </c>
      <c r="I113" s="117" t="n">
        <v>7.33571936103582</v>
      </c>
    </row>
    <row r="114" customFormat="false" ht="13.5" hidden="false" customHeight="false" outlineLevel="0" collapsed="false">
      <c r="A114" s="120" t="s">
        <v>158</v>
      </c>
      <c r="B114" s="115" t="n">
        <v>2034</v>
      </c>
      <c r="C114" s="115" t="n">
        <v>1553</v>
      </c>
      <c r="D114" s="115" t="n">
        <v>715</v>
      </c>
      <c r="E114" s="116" t="n">
        <v>0.160410600664355</v>
      </c>
      <c r="F114" s="116" t="n">
        <v>0.110633023209426</v>
      </c>
      <c r="G114" s="117" t="n">
        <v>0.047954232212501</v>
      </c>
      <c r="H114" s="117" t="n">
        <v>-23.6479842674533</v>
      </c>
      <c r="I114" s="117" t="n">
        <v>-53.9600772698004</v>
      </c>
    </row>
    <row r="115" customFormat="false" ht="13.5" hidden="false" customHeight="false" outlineLevel="0" collapsed="false">
      <c r="A115" s="120" t="s">
        <v>159</v>
      </c>
      <c r="B115" s="115" t="n">
        <v>433</v>
      </c>
      <c r="C115" s="115" t="n">
        <v>364</v>
      </c>
      <c r="D115" s="115" t="n">
        <v>255</v>
      </c>
      <c r="E115" s="116" t="n">
        <v>0.0341483727078003</v>
      </c>
      <c r="F115" s="116" t="n">
        <v>0.0259307279125764</v>
      </c>
      <c r="G115" s="117" t="n">
        <v>0.0171025583415213</v>
      </c>
      <c r="H115" s="117" t="n">
        <v>-15.9353348729792</v>
      </c>
      <c r="I115" s="117" t="n">
        <v>-29.9450549450549</v>
      </c>
    </row>
    <row r="116" customFormat="false" ht="12.75" hidden="false" customHeight="false" outlineLevel="0" collapsed="false">
      <c r="A116" s="97" t="s">
        <v>160</v>
      </c>
      <c r="B116" s="108" t="n">
        <v>827</v>
      </c>
      <c r="C116" s="108" t="n">
        <v>904</v>
      </c>
      <c r="D116" s="109" t="n">
        <v>755</v>
      </c>
      <c r="E116" s="110" t="n">
        <v>0.0652210259338358</v>
      </c>
      <c r="F116" s="110" t="n">
        <v>0.0643993902004645</v>
      </c>
      <c r="G116" s="111" t="n">
        <v>0.0506369864621514</v>
      </c>
      <c r="H116" s="110" t="n">
        <v>9.31076178960097</v>
      </c>
      <c r="I116" s="110" t="n">
        <v>-16.4823008849558</v>
      </c>
    </row>
    <row r="117" customFormat="false" ht="12.75" hidden="false" customHeight="false" outlineLevel="0" collapsed="false">
      <c r="A117" s="97" t="s">
        <v>161</v>
      </c>
      <c r="B117" s="108" t="n">
        <v>1720</v>
      </c>
      <c r="C117" s="108" t="n">
        <v>2790</v>
      </c>
      <c r="D117" s="109" t="n">
        <v>2977</v>
      </c>
      <c r="E117" s="110" t="n">
        <v>0.135647115606043</v>
      </c>
      <c r="F117" s="110" t="n">
        <v>0.198754755154088</v>
      </c>
      <c r="G117" s="111" t="n">
        <v>0.199663985030231</v>
      </c>
      <c r="H117" s="110" t="n">
        <v>62.2093023255814</v>
      </c>
      <c r="I117" s="110" t="n">
        <v>6.70250896057348</v>
      </c>
    </row>
    <row r="118" customFormat="false" ht="12.75" hidden="false" customHeight="false" outlineLevel="0" collapsed="false">
      <c r="A118" s="97" t="s">
        <v>162</v>
      </c>
      <c r="B118" s="108" t="n">
        <v>289</v>
      </c>
      <c r="C118" s="108" t="n">
        <v>292</v>
      </c>
      <c r="D118" s="109" t="n">
        <v>305</v>
      </c>
      <c r="E118" s="110" t="n">
        <v>0.0227918700058991</v>
      </c>
      <c r="F118" s="110" t="n">
        <v>0.020801572940858</v>
      </c>
      <c r="G118" s="111" t="n">
        <v>0.0204560011535843</v>
      </c>
      <c r="H118" s="110" t="n">
        <v>1.03806228373702</v>
      </c>
      <c r="I118" s="110" t="n">
        <v>4.45205479452055</v>
      </c>
    </row>
    <row r="119" customFormat="false" ht="12.75" hidden="false" customHeight="false" outlineLevel="0" collapsed="false">
      <c r="A119" s="107" t="s">
        <v>163</v>
      </c>
      <c r="B119" s="108" t="n">
        <v>436</v>
      </c>
      <c r="C119" s="108" t="n">
        <v>381</v>
      </c>
      <c r="D119" s="109" t="n">
        <v>482</v>
      </c>
      <c r="E119" s="110" t="n">
        <v>0.03438496651409</v>
      </c>
      <c r="F119" s="110" t="n">
        <v>0.0271417783920099</v>
      </c>
      <c r="G119" s="111" t="n">
        <v>0.0323271887082874</v>
      </c>
      <c r="H119" s="110" t="n">
        <v>-12.6146788990826</v>
      </c>
      <c r="I119" s="110" t="n">
        <v>26.509186351706</v>
      </c>
    </row>
    <row r="120" customFormat="false" ht="12.75" hidden="false" customHeight="false" outlineLevel="0" collapsed="false">
      <c r="A120" s="107" t="s">
        <v>164</v>
      </c>
      <c r="B120" s="108" t="n">
        <v>329</v>
      </c>
      <c r="C120" s="108" t="n">
        <v>340</v>
      </c>
      <c r="D120" s="109" t="n">
        <v>330</v>
      </c>
      <c r="E120" s="110" t="n">
        <v>0.0259464540897605</v>
      </c>
      <c r="F120" s="110" t="n">
        <v>0.0242210095886703</v>
      </c>
      <c r="G120" s="111" t="n">
        <v>0.0221327225596158</v>
      </c>
      <c r="H120" s="110" t="n">
        <v>3.34346504559271</v>
      </c>
      <c r="I120" s="110" t="n">
        <v>-2.94117647058824</v>
      </c>
    </row>
    <row r="121" customFormat="false" ht="13.5" hidden="false" customHeight="false" outlineLevel="0" collapsed="false">
      <c r="A121" s="107" t="s">
        <v>165</v>
      </c>
      <c r="B121" s="108" t="n">
        <v>418</v>
      </c>
      <c r="C121" s="108" t="n">
        <v>442</v>
      </c>
      <c r="D121" s="109" t="n">
        <v>429</v>
      </c>
      <c r="E121" s="110" t="n">
        <v>0.0329654036763523</v>
      </c>
      <c r="F121" s="110" t="n">
        <v>0.0314873124652713</v>
      </c>
      <c r="G121" s="111" t="n">
        <v>0.0287725393275006</v>
      </c>
      <c r="H121" s="110" t="n">
        <v>5.74162679425837</v>
      </c>
      <c r="I121" s="110" t="n">
        <v>-2.94117647058824</v>
      </c>
    </row>
    <row r="122" customFormat="false" ht="13.5" hidden="false" customHeight="false" outlineLevel="0" collapsed="false">
      <c r="A122" s="120" t="s">
        <v>166</v>
      </c>
      <c r="B122" s="115" t="n">
        <v>4019</v>
      </c>
      <c r="C122" s="115" t="n">
        <v>5149</v>
      </c>
      <c r="D122" s="115" t="n">
        <v>5278</v>
      </c>
      <c r="E122" s="116" t="n">
        <v>0.316956835825981</v>
      </c>
      <c r="F122" s="116" t="n">
        <v>0.366805818741362</v>
      </c>
      <c r="G122" s="117" t="n">
        <v>0.353989423241371</v>
      </c>
      <c r="H122" s="117" t="n">
        <v>28.1164468773327</v>
      </c>
      <c r="I122" s="117" t="n">
        <v>2.50534084288211</v>
      </c>
    </row>
    <row r="123" customFormat="false" ht="13.5" hidden="false" customHeight="false" outlineLevel="0" collapsed="false">
      <c r="A123" s="120" t="s">
        <v>167</v>
      </c>
      <c r="B123" s="115" t="n">
        <v>6486</v>
      </c>
      <c r="C123" s="115" t="n">
        <v>7066</v>
      </c>
      <c r="D123" s="115" t="n">
        <v>6248</v>
      </c>
      <c r="E123" s="116" t="n">
        <v>0.511515809198136</v>
      </c>
      <c r="F123" s="116" t="n">
        <v>0.503369569863365</v>
      </c>
      <c r="G123" s="117" t="n">
        <v>0.419046213795393</v>
      </c>
      <c r="H123" s="117" t="n">
        <v>8.94233734196732</v>
      </c>
      <c r="I123" s="117" t="n">
        <v>-11.5765638267761</v>
      </c>
    </row>
    <row r="124" customFormat="false" ht="12.75" hidden="false" customHeight="false" outlineLevel="0" collapsed="false">
      <c r="A124" s="97" t="s">
        <v>168</v>
      </c>
      <c r="B124" s="108" t="n">
        <v>48</v>
      </c>
      <c r="C124" s="108" t="n">
        <v>10</v>
      </c>
      <c r="D124" s="109" t="n">
        <v>31</v>
      </c>
      <c r="E124" s="110" t="n">
        <v>0.00378550090063376</v>
      </c>
      <c r="F124" s="110" t="n">
        <v>0.00071238263496089</v>
      </c>
      <c r="G124" s="111" t="n">
        <v>0.00207913454347906</v>
      </c>
      <c r="H124" s="110" t="n">
        <v>-79.1666666666667</v>
      </c>
      <c r="I124" s="110" t="n">
        <v>210</v>
      </c>
    </row>
    <row r="125" customFormat="false" ht="13.5" hidden="false" customHeight="false" outlineLevel="0" collapsed="false">
      <c r="A125" s="97" t="s">
        <v>169</v>
      </c>
      <c r="B125" s="108" t="n">
        <v>1423</v>
      </c>
      <c r="C125" s="108" t="n">
        <v>1662</v>
      </c>
      <c r="D125" s="109" t="n">
        <v>1348</v>
      </c>
      <c r="E125" s="110" t="n">
        <v>0.112224328783372</v>
      </c>
      <c r="F125" s="110" t="n">
        <v>0.1183979939305</v>
      </c>
      <c r="G125" s="111" t="n">
        <v>0.0904088182132186</v>
      </c>
      <c r="H125" s="110" t="n">
        <v>16.7955024595924</v>
      </c>
      <c r="I125" s="110" t="n">
        <v>-18.8929001203369</v>
      </c>
    </row>
    <row r="126" customFormat="false" ht="13.5" hidden="false" customHeight="false" outlineLevel="0" collapsed="false">
      <c r="A126" s="120" t="s">
        <v>170</v>
      </c>
      <c r="B126" s="115" t="n">
        <v>1267996</v>
      </c>
      <c r="C126" s="115" t="n">
        <v>1403740</v>
      </c>
      <c r="D126" s="115" t="n">
        <v>1491005</v>
      </c>
      <c r="E126" s="116" t="n">
        <v>100</v>
      </c>
      <c r="F126" s="116" t="n">
        <v>100</v>
      </c>
      <c r="G126" s="117" t="n">
        <v>100</v>
      </c>
      <c r="H126" s="117" t="n">
        <v>10.7053965469923</v>
      </c>
      <c r="I126" s="117" t="n">
        <v>6.21660706398621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5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6</v>
      </c>
      <c r="B4" s="105" t="n">
        <v>2008</v>
      </c>
      <c r="C4" s="105" t="n">
        <v>2009</v>
      </c>
      <c r="D4" s="106" t="s">
        <v>67</v>
      </c>
      <c r="E4" s="105" t="n">
        <v>2008</v>
      </c>
      <c r="F4" s="105" t="n">
        <v>2009</v>
      </c>
      <c r="G4" s="106" t="s">
        <v>67</v>
      </c>
      <c r="H4" s="105" t="s">
        <v>11</v>
      </c>
      <c r="I4" s="105" t="s">
        <v>68</v>
      </c>
    </row>
    <row r="5" customFormat="false" ht="12.75" hidden="false" customHeight="false" outlineLevel="0" collapsed="false">
      <c r="A5" s="107" t="s">
        <v>33</v>
      </c>
      <c r="B5" s="108" t="n">
        <v>4250216</v>
      </c>
      <c r="C5" s="108" t="n">
        <v>4292140</v>
      </c>
      <c r="D5" s="109" t="n">
        <v>4235863</v>
      </c>
      <c r="E5" s="110" t="n">
        <v>16.8356717156987</v>
      </c>
      <c r="F5" s="110" t="n">
        <v>16.603399539615</v>
      </c>
      <c r="G5" s="111" t="n">
        <v>15.4220366259002</v>
      </c>
      <c r="H5" s="110" t="n">
        <v>0.986396926650316</v>
      </c>
      <c r="I5" s="110" t="n">
        <v>-1.31116412791754</v>
      </c>
    </row>
    <row r="6" customFormat="false" ht="12.75" hidden="false" customHeight="false" outlineLevel="0" collapsed="false">
      <c r="A6" s="107" t="s">
        <v>69</v>
      </c>
      <c r="B6" s="108" t="n">
        <v>497771</v>
      </c>
      <c r="C6" s="108" t="n">
        <v>524161</v>
      </c>
      <c r="D6" s="109" t="n">
        <v>482044</v>
      </c>
      <c r="E6" s="110" t="n">
        <v>1.97173723537699</v>
      </c>
      <c r="F6" s="110" t="n">
        <v>2.02762596422394</v>
      </c>
      <c r="G6" s="111" t="n">
        <v>1.75503792811416</v>
      </c>
      <c r="H6" s="110" t="n">
        <v>5.30163468743659</v>
      </c>
      <c r="I6" s="110" t="n">
        <v>-8.03512661186162</v>
      </c>
    </row>
    <row r="7" customFormat="false" ht="12.75" hidden="false" customHeight="false" outlineLevel="0" collapsed="false">
      <c r="A7" s="107" t="s">
        <v>70</v>
      </c>
      <c r="B7" s="108" t="n">
        <v>583409</v>
      </c>
      <c r="C7" s="108" t="n">
        <v>575931</v>
      </c>
      <c r="D7" s="109" t="n">
        <v>530938</v>
      </c>
      <c r="E7" s="110" t="n">
        <v>2.31096076057877</v>
      </c>
      <c r="F7" s="110" t="n">
        <v>2.22788923479896</v>
      </c>
      <c r="G7" s="111" t="n">
        <v>1.93305243396262</v>
      </c>
      <c r="H7" s="110" t="n">
        <v>-1.28177659240773</v>
      </c>
      <c r="I7" s="110" t="n">
        <v>-7.81222056114361</v>
      </c>
    </row>
    <row r="8" customFormat="false" ht="12.75" hidden="false" customHeight="false" outlineLevel="0" collapsed="false">
      <c r="A8" s="107" t="s">
        <v>71</v>
      </c>
      <c r="B8" s="108" t="n">
        <v>271339</v>
      </c>
      <c r="C8" s="108" t="n">
        <v>289629</v>
      </c>
      <c r="D8" s="109" t="n">
        <v>309299</v>
      </c>
      <c r="E8" s="110" t="n">
        <v>1.07480992205242</v>
      </c>
      <c r="F8" s="110" t="n">
        <v>1.12037957877868</v>
      </c>
      <c r="G8" s="111" t="n">
        <v>1.12610358417029</v>
      </c>
      <c r="H8" s="110" t="n">
        <v>6.74064546563524</v>
      </c>
      <c r="I8" s="110" t="n">
        <v>6.79144698907913</v>
      </c>
    </row>
    <row r="9" customFormat="false" ht="12.75" hidden="false" customHeight="false" outlineLevel="0" collapsed="false">
      <c r="A9" s="107" t="s">
        <v>72</v>
      </c>
      <c r="B9" s="108" t="n">
        <v>100455</v>
      </c>
      <c r="C9" s="108" t="n">
        <v>132938</v>
      </c>
      <c r="D9" s="109" t="n">
        <v>140233</v>
      </c>
      <c r="E9" s="110" t="n">
        <v>0.397915635864274</v>
      </c>
      <c r="F9" s="110" t="n">
        <v>0.514247607952521</v>
      </c>
      <c r="G9" s="111" t="n">
        <v>0.510563836025827</v>
      </c>
      <c r="H9" s="110" t="n">
        <v>32.3358717833856</v>
      </c>
      <c r="I9" s="110" t="n">
        <v>5.48752049827739</v>
      </c>
    </row>
    <row r="10" customFormat="false" ht="12.75" hidden="false" customHeight="false" outlineLevel="0" collapsed="false">
      <c r="A10" s="107" t="s">
        <v>42</v>
      </c>
      <c r="B10" s="108" t="n">
        <v>851906</v>
      </c>
      <c r="C10" s="108" t="n">
        <v>892825</v>
      </c>
      <c r="D10" s="109" t="n">
        <v>894873</v>
      </c>
      <c r="E10" s="110" t="n">
        <v>3.37451314206949</v>
      </c>
      <c r="F10" s="110" t="n">
        <v>3.45373873963961</v>
      </c>
      <c r="G10" s="111" t="n">
        <v>3.25807614210592</v>
      </c>
      <c r="H10" s="110" t="n">
        <v>4.80322946428362</v>
      </c>
      <c r="I10" s="110" t="n">
        <v>0.229384257833282</v>
      </c>
    </row>
    <row r="11" customFormat="false" ht="12.75" hidden="false" customHeight="false" outlineLevel="0" collapsed="false">
      <c r="A11" s="107" t="s">
        <v>46</v>
      </c>
      <c r="B11" s="108" t="n">
        <v>1112143</v>
      </c>
      <c r="C11" s="108" t="n">
        <v>1089449</v>
      </c>
      <c r="D11" s="109" t="n">
        <v>1045159</v>
      </c>
      <c r="E11" s="110" t="n">
        <v>4.40534656330697</v>
      </c>
      <c r="F11" s="110" t="n">
        <v>4.21434459850657</v>
      </c>
      <c r="G11" s="111" t="n">
        <v>3.80524119356298</v>
      </c>
      <c r="H11" s="110" t="n">
        <v>-2.04056492735197</v>
      </c>
      <c r="I11" s="110" t="n">
        <v>-4.06535780931462</v>
      </c>
    </row>
    <row r="12" customFormat="false" ht="12.75" hidden="false" customHeight="false" outlineLevel="0" collapsed="false">
      <c r="A12" s="107" t="s">
        <v>40</v>
      </c>
      <c r="B12" s="108" t="n">
        <v>2129089</v>
      </c>
      <c r="C12" s="108" t="n">
        <v>2388415</v>
      </c>
      <c r="D12" s="109" t="n">
        <v>2640674</v>
      </c>
      <c r="E12" s="110" t="n">
        <v>8.43360512912878</v>
      </c>
      <c r="F12" s="110" t="n">
        <v>9.23916939135478</v>
      </c>
      <c r="G12" s="111" t="n">
        <v>9.61423236423427</v>
      </c>
      <c r="H12" s="110" t="n">
        <v>12.1801390172041</v>
      </c>
      <c r="I12" s="110" t="n">
        <v>10.5617742310277</v>
      </c>
    </row>
    <row r="13" customFormat="false" ht="12.75" hidden="false" customHeight="false" outlineLevel="0" collapsed="false">
      <c r="A13" s="107" t="s">
        <v>73</v>
      </c>
      <c r="B13" s="108" t="n">
        <v>113371</v>
      </c>
      <c r="C13" s="108" t="n">
        <v>115060</v>
      </c>
      <c r="D13" s="109" t="n">
        <v>109452</v>
      </c>
      <c r="E13" s="110" t="n">
        <v>0.449077632308682</v>
      </c>
      <c r="F13" s="110" t="n">
        <v>0.445089664136794</v>
      </c>
      <c r="G13" s="111" t="n">
        <v>0.39849559647657</v>
      </c>
      <c r="H13" s="110" t="n">
        <v>1.48979897857477</v>
      </c>
      <c r="I13" s="110" t="n">
        <v>-4.87397879367287</v>
      </c>
    </row>
    <row r="14" customFormat="false" ht="12.75" hidden="false" customHeight="false" outlineLevel="0" collapsed="false">
      <c r="A14" s="107" t="s">
        <v>74</v>
      </c>
      <c r="B14" s="108" t="n">
        <v>329790</v>
      </c>
      <c r="C14" s="108" t="n">
        <v>355902</v>
      </c>
      <c r="D14" s="109" t="n">
        <v>309319</v>
      </c>
      <c r="E14" s="110" t="n">
        <v>1.3063421188759</v>
      </c>
      <c r="F14" s="110" t="n">
        <v>1.37674519073191</v>
      </c>
      <c r="G14" s="111" t="n">
        <v>1.12617640067368</v>
      </c>
      <c r="H14" s="110" t="n">
        <v>7.91776585099609</v>
      </c>
      <c r="I14" s="110" t="n">
        <v>-13.0887154329001</v>
      </c>
    </row>
    <row r="15" customFormat="false" ht="12.75" hidden="false" customHeight="false" outlineLevel="0" collapsed="false">
      <c r="A15" s="107" t="s">
        <v>75</v>
      </c>
      <c r="B15" s="108" t="n">
        <v>395174</v>
      </c>
      <c r="C15" s="108" t="n">
        <v>391672</v>
      </c>
      <c r="D15" s="109" t="n">
        <v>438703</v>
      </c>
      <c r="E15" s="110" t="n">
        <v>1.56533685219281</v>
      </c>
      <c r="F15" s="110" t="n">
        <v>1.51511523493644</v>
      </c>
      <c r="G15" s="111" t="n">
        <v>1.59724092443318</v>
      </c>
      <c r="H15" s="110" t="n">
        <v>-0.886191905337902</v>
      </c>
      <c r="I15" s="110" t="n">
        <v>12.0077513838109</v>
      </c>
    </row>
    <row r="16" customFormat="false" ht="12.75" hidden="false" customHeight="false" outlineLevel="0" collapsed="false">
      <c r="A16" s="107" t="s">
        <v>76</v>
      </c>
      <c r="B16" s="108" t="n">
        <v>242164</v>
      </c>
      <c r="C16" s="108" t="n">
        <v>271147</v>
      </c>
      <c r="D16" s="109" t="n">
        <v>262248</v>
      </c>
      <c r="E16" s="110" t="n">
        <v>0.959243860867414</v>
      </c>
      <c r="F16" s="110" t="n">
        <v>1.04888516566747</v>
      </c>
      <c r="G16" s="111" t="n">
        <v>0.954799119109632</v>
      </c>
      <c r="H16" s="110" t="n">
        <v>11.968335508168</v>
      </c>
      <c r="I16" s="110" t="n">
        <v>-3.28198357348597</v>
      </c>
    </row>
    <row r="17" customFormat="false" ht="12.75" hidden="false" customHeight="false" outlineLevel="0" collapsed="false">
      <c r="A17" s="107" t="s">
        <v>47</v>
      </c>
      <c r="B17" s="108" t="n">
        <v>576923</v>
      </c>
      <c r="C17" s="108" t="n">
        <v>605777</v>
      </c>
      <c r="D17" s="109" t="n">
        <v>641410</v>
      </c>
      <c r="E17" s="110" t="n">
        <v>2.2852688506269</v>
      </c>
      <c r="F17" s="110" t="n">
        <v>2.34334331193981</v>
      </c>
      <c r="G17" s="111" t="n">
        <v>2.33526167211231</v>
      </c>
      <c r="H17" s="110" t="n">
        <v>5.00136066684809</v>
      </c>
      <c r="I17" s="110" t="n">
        <v>5.88219757435492</v>
      </c>
    </row>
    <row r="18" customFormat="false" ht="12.75" hidden="false" customHeight="false" outlineLevel="0" collapsed="false">
      <c r="A18" s="107" t="s">
        <v>77</v>
      </c>
      <c r="B18" s="108" t="n">
        <v>9321</v>
      </c>
      <c r="C18" s="108" t="n">
        <v>7742</v>
      </c>
      <c r="D18" s="109" t="n">
        <v>6366</v>
      </c>
      <c r="E18" s="110" t="n">
        <v>0.0369217225811647</v>
      </c>
      <c r="F18" s="110" t="n">
        <v>0.0299485849100214</v>
      </c>
      <c r="G18" s="111" t="n">
        <v>0.0231774930304594</v>
      </c>
      <c r="H18" s="110" t="n">
        <v>-16.940242463255</v>
      </c>
      <c r="I18" s="110" t="n">
        <v>-17.7731852234565</v>
      </c>
    </row>
    <row r="19" customFormat="false" ht="12.75" hidden="false" customHeight="false" outlineLevel="0" collapsed="false">
      <c r="A19" s="107" t="s">
        <v>78</v>
      </c>
      <c r="B19" s="108" t="n">
        <v>10614</v>
      </c>
      <c r="C19" s="108" t="n">
        <v>9439</v>
      </c>
      <c r="D19" s="109" t="n">
        <v>11045</v>
      </c>
      <c r="E19" s="110" t="n">
        <v>0.0420434678120891</v>
      </c>
      <c r="F19" s="110" t="n">
        <v>0.0365131352319416</v>
      </c>
      <c r="G19" s="111" t="n">
        <v>0.0402129139995954</v>
      </c>
      <c r="H19" s="110" t="n">
        <v>-11.0702845298662</v>
      </c>
      <c r="I19" s="110" t="n">
        <v>17.0145142493908</v>
      </c>
    </row>
    <row r="20" customFormat="false" ht="12.75" hidden="false" customHeight="false" outlineLevel="0" collapsed="false">
      <c r="A20" s="112" t="s">
        <v>79</v>
      </c>
      <c r="B20" s="108" t="n">
        <v>35496</v>
      </c>
      <c r="C20" s="108" t="n">
        <v>45378</v>
      </c>
      <c r="D20" s="109" t="n">
        <v>51651</v>
      </c>
      <c r="E20" s="110" t="n">
        <v>0.140604384158462</v>
      </c>
      <c r="F20" s="110" t="n">
        <v>0.175536926640009</v>
      </c>
      <c r="G20" s="111" t="n">
        <v>0.188052260841385</v>
      </c>
      <c r="H20" s="110" t="n">
        <v>27.8397565922921</v>
      </c>
      <c r="I20" s="110" t="n">
        <v>13.8238794129314</v>
      </c>
    </row>
    <row r="21" customFormat="false" ht="12.75" hidden="false" customHeight="false" outlineLevel="0" collapsed="false">
      <c r="A21" s="107" t="s">
        <v>39</v>
      </c>
      <c r="B21" s="108" t="n">
        <v>531048</v>
      </c>
      <c r="C21" s="108" t="n">
        <v>569841</v>
      </c>
      <c r="D21" s="109" t="n">
        <v>620049</v>
      </c>
      <c r="E21" s="110" t="n">
        <v>2.10355186495895</v>
      </c>
      <c r="F21" s="110" t="n">
        <v>2.20433112551169</v>
      </c>
      <c r="G21" s="111" t="n">
        <v>2.25749000566185</v>
      </c>
      <c r="H21" s="110" t="n">
        <v>7.30498937949112</v>
      </c>
      <c r="I21" s="110" t="n">
        <v>8.81087882409304</v>
      </c>
    </row>
    <row r="22" customFormat="false" ht="12.75" hidden="false" customHeight="false" outlineLevel="0" collapsed="false">
      <c r="A22" s="107" t="s">
        <v>80</v>
      </c>
      <c r="B22" s="108" t="n">
        <v>156800</v>
      </c>
      <c r="C22" s="108" t="n">
        <v>162017</v>
      </c>
      <c r="D22" s="109" t="n">
        <v>172329</v>
      </c>
      <c r="E22" s="110" t="n">
        <v>0.62110568616314</v>
      </c>
      <c r="F22" s="110" t="n">
        <v>0.626734678554241</v>
      </c>
      <c r="G22" s="111" t="n">
        <v>0.62741976067327</v>
      </c>
      <c r="H22" s="110" t="n">
        <v>3.32716836734694</v>
      </c>
      <c r="I22" s="110" t="n">
        <v>6.36476419141201</v>
      </c>
    </row>
    <row r="23" customFormat="false" ht="12.75" hidden="false" customHeight="false" outlineLevel="0" collapsed="false">
      <c r="A23" s="107" t="s">
        <v>81</v>
      </c>
      <c r="B23" s="108" t="n">
        <v>393804</v>
      </c>
      <c r="C23" s="108" t="n">
        <v>414676</v>
      </c>
      <c r="D23" s="109" t="n">
        <v>423523</v>
      </c>
      <c r="E23" s="110" t="n">
        <v>1.55991009970529</v>
      </c>
      <c r="F23" s="110" t="n">
        <v>1.60410222115061</v>
      </c>
      <c r="G23" s="111" t="n">
        <v>1.54197319835678</v>
      </c>
      <c r="H23" s="110" t="n">
        <v>5.30009852617038</v>
      </c>
      <c r="I23" s="110" t="n">
        <v>2.13347288003164</v>
      </c>
    </row>
    <row r="24" customFormat="false" ht="12.75" hidden="false" customHeight="false" outlineLevel="0" collapsed="false">
      <c r="A24" s="107" t="s">
        <v>82</v>
      </c>
      <c r="B24" s="108" t="n">
        <v>93188</v>
      </c>
      <c r="C24" s="108" t="n">
        <v>80218</v>
      </c>
      <c r="D24" s="109" t="n">
        <v>87951</v>
      </c>
      <c r="E24" s="110" t="n">
        <v>0.369130080881191</v>
      </c>
      <c r="F24" s="110" t="n">
        <v>0.310309427061753</v>
      </c>
      <c r="G24" s="111" t="n">
        <v>0.320214214502346</v>
      </c>
      <c r="H24" s="110" t="n">
        <v>-13.9181010430528</v>
      </c>
      <c r="I24" s="110" t="n">
        <v>9.6399810516343</v>
      </c>
    </row>
    <row r="25" customFormat="false" ht="12.75" hidden="false" customHeight="false" outlineLevel="0" collapsed="false">
      <c r="A25" s="107" t="s">
        <v>83</v>
      </c>
      <c r="B25" s="108" t="n">
        <v>246039</v>
      </c>
      <c r="C25" s="108" t="n">
        <v>257477</v>
      </c>
      <c r="D25" s="109" t="n">
        <v>294697</v>
      </c>
      <c r="E25" s="110" t="n">
        <v>0.974593252027377</v>
      </c>
      <c r="F25" s="110" t="n">
        <v>0.996005140387183</v>
      </c>
      <c r="G25" s="111" t="n">
        <v>1.07294025504199</v>
      </c>
      <c r="H25" s="110" t="n">
        <v>4.64885648210243</v>
      </c>
      <c r="I25" s="110" t="n">
        <v>14.4556601172144</v>
      </c>
    </row>
    <row r="26" customFormat="false" ht="13.5" hidden="false" customHeight="false" outlineLevel="0" collapsed="false">
      <c r="A26" s="107" t="s">
        <v>84</v>
      </c>
      <c r="B26" s="108" t="n">
        <v>68331</v>
      </c>
      <c r="C26" s="108" t="n">
        <v>79516</v>
      </c>
      <c r="D26" s="109" t="n">
        <v>90702</v>
      </c>
      <c r="E26" s="110" t="n">
        <v>0.270668192864882</v>
      </c>
      <c r="F26" s="110" t="n">
        <v>0.307593861754748</v>
      </c>
      <c r="G26" s="111" t="n">
        <v>0.330230124544255</v>
      </c>
      <c r="H26" s="110" t="n">
        <v>16.3688516193236</v>
      </c>
      <c r="I26" s="110" t="n">
        <v>14.0676090346597</v>
      </c>
    </row>
    <row r="27" customFormat="false" ht="13.5" hidden="false" customHeight="false" outlineLevel="0" collapsed="false">
      <c r="A27" s="114" t="s">
        <v>85</v>
      </c>
      <c r="B27" s="115" t="n">
        <v>12998391</v>
      </c>
      <c r="C27" s="115" t="n">
        <v>13551350</v>
      </c>
      <c r="D27" s="115" t="n">
        <v>13798528</v>
      </c>
      <c r="E27" s="116" t="n">
        <v>51.4883581701006</v>
      </c>
      <c r="F27" s="116" t="n">
        <v>52.4210483234846</v>
      </c>
      <c r="G27" s="117" t="n">
        <v>50.2380280475336</v>
      </c>
      <c r="H27" s="117" t="n">
        <v>4.25405729062928</v>
      </c>
      <c r="I27" s="117" t="n">
        <v>1.8240101539699</v>
      </c>
    </row>
    <row r="28" customFormat="false" ht="12.75" hidden="false" customHeight="false" outlineLevel="0" collapsed="false">
      <c r="A28" s="107" t="s">
        <v>86</v>
      </c>
      <c r="B28" s="108" t="n">
        <v>654298</v>
      </c>
      <c r="C28" s="108" t="n">
        <v>640201</v>
      </c>
      <c r="D28" s="109" t="n">
        <v>619003</v>
      </c>
      <c r="E28" s="110" t="n">
        <v>2.59176153217583</v>
      </c>
      <c r="F28" s="110" t="n">
        <v>2.47650658847592</v>
      </c>
      <c r="G28" s="111" t="n">
        <v>2.25368170253432</v>
      </c>
      <c r="H28" s="110" t="n">
        <v>-2.15452286267114</v>
      </c>
      <c r="I28" s="110" t="n">
        <v>-3.31114759270917</v>
      </c>
    </row>
    <row r="29" customFormat="false" ht="12.75" hidden="false" customHeight="false" outlineLevel="0" collapsed="false">
      <c r="A29" s="107" t="s">
        <v>87</v>
      </c>
      <c r="B29" s="108" t="n">
        <v>120037</v>
      </c>
      <c r="C29" s="108" t="n">
        <v>124609</v>
      </c>
      <c r="D29" s="109" t="n">
        <v>127726</v>
      </c>
      <c r="E29" s="110" t="n">
        <v>0.475482546237021</v>
      </c>
      <c r="F29" s="110" t="n">
        <v>0.482028315300033</v>
      </c>
      <c r="G29" s="111" t="n">
        <v>0.465028035628096</v>
      </c>
      <c r="H29" s="110" t="n">
        <v>3.80882561210293</v>
      </c>
      <c r="I29" s="110" t="n">
        <v>2.50142445569742</v>
      </c>
    </row>
    <row r="30" customFormat="false" ht="12.75" hidden="false" customHeight="false" outlineLevel="0" collapsed="false">
      <c r="A30" s="97" t="s">
        <v>88</v>
      </c>
      <c r="B30" s="108" t="n">
        <v>140611</v>
      </c>
      <c r="C30" s="108" t="n">
        <v>136060</v>
      </c>
      <c r="D30" s="109" t="n">
        <v>181408</v>
      </c>
      <c r="E30" s="110" t="n">
        <v>0.556978900746717</v>
      </c>
      <c r="F30" s="110" t="n">
        <v>0.526324523748064</v>
      </c>
      <c r="G30" s="111" t="n">
        <v>0.660474812389189</v>
      </c>
      <c r="H30" s="110" t="n">
        <v>-3.23658888707142</v>
      </c>
      <c r="I30" s="110" t="n">
        <v>33.3294134940468</v>
      </c>
    </row>
    <row r="31" customFormat="false" ht="12.75" hidden="false" customHeight="false" outlineLevel="0" collapsed="false">
      <c r="A31" s="107" t="s">
        <v>89</v>
      </c>
      <c r="B31" s="108" t="n">
        <v>143402</v>
      </c>
      <c r="C31" s="108" t="n">
        <v>149857</v>
      </c>
      <c r="D31" s="109" t="n">
        <v>148593</v>
      </c>
      <c r="E31" s="110" t="n">
        <v>0.568034423515093</v>
      </c>
      <c r="F31" s="110" t="n">
        <v>0.579695826512668</v>
      </c>
      <c r="G31" s="111" t="n">
        <v>0.541001134444715</v>
      </c>
      <c r="H31" s="110" t="n">
        <v>4.5013319200569</v>
      </c>
      <c r="I31" s="110" t="n">
        <v>-0.843470775472617</v>
      </c>
    </row>
    <row r="32" customFormat="false" ht="12.75" hidden="false" customHeight="false" outlineLevel="0" collapsed="false">
      <c r="A32" s="107" t="s">
        <v>90</v>
      </c>
      <c r="B32" s="108" t="n">
        <v>22834</v>
      </c>
      <c r="C32" s="108" t="n">
        <v>23169</v>
      </c>
      <c r="D32" s="109" t="n">
        <v>23923</v>
      </c>
      <c r="E32" s="110" t="n">
        <v>0.0904485155475072</v>
      </c>
      <c r="F32" s="110" t="n">
        <v>0.0896252601111192</v>
      </c>
      <c r="G32" s="111" t="n">
        <v>0.0870994605352938</v>
      </c>
      <c r="H32" s="110" t="n">
        <v>1.46711044932995</v>
      </c>
      <c r="I32" s="110" t="n">
        <v>3.25434848288662</v>
      </c>
    </row>
    <row r="33" customFormat="false" ht="12.75" hidden="false" customHeight="false" outlineLevel="0" collapsed="false">
      <c r="A33" s="107" t="s">
        <v>91</v>
      </c>
      <c r="B33" s="108" t="n">
        <v>26140</v>
      </c>
      <c r="C33" s="108" t="n">
        <v>20687</v>
      </c>
      <c r="D33" s="109" t="n">
        <v>22059</v>
      </c>
      <c r="E33" s="110" t="n">
        <v>0.103544021915207</v>
      </c>
      <c r="F33" s="110" t="n">
        <v>0.0800240733703968</v>
      </c>
      <c r="G33" s="111" t="n">
        <v>0.0803129624189293</v>
      </c>
      <c r="H33" s="110" t="n">
        <v>-20.8607498087223</v>
      </c>
      <c r="I33" s="110" t="n">
        <v>6.63218446367284</v>
      </c>
    </row>
    <row r="34" customFormat="false" ht="13.5" hidden="false" customHeight="false" outlineLevel="0" collapsed="false">
      <c r="A34" s="118" t="s">
        <v>92</v>
      </c>
      <c r="B34" s="108" t="n">
        <v>114609</v>
      </c>
      <c r="C34" s="108" t="n">
        <v>81174</v>
      </c>
      <c r="D34" s="109" t="n">
        <v>115851</v>
      </c>
      <c r="E34" s="110" t="n">
        <v>0.453981515213465</v>
      </c>
      <c r="F34" s="110" t="n">
        <v>0.31400754733739</v>
      </c>
      <c r="G34" s="111" t="n">
        <v>0.42179323673763</v>
      </c>
      <c r="H34" s="110" t="n">
        <v>-29.1731015888805</v>
      </c>
      <c r="I34" s="110" t="n">
        <v>42.7193436321975</v>
      </c>
    </row>
    <row r="35" customFormat="false" ht="13.5" hidden="false" customHeight="false" outlineLevel="0" collapsed="false">
      <c r="A35" s="114" t="s">
        <v>93</v>
      </c>
      <c r="B35" s="115" t="n">
        <v>14220322</v>
      </c>
      <c r="C35" s="115" t="n">
        <v>14727107</v>
      </c>
      <c r="D35" s="115" t="n">
        <v>15037091</v>
      </c>
      <c r="E35" s="116" t="n">
        <v>56.3285896254515</v>
      </c>
      <c r="F35" s="116" t="n">
        <v>56.9692604583402</v>
      </c>
      <c r="G35" s="117" t="n">
        <v>54.7474193922218</v>
      </c>
      <c r="H35" s="117" t="n">
        <v>3.56380818943481</v>
      </c>
      <c r="I35" s="117" t="n">
        <v>2.10485331572589</v>
      </c>
    </row>
    <row r="36" customFormat="false" ht="12.75" hidden="false" customHeight="false" outlineLevel="0" collapsed="false">
      <c r="A36" s="119" t="s">
        <v>94</v>
      </c>
      <c r="B36" s="108" t="n">
        <v>33241</v>
      </c>
      <c r="C36" s="108" t="n">
        <v>35881</v>
      </c>
      <c r="D36" s="109" t="n">
        <v>34740</v>
      </c>
      <c r="E36" s="110" t="n">
        <v>0.131672028786664</v>
      </c>
      <c r="F36" s="110" t="n">
        <v>0.138799428462474</v>
      </c>
      <c r="G36" s="111" t="n">
        <v>0.126482266396192</v>
      </c>
      <c r="H36" s="110" t="n">
        <v>7.94199933816672</v>
      </c>
      <c r="I36" s="110" t="n">
        <v>-3.1799559655528</v>
      </c>
    </row>
    <row r="37" customFormat="false" ht="12.75" hidden="false" customHeight="false" outlineLevel="0" collapsed="false">
      <c r="A37" s="107" t="s">
        <v>95</v>
      </c>
      <c r="B37" s="108" t="n">
        <v>0</v>
      </c>
      <c r="C37" s="108" t="n">
        <v>11241</v>
      </c>
      <c r="D37" s="109" t="n">
        <v>10421</v>
      </c>
      <c r="E37" s="110" t="n">
        <v>0</v>
      </c>
      <c r="F37" s="110" t="n">
        <v>0.0434838598519181</v>
      </c>
      <c r="G37" s="111" t="n">
        <v>0.0379410390936879</v>
      </c>
      <c r="H37" s="110" t="s">
        <v>96</v>
      </c>
      <c r="I37" s="110" t="n">
        <v>-7.29472466862379</v>
      </c>
    </row>
    <row r="38" customFormat="false" ht="12.75" hidden="false" customHeight="false" outlineLevel="0" collapsed="false">
      <c r="A38" s="107" t="s">
        <v>97</v>
      </c>
      <c r="B38" s="108" t="n">
        <v>0</v>
      </c>
      <c r="C38" s="108" t="n">
        <v>25660</v>
      </c>
      <c r="D38" s="109" t="n">
        <v>43008</v>
      </c>
      <c r="E38" s="110" t="n">
        <v>0</v>
      </c>
      <c r="F38" s="110" t="n">
        <v>0.0992612617916751</v>
      </c>
      <c r="G38" s="111" t="n">
        <v>0.156584608899466</v>
      </c>
      <c r="H38" s="110" t="s">
        <v>96</v>
      </c>
      <c r="I38" s="110" t="n">
        <v>67.6071706936867</v>
      </c>
    </row>
    <row r="39" customFormat="false" ht="12.75" hidden="false" customHeight="false" outlineLevel="0" collapsed="false">
      <c r="A39" s="119" t="s">
        <v>98</v>
      </c>
      <c r="B39" s="108" t="n">
        <v>3308</v>
      </c>
      <c r="C39" s="108" t="n">
        <v>3411</v>
      </c>
      <c r="D39" s="109" t="n">
        <v>3210</v>
      </c>
      <c r="E39" s="110" t="n">
        <v>0.013103428634105</v>
      </c>
      <c r="F39" s="110" t="n">
        <v>0.0131948621968591</v>
      </c>
      <c r="G39" s="111" t="n">
        <v>0.0116870487948122</v>
      </c>
      <c r="H39" s="110" t="n">
        <v>3.1136638452237</v>
      </c>
      <c r="I39" s="110" t="n">
        <v>-5.89270008795075</v>
      </c>
    </row>
    <row r="40" customFormat="false" ht="12.75" hidden="false" customHeight="false" outlineLevel="0" collapsed="false">
      <c r="A40" s="107" t="s">
        <v>99</v>
      </c>
      <c r="B40" s="108" t="n">
        <v>91710</v>
      </c>
      <c r="C40" s="108" t="n">
        <v>75549</v>
      </c>
      <c r="D40" s="109" t="n">
        <v>70988</v>
      </c>
      <c r="E40" s="110" t="n">
        <v>0.363275526007791</v>
      </c>
      <c r="F40" s="110" t="n">
        <v>0.292248209941514</v>
      </c>
      <c r="G40" s="111" t="n">
        <v>0.258454897148327</v>
      </c>
      <c r="H40" s="110" t="n">
        <v>-17.6218514883873</v>
      </c>
      <c r="I40" s="110" t="n">
        <v>-6.03714145786179</v>
      </c>
    </row>
    <row r="41" customFormat="false" ht="12.75" hidden="false" customHeight="false" outlineLevel="0" collapsed="false">
      <c r="A41" s="107" t="s">
        <v>100</v>
      </c>
      <c r="B41" s="108" t="n">
        <v>9179</v>
      </c>
      <c r="C41" s="108" t="n">
        <v>13094</v>
      </c>
      <c r="D41" s="109" t="n">
        <v>15038</v>
      </c>
      <c r="E41" s="110" t="n">
        <v>0.0363592416663996</v>
      </c>
      <c r="F41" s="110" t="n">
        <v>0.0506518691309506</v>
      </c>
      <c r="G41" s="111" t="n">
        <v>0.054750728902301</v>
      </c>
      <c r="H41" s="110" t="n">
        <v>42.6517049787559</v>
      </c>
      <c r="I41" s="110" t="n">
        <v>14.8464945776692</v>
      </c>
    </row>
    <row r="42" customFormat="false" ht="12.75" hidden="false" customHeight="false" outlineLevel="0" collapsed="false">
      <c r="A42" s="107" t="s">
        <v>101</v>
      </c>
      <c r="B42" s="108" t="n">
        <v>56887</v>
      </c>
      <c r="C42" s="108" t="n">
        <v>39321</v>
      </c>
      <c r="D42" s="109" t="n">
        <v>38213</v>
      </c>
      <c r="E42" s="110" t="n">
        <v>0.225336984494659</v>
      </c>
      <c r="F42" s="110" t="n">
        <v>0.15210647213213</v>
      </c>
      <c r="G42" s="111" t="n">
        <v>0.139126852210642</v>
      </c>
      <c r="H42" s="110" t="n">
        <v>-30.8787596463164</v>
      </c>
      <c r="I42" s="110" t="n">
        <v>-2.81783271025661</v>
      </c>
    </row>
    <row r="43" customFormat="false" ht="12.75" hidden="false" customHeight="false" outlineLevel="0" collapsed="false">
      <c r="A43" s="107" t="s">
        <v>102</v>
      </c>
      <c r="B43" s="108" t="n">
        <v>55032</v>
      </c>
      <c r="C43" s="108" t="n">
        <v>48142</v>
      </c>
      <c r="D43" s="109" t="n">
        <v>45058</v>
      </c>
      <c r="E43" s="110" t="n">
        <v>0.21798908240389</v>
      </c>
      <c r="F43" s="110" t="n">
        <v>0.186228981495511</v>
      </c>
      <c r="G43" s="111" t="n">
        <v>0.164048300497399</v>
      </c>
      <c r="H43" s="110" t="n">
        <v>-12.5199883704027</v>
      </c>
      <c r="I43" s="110" t="n">
        <v>-6.40604877238171</v>
      </c>
    </row>
    <row r="44" customFormat="false" ht="12.75" hidden="false" customHeight="false" outlineLevel="0" collapsed="false">
      <c r="A44" s="107" t="s">
        <v>103</v>
      </c>
      <c r="B44" s="108" t="n">
        <v>29209</v>
      </c>
      <c r="C44" s="108" t="n">
        <v>29544</v>
      </c>
      <c r="D44" s="109" t="n">
        <v>31150</v>
      </c>
      <c r="E44" s="110" t="n">
        <v>0.115700739713898</v>
      </c>
      <c r="F44" s="110" t="n">
        <v>0.114285842493112</v>
      </c>
      <c r="G44" s="111" t="n">
        <v>0.113411704036885</v>
      </c>
      <c r="H44" s="110" t="n">
        <v>1.14690677530898</v>
      </c>
      <c r="I44" s="110" t="n">
        <v>5.43595992418088</v>
      </c>
    </row>
    <row r="45" customFormat="false" ht="12.75" hidden="false" customHeight="false" outlineLevel="0" collapsed="false">
      <c r="A45" s="107" t="s">
        <v>104</v>
      </c>
      <c r="B45" s="108" t="n">
        <v>39960</v>
      </c>
      <c r="C45" s="108" t="n">
        <v>36809</v>
      </c>
      <c r="D45" s="109" t="n">
        <v>37516</v>
      </c>
      <c r="E45" s="110" t="n">
        <v>0.158286882774739</v>
      </c>
      <c r="F45" s="110" t="n">
        <v>0.142389235591963</v>
      </c>
      <c r="G45" s="111" t="n">
        <v>0.136589197067344</v>
      </c>
      <c r="H45" s="110" t="n">
        <v>-7.88538538538539</v>
      </c>
      <c r="I45" s="110" t="n">
        <v>1.92072590942433</v>
      </c>
    </row>
    <row r="46" customFormat="false" ht="12.75" hidden="false" customHeight="false" outlineLevel="0" collapsed="false">
      <c r="A46" s="107" t="s">
        <v>105</v>
      </c>
      <c r="B46" s="108" t="n">
        <v>162245</v>
      </c>
      <c r="C46" s="108" t="n">
        <v>95590</v>
      </c>
      <c r="D46" s="109" t="n">
        <v>107063</v>
      </c>
      <c r="E46" s="110" t="n">
        <v>0.642674056451139</v>
      </c>
      <c r="F46" s="110" t="n">
        <v>0.369773344297203</v>
      </c>
      <c r="G46" s="111" t="n">
        <v>0.3897976651461</v>
      </c>
      <c r="H46" s="110" t="n">
        <v>-41.0829301365219</v>
      </c>
      <c r="I46" s="110" t="n">
        <v>12.0023014959724</v>
      </c>
    </row>
    <row r="47" customFormat="false" ht="12.75" hidden="false" customHeight="false" outlineLevel="0" collapsed="false">
      <c r="A47" s="107" t="s">
        <v>106</v>
      </c>
      <c r="B47" s="108" t="n">
        <v>97907</v>
      </c>
      <c r="C47" s="108" t="n">
        <v>98053</v>
      </c>
      <c r="D47" s="109" t="n">
        <v>106649</v>
      </c>
      <c r="E47" s="110" t="n">
        <v>0.387822668464123</v>
      </c>
      <c r="F47" s="110" t="n">
        <v>0.37930103283161</v>
      </c>
      <c r="G47" s="111" t="n">
        <v>0.388290363525835</v>
      </c>
      <c r="H47" s="110" t="n">
        <v>0.149121104721828</v>
      </c>
      <c r="I47" s="110" t="n">
        <v>8.76668740375103</v>
      </c>
    </row>
    <row r="48" customFormat="false" ht="12.75" hidden="false" customHeight="false" outlineLevel="0" collapsed="false">
      <c r="A48" s="107" t="s">
        <v>107</v>
      </c>
      <c r="B48" s="108" t="n">
        <v>59674</v>
      </c>
      <c r="C48" s="108" t="n">
        <v>56623</v>
      </c>
      <c r="D48" s="109" t="n">
        <v>47870</v>
      </c>
      <c r="E48" s="110" t="n">
        <v>0.236376662730225</v>
      </c>
      <c r="F48" s="110" t="n">
        <v>0.21903625979852</v>
      </c>
      <c r="G48" s="111" t="n">
        <v>0.174286300874661</v>
      </c>
      <c r="H48" s="110" t="n">
        <v>-5.11277943492979</v>
      </c>
      <c r="I48" s="110" t="n">
        <v>-15.4583826360313</v>
      </c>
    </row>
    <row r="49" customFormat="false" ht="12.75" hidden="false" customHeight="false" outlineLevel="0" collapsed="false">
      <c r="A49" s="107" t="s">
        <v>35</v>
      </c>
      <c r="B49" s="108" t="n">
        <v>1134547</v>
      </c>
      <c r="C49" s="108" t="n">
        <v>1286694</v>
      </c>
      <c r="D49" s="109" t="n">
        <v>1321557</v>
      </c>
      <c r="E49" s="110" t="n">
        <v>4.49409179157737</v>
      </c>
      <c r="F49" s="110" t="n">
        <v>4.97735268822204</v>
      </c>
      <c r="G49" s="111" t="n">
        <v>4.8115579888242</v>
      </c>
      <c r="H49" s="110" t="n">
        <v>13.4103743608683</v>
      </c>
      <c r="I49" s="110" t="n">
        <v>2.70950202612276</v>
      </c>
    </row>
    <row r="50" customFormat="false" ht="12.75" hidden="false" customHeight="false" outlineLevel="0" collapsed="false">
      <c r="A50" s="107" t="s">
        <v>108</v>
      </c>
      <c r="B50" s="108" t="n">
        <v>428407</v>
      </c>
      <c r="C50" s="108" t="n">
        <v>349992</v>
      </c>
      <c r="D50" s="109" t="n">
        <v>339804</v>
      </c>
      <c r="E50" s="110" t="n">
        <v>1.69697719191385</v>
      </c>
      <c r="F50" s="110" t="n">
        <v>1.35388338024131</v>
      </c>
      <c r="G50" s="111" t="n">
        <v>1.2371669559727</v>
      </c>
      <c r="H50" s="110" t="n">
        <v>-18.3038559127185</v>
      </c>
      <c r="I50" s="110" t="n">
        <v>-2.9109236782555</v>
      </c>
    </row>
    <row r="51" customFormat="false" ht="13.5" hidden="false" customHeight="false" outlineLevel="0" collapsed="false">
      <c r="A51" s="118" t="s">
        <v>109</v>
      </c>
      <c r="B51" s="108" t="n">
        <v>2078</v>
      </c>
      <c r="C51" s="108" t="n">
        <v>2589</v>
      </c>
      <c r="D51" s="109" t="n">
        <v>2320</v>
      </c>
      <c r="E51" s="110" t="n">
        <v>0.00823123479494263</v>
      </c>
      <c r="F51" s="110" t="n">
        <v>0.0100150976920751</v>
      </c>
      <c r="G51" s="111" t="n">
        <v>0.00844671439375837</v>
      </c>
      <c r="H51" s="110" t="n">
        <v>24.5909528392685</v>
      </c>
      <c r="I51" s="110" t="n">
        <v>-10.39011201236</v>
      </c>
    </row>
    <row r="52" customFormat="false" ht="13.5" hidden="false" customHeight="false" outlineLevel="0" collapsed="false">
      <c r="A52" s="120" t="s">
        <v>110</v>
      </c>
      <c r="B52" s="115" t="n">
        <v>15201775</v>
      </c>
      <c r="C52" s="115" t="n">
        <v>15759543</v>
      </c>
      <c r="D52" s="115" t="n">
        <v>16053133</v>
      </c>
      <c r="E52" s="116" t="n">
        <v>60.2162556905144</v>
      </c>
      <c r="F52" s="116" t="n">
        <v>60.9630601496555</v>
      </c>
      <c r="G52" s="117" t="n">
        <v>58.4466506793179</v>
      </c>
      <c r="H52" s="117" t="n">
        <v>3.66909785206004</v>
      </c>
      <c r="I52" s="117" t="n">
        <v>1.86293473103884</v>
      </c>
      <c r="K52" s="121"/>
    </row>
    <row r="53" customFormat="false" ht="12.75" hidden="false" customHeight="false" outlineLevel="0" collapsed="false">
      <c r="A53" s="119" t="s">
        <v>41</v>
      </c>
      <c r="B53" s="108" t="n">
        <v>422589</v>
      </c>
      <c r="C53" s="108" t="n">
        <v>391841</v>
      </c>
      <c r="D53" s="109" t="n">
        <v>445383</v>
      </c>
      <c r="E53" s="110" t="n">
        <v>1.6739313189413</v>
      </c>
      <c r="F53" s="110" t="n">
        <v>1.51576898213997</v>
      </c>
      <c r="G53" s="111" t="n">
        <v>1.62156163656693</v>
      </c>
      <c r="H53" s="110" t="n">
        <v>-7.27610041908332</v>
      </c>
      <c r="I53" s="110" t="n">
        <v>13.6642158426505</v>
      </c>
    </row>
    <row r="54" customFormat="false" ht="12.75" hidden="false" customHeight="false" outlineLevel="0" collapsed="false">
      <c r="A54" s="119" t="s">
        <v>111</v>
      </c>
      <c r="B54" s="108" t="n">
        <v>151117</v>
      </c>
      <c r="C54" s="108" t="n">
        <v>140210</v>
      </c>
      <c r="D54" s="109" t="n">
        <v>150585</v>
      </c>
      <c r="E54" s="110" t="n">
        <v>0.598594566172929</v>
      </c>
      <c r="F54" s="110" t="n">
        <v>0.54237807933791</v>
      </c>
      <c r="G54" s="111" t="n">
        <v>0.548253658182804</v>
      </c>
      <c r="H54" s="110" t="n">
        <v>-7.21758637347221</v>
      </c>
      <c r="I54" s="110" t="n">
        <v>7.39961486341916</v>
      </c>
    </row>
    <row r="55" customFormat="false" ht="12.75" hidden="false" customHeight="false" outlineLevel="0" collapsed="false">
      <c r="A55" s="107" t="s">
        <v>112</v>
      </c>
      <c r="B55" s="108" t="n">
        <v>59772</v>
      </c>
      <c r="C55" s="108" t="n">
        <v>60380</v>
      </c>
      <c r="D55" s="109" t="n">
        <v>64019</v>
      </c>
      <c r="E55" s="110" t="n">
        <v>0.236764853784077</v>
      </c>
      <c r="F55" s="110" t="n">
        <v>0.233569563015641</v>
      </c>
      <c r="G55" s="111" t="n">
        <v>0.233081986540525</v>
      </c>
      <c r="H55" s="110" t="n">
        <v>1.01719868834906</v>
      </c>
      <c r="I55" s="110" t="n">
        <v>6.02683007618417</v>
      </c>
    </row>
    <row r="56" customFormat="false" ht="12.75" hidden="false" customHeight="false" outlineLevel="0" collapsed="false">
      <c r="A56" s="107" t="s">
        <v>36</v>
      </c>
      <c r="B56" s="108" t="n">
        <v>744227</v>
      </c>
      <c r="C56" s="108" t="n">
        <v>935435</v>
      </c>
      <c r="D56" s="109" t="n">
        <v>1012877</v>
      </c>
      <c r="E56" s="110" t="n">
        <v>2.94798227994984</v>
      </c>
      <c r="F56" s="110" t="n">
        <v>3.61856813811752</v>
      </c>
      <c r="G56" s="111" t="n">
        <v>3.68770807543397</v>
      </c>
      <c r="H56" s="110" t="n">
        <v>25.6921611282579</v>
      </c>
      <c r="I56" s="110" t="n">
        <v>8.27871525012427</v>
      </c>
    </row>
    <row r="57" customFormat="false" ht="12.75" hidden="false" customHeight="false" outlineLevel="0" collapsed="false">
      <c r="A57" s="107" t="s">
        <v>113</v>
      </c>
      <c r="B57" s="108" t="n">
        <v>205356</v>
      </c>
      <c r="C57" s="108" t="n">
        <v>210026</v>
      </c>
      <c r="D57" s="109" t="n">
        <v>239924</v>
      </c>
      <c r="E57" s="110" t="n">
        <v>0.813442469947179</v>
      </c>
      <c r="F57" s="110" t="n">
        <v>0.812449172605547</v>
      </c>
      <c r="G57" s="111" t="n">
        <v>0.873521338020726</v>
      </c>
      <c r="H57" s="110" t="n">
        <v>2.27409961238045</v>
      </c>
      <c r="I57" s="110" t="n">
        <v>14.2353803814766</v>
      </c>
    </row>
    <row r="58" customFormat="false" ht="12.75" hidden="false" customHeight="false" outlineLevel="0" collapsed="false">
      <c r="A58" s="107" t="s">
        <v>114</v>
      </c>
      <c r="B58" s="108" t="n">
        <v>42701</v>
      </c>
      <c r="C58" s="108" t="n">
        <v>37087</v>
      </c>
      <c r="D58" s="109" t="n">
        <v>32968</v>
      </c>
      <c r="E58" s="110" t="n">
        <v>0.169144348882986</v>
      </c>
      <c r="F58" s="110" t="n">
        <v>0.14346463040015</v>
      </c>
      <c r="G58" s="111" t="n">
        <v>0.120030724195442</v>
      </c>
      <c r="H58" s="110" t="n">
        <v>-13.1472330858762</v>
      </c>
      <c r="I58" s="110" t="n">
        <v>-11.1063175775878</v>
      </c>
      <c r="J58" s="121"/>
    </row>
    <row r="59" customFormat="false" ht="12.75" hidden="false" customHeight="false" outlineLevel="0" collapsed="false">
      <c r="A59" s="107" t="s">
        <v>115</v>
      </c>
      <c r="B59" s="108" t="n">
        <v>135610</v>
      </c>
      <c r="C59" s="108" t="n">
        <v>112300</v>
      </c>
      <c r="D59" s="109" t="n">
        <v>91973</v>
      </c>
      <c r="E59" s="110" t="n">
        <v>0.53716927360066</v>
      </c>
      <c r="F59" s="110" t="n">
        <v>0.434413082587884</v>
      </c>
      <c r="G59" s="111" t="n">
        <v>0.334857613334974</v>
      </c>
      <c r="H59" s="110" t="n">
        <v>-17.1889978615146</v>
      </c>
      <c r="I59" s="110" t="n">
        <v>-18.1006233303651</v>
      </c>
    </row>
    <row r="60" customFormat="false" ht="12.75" hidden="false" customHeight="false" outlineLevel="0" collapsed="false">
      <c r="A60" s="107" t="s">
        <v>116</v>
      </c>
      <c r="B60" s="108" t="n">
        <v>62539</v>
      </c>
      <c r="C60" s="108" t="n">
        <v>67723</v>
      </c>
      <c r="D60" s="109" t="n">
        <v>62879</v>
      </c>
      <c r="E60" s="110" t="n">
        <v>0.247725309355591</v>
      </c>
      <c r="F60" s="110" t="n">
        <v>0.261974685593048</v>
      </c>
      <c r="G60" s="111" t="n">
        <v>0.22893144584704</v>
      </c>
      <c r="H60" s="110" t="n">
        <v>8.28922752202626</v>
      </c>
      <c r="I60" s="110" t="n">
        <v>-7.15266600711723</v>
      </c>
    </row>
    <row r="61" customFormat="false" ht="12.75" hidden="false" customHeight="false" outlineLevel="0" collapsed="false">
      <c r="A61" s="107" t="s">
        <v>38</v>
      </c>
      <c r="B61" s="108" t="n">
        <v>2830073</v>
      </c>
      <c r="C61" s="108" t="n">
        <v>2640199</v>
      </c>
      <c r="D61" s="109" t="n">
        <v>3061977</v>
      </c>
      <c r="E61" s="110" t="n">
        <v>11.2102961259998</v>
      </c>
      <c r="F61" s="110" t="n">
        <v>10.213152148134</v>
      </c>
      <c r="G61" s="111" t="n">
        <v>11.1481229307143</v>
      </c>
      <c r="H61" s="110" t="n">
        <v>-6.70915555888488</v>
      </c>
      <c r="I61" s="110" t="n">
        <v>15.9752352000739</v>
      </c>
    </row>
    <row r="62" customFormat="false" ht="12.75" hidden="false" customHeight="false" outlineLevel="0" collapsed="false">
      <c r="A62" s="107" t="s">
        <v>117</v>
      </c>
      <c r="B62" s="108" t="n">
        <v>34336</v>
      </c>
      <c r="C62" s="108" t="n">
        <v>18341</v>
      </c>
      <c r="D62" s="109" t="n">
        <v>16505</v>
      </c>
      <c r="E62" s="110" t="n">
        <v>0.136009469643479</v>
      </c>
      <c r="F62" s="110" t="n">
        <v>0.0709489790538236</v>
      </c>
      <c r="G62" s="111" t="n">
        <v>0.0600918194262853</v>
      </c>
      <c r="H62" s="110" t="n">
        <v>-46.5837604846226</v>
      </c>
      <c r="I62" s="110" t="n">
        <v>-10.0103593042909</v>
      </c>
    </row>
    <row r="63" customFormat="false" ht="12.75" hidden="false" customHeight="false" outlineLevel="0" collapsed="false">
      <c r="A63" s="107" t="s">
        <v>118</v>
      </c>
      <c r="B63" s="108" t="n">
        <v>81382</v>
      </c>
      <c r="C63" s="108" t="n">
        <v>101135</v>
      </c>
      <c r="D63" s="109" t="n">
        <v>104694</v>
      </c>
      <c r="E63" s="110" t="n">
        <v>0.322364942291637</v>
      </c>
      <c r="F63" s="110" t="n">
        <v>0.391223215561226</v>
      </c>
      <c r="G63" s="111" t="n">
        <v>0.381172550319025</v>
      </c>
      <c r="H63" s="110" t="n">
        <v>24.2719520287041</v>
      </c>
      <c r="I63" s="110" t="n">
        <v>3.51905868393731</v>
      </c>
    </row>
    <row r="64" customFormat="false" ht="13.5" hidden="false" customHeight="false" outlineLevel="0" collapsed="false">
      <c r="A64" s="118" t="s">
        <v>119</v>
      </c>
      <c r="B64" s="108" t="n">
        <v>717685</v>
      </c>
      <c r="C64" s="108" t="n">
        <v>557498</v>
      </c>
      <c r="D64" s="109" t="n">
        <v>552107</v>
      </c>
      <c r="E64" s="110" t="n">
        <v>2.8428458824872</v>
      </c>
      <c r="F64" s="110" t="n">
        <v>2.1565843696935</v>
      </c>
      <c r="G64" s="111" t="n">
        <v>2.0101250619805</v>
      </c>
      <c r="H64" s="110" t="n">
        <v>-22.3199593136265</v>
      </c>
      <c r="I64" s="110" t="n">
        <v>-0.966998984749721</v>
      </c>
    </row>
    <row r="65" customFormat="false" ht="13.5" hidden="false" customHeight="false" outlineLevel="0" collapsed="false">
      <c r="A65" s="104" t="s">
        <v>120</v>
      </c>
      <c r="B65" s="115" t="n">
        <v>5487387</v>
      </c>
      <c r="C65" s="115" t="n">
        <v>5272175</v>
      </c>
      <c r="D65" s="115" t="n">
        <v>5835891</v>
      </c>
      <c r="E65" s="116" t="n">
        <v>21.7362708410567</v>
      </c>
      <c r="F65" s="116" t="n">
        <v>20.3944950462402</v>
      </c>
      <c r="G65" s="117" t="n">
        <v>21.2474588405625</v>
      </c>
      <c r="H65" s="117" t="n">
        <v>-3.92193953151108</v>
      </c>
      <c r="I65" s="117" t="n">
        <v>10.6922854419666</v>
      </c>
    </row>
    <row r="66" customFormat="false" ht="12.75" hidden="false" customHeight="false" outlineLevel="0" collapsed="false">
      <c r="A66" s="97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8"/>
      <c r="C68" s="108"/>
      <c r="D68" s="108"/>
      <c r="E68" s="127"/>
      <c r="F68" s="127"/>
      <c r="G68" s="107"/>
      <c r="H68" s="128"/>
      <c r="I68" s="128"/>
    </row>
    <row r="69" customFormat="false" ht="12.75" hidden="false" customHeight="false" outlineLevel="0" collapsed="false">
      <c r="A69" s="126"/>
      <c r="B69" s="108"/>
      <c r="C69" s="108"/>
      <c r="D69" s="108"/>
      <c r="E69" s="127"/>
      <c r="F69" s="127"/>
      <c r="G69" s="107"/>
      <c r="H69" s="128"/>
      <c r="I69" s="128"/>
    </row>
    <row r="70" customFormat="false" ht="12.75" hidden="false" customHeight="false" outlineLevel="0" collapsed="false">
      <c r="A70" s="107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5" t="s">
        <v>171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3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6</v>
      </c>
      <c r="B77" s="105" t="n">
        <v>2008</v>
      </c>
      <c r="C77" s="105" t="n">
        <v>2009</v>
      </c>
      <c r="D77" s="106" t="s">
        <v>67</v>
      </c>
      <c r="E77" s="105" t="n">
        <v>2008</v>
      </c>
      <c r="F77" s="105" t="n">
        <v>2009</v>
      </c>
      <c r="G77" s="106" t="s">
        <v>67</v>
      </c>
      <c r="H77" s="105" t="s">
        <v>11</v>
      </c>
      <c r="I77" s="105" t="s">
        <v>68</v>
      </c>
    </row>
    <row r="78" customFormat="false" ht="12.75" hidden="false" customHeight="false" outlineLevel="0" collapsed="false">
      <c r="A78" s="107" t="s">
        <v>124</v>
      </c>
      <c r="B78" s="108" t="n">
        <v>58955</v>
      </c>
      <c r="C78" s="108" t="n">
        <v>81846</v>
      </c>
      <c r="D78" s="109" t="n">
        <v>62372</v>
      </c>
      <c r="E78" s="110" t="n">
        <v>0.233528607957576</v>
      </c>
      <c r="F78" s="110" t="n">
        <v>0.316607062844951</v>
      </c>
      <c r="G78" s="111" t="n">
        <v>0.22708554748599</v>
      </c>
      <c r="H78" s="110" t="n">
        <v>38.8279195996947</v>
      </c>
      <c r="I78" s="110" t="n">
        <v>-23.7934657771913</v>
      </c>
    </row>
    <row r="79" customFormat="false" ht="12.75" hidden="false" customHeight="false" outlineLevel="0" collapsed="false">
      <c r="A79" s="107" t="s">
        <v>125</v>
      </c>
      <c r="B79" s="108" t="n">
        <v>40414</v>
      </c>
      <c r="C79" s="108" t="n">
        <v>59461</v>
      </c>
      <c r="D79" s="109" t="n">
        <v>53530</v>
      </c>
      <c r="E79" s="110" t="n">
        <v>0.160085237248706</v>
      </c>
      <c r="F79" s="110" t="n">
        <v>0.230014570825986</v>
      </c>
      <c r="G79" s="111" t="n">
        <v>0.194893371335296</v>
      </c>
      <c r="H79" s="110" t="n">
        <v>47.1297075270946</v>
      </c>
      <c r="I79" s="110" t="n">
        <v>-9.97460520341064</v>
      </c>
    </row>
    <row r="80" customFormat="false" ht="12.75" hidden="false" customHeight="false" outlineLevel="0" collapsed="false">
      <c r="A80" s="107" t="s">
        <v>126</v>
      </c>
      <c r="B80" s="108" t="n">
        <v>40292</v>
      </c>
      <c r="C80" s="108" t="n">
        <v>56606</v>
      </c>
      <c r="D80" s="109" t="n">
        <v>56430</v>
      </c>
      <c r="E80" s="110" t="n">
        <v>0.159601978997993</v>
      </c>
      <c r="F80" s="110" t="n">
        <v>0.218970498245501</v>
      </c>
      <c r="G80" s="111" t="n">
        <v>0.205451764327494</v>
      </c>
      <c r="H80" s="110" t="n">
        <v>40.4894271815745</v>
      </c>
      <c r="I80" s="110" t="n">
        <v>-0.310921103769918</v>
      </c>
    </row>
    <row r="81" customFormat="false" ht="12.75" hidden="false" customHeight="false" outlineLevel="0" collapsed="false">
      <c r="A81" s="107" t="s">
        <v>127</v>
      </c>
      <c r="B81" s="108" t="n">
        <v>8503</v>
      </c>
      <c r="C81" s="108" t="n">
        <v>9812</v>
      </c>
      <c r="D81" s="109" t="n">
        <v>6243</v>
      </c>
      <c r="E81" s="110" t="n">
        <v>0.0336815156214616</v>
      </c>
      <c r="F81" s="110" t="n">
        <v>0.0379560210717037</v>
      </c>
      <c r="G81" s="111" t="n">
        <v>0.0227296715345834</v>
      </c>
      <c r="H81" s="110" t="n">
        <v>15.3945666235446</v>
      </c>
      <c r="I81" s="110" t="n">
        <v>-36.3738279657562</v>
      </c>
    </row>
    <row r="82" customFormat="false" ht="12.75" hidden="false" customHeight="false" outlineLevel="0" collapsed="false">
      <c r="A82" s="107" t="s">
        <v>128</v>
      </c>
      <c r="B82" s="108" t="n">
        <v>52756</v>
      </c>
      <c r="C82" s="108" t="n">
        <v>62256</v>
      </c>
      <c r="D82" s="109" t="n">
        <v>57909</v>
      </c>
      <c r="E82" s="110" t="n">
        <v>0.208973543234838</v>
      </c>
      <c r="F82" s="110" t="n">
        <v>0.240826543807581</v>
      </c>
      <c r="G82" s="111" t="n">
        <v>0.210836544753515</v>
      </c>
      <c r="H82" s="110" t="n">
        <v>18.007430434453</v>
      </c>
      <c r="I82" s="110" t="n">
        <v>-6.98245952197379</v>
      </c>
    </row>
    <row r="83" customFormat="false" ht="12.75" hidden="false" customHeight="false" outlineLevel="0" collapsed="false">
      <c r="A83" s="97" t="s">
        <v>129</v>
      </c>
      <c r="B83" s="108" t="n">
        <v>38374</v>
      </c>
      <c r="C83" s="108" t="n">
        <v>49279</v>
      </c>
      <c r="D83" s="109" t="n">
        <v>52093</v>
      </c>
      <c r="E83" s="110" t="n">
        <v>0.152004525515461</v>
      </c>
      <c r="F83" s="110" t="n">
        <v>0.190627268894464</v>
      </c>
      <c r="G83" s="111" t="n">
        <v>0.189661505566403</v>
      </c>
      <c r="H83" s="110" t="n">
        <v>28.4176786365769</v>
      </c>
      <c r="I83" s="110" t="n">
        <v>5.710343148197</v>
      </c>
    </row>
    <row r="84" customFormat="false" ht="12.75" hidden="false" customHeight="false" outlineLevel="0" collapsed="false">
      <c r="A84" s="107" t="s">
        <v>130</v>
      </c>
      <c r="B84" s="108" t="n">
        <v>19706</v>
      </c>
      <c r="C84" s="108" t="n">
        <v>22689</v>
      </c>
      <c r="D84" s="109" t="n">
        <v>25759</v>
      </c>
      <c r="E84" s="110" t="n">
        <v>0.078058090889865</v>
      </c>
      <c r="F84" s="110" t="n">
        <v>0.0877684633200045</v>
      </c>
      <c r="G84" s="111" t="n">
        <v>0.093784015546906</v>
      </c>
      <c r="H84" s="110" t="n">
        <v>15.1375215670354</v>
      </c>
      <c r="I84" s="110" t="n">
        <v>13.5307858433602</v>
      </c>
    </row>
    <row r="85" customFormat="false" ht="13.5" hidden="false" customHeight="false" outlineLevel="0" collapsed="false">
      <c r="A85" s="118" t="s">
        <v>131</v>
      </c>
      <c r="B85" s="108" t="n">
        <v>27922</v>
      </c>
      <c r="C85" s="108" t="n">
        <v>42272</v>
      </c>
      <c r="D85" s="109" t="n">
        <v>35031</v>
      </c>
      <c r="E85" s="110" t="n">
        <v>0.110602761282189</v>
      </c>
      <c r="F85" s="110" t="n">
        <v>0.163521904070837</v>
      </c>
      <c r="G85" s="111" t="n">
        <v>0.127541746520582</v>
      </c>
      <c r="H85" s="110" t="n">
        <v>51.3931666786047</v>
      </c>
      <c r="I85" s="110" t="n">
        <v>-17.129542013626</v>
      </c>
    </row>
    <row r="86" customFormat="false" ht="13.5" hidden="false" customHeight="false" outlineLevel="0" collapsed="false">
      <c r="A86" s="120" t="s">
        <v>132</v>
      </c>
      <c r="B86" s="115" t="n">
        <v>286922</v>
      </c>
      <c r="C86" s="115" t="n">
        <v>384221</v>
      </c>
      <c r="D86" s="115" t="n">
        <v>349367</v>
      </c>
      <c r="E86" s="116" t="n">
        <v>1.13653626074809</v>
      </c>
      <c r="F86" s="116" t="n">
        <v>1.48629233308103</v>
      </c>
      <c r="G86" s="117" t="n">
        <v>1.27198416707077</v>
      </c>
      <c r="H86" s="117" t="n">
        <v>33.9113069057096</v>
      </c>
      <c r="I86" s="117" t="n">
        <v>-9.07134175383438</v>
      </c>
    </row>
    <row r="87" customFormat="false" ht="12.75" hidden="false" customHeight="false" outlineLevel="0" collapsed="false">
      <c r="A87" s="119" t="s">
        <v>133</v>
      </c>
      <c r="B87" s="108" t="n">
        <v>17527</v>
      </c>
      <c r="C87" s="108" t="n">
        <v>20967</v>
      </c>
      <c r="D87" s="109" t="n">
        <v>28285</v>
      </c>
      <c r="E87" s="110" t="n">
        <v>0.0694267816414627</v>
      </c>
      <c r="F87" s="110" t="n">
        <v>0.0811072048318804</v>
      </c>
      <c r="G87" s="111" t="n">
        <v>0.102980739925627</v>
      </c>
      <c r="H87" s="110" t="n">
        <v>19.6268614138187</v>
      </c>
      <c r="I87" s="110" t="n">
        <v>34.9024657795584</v>
      </c>
    </row>
    <row r="88" customFormat="false" ht="12.75" hidden="false" customHeight="false" outlineLevel="0" collapsed="false">
      <c r="A88" s="107" t="s">
        <v>134</v>
      </c>
      <c r="B88" s="108" t="n">
        <v>7629</v>
      </c>
      <c r="C88" s="108" t="n">
        <v>8557</v>
      </c>
      <c r="D88" s="109" t="n">
        <v>8901</v>
      </c>
      <c r="E88" s="110" t="n">
        <v>0.0302194852024145</v>
      </c>
      <c r="F88" s="110" t="n">
        <v>0.0331012711282683</v>
      </c>
      <c r="G88" s="111" t="n">
        <v>0.0324069848357083</v>
      </c>
      <c r="H88" s="110" t="n">
        <v>12.1641106304889</v>
      </c>
      <c r="I88" s="110" t="n">
        <v>4.02010050251256</v>
      </c>
    </row>
    <row r="89" customFormat="false" ht="12.75" hidden="false" customHeight="false" outlineLevel="0" collapsed="false">
      <c r="A89" s="107" t="s">
        <v>135</v>
      </c>
      <c r="B89" s="108" t="n">
        <v>4561</v>
      </c>
      <c r="C89" s="108" t="n">
        <v>4596</v>
      </c>
      <c r="D89" s="109" t="n">
        <v>5761</v>
      </c>
      <c r="E89" s="110" t="n">
        <v>0.0180667285369265</v>
      </c>
      <c r="F89" s="110" t="n">
        <v>0.0177788292749236</v>
      </c>
      <c r="G89" s="111" t="n">
        <v>0.0209747938027767</v>
      </c>
      <c r="H89" s="110" t="n">
        <v>0.767375575531682</v>
      </c>
      <c r="I89" s="110" t="n">
        <v>25.3481288076588</v>
      </c>
    </row>
    <row r="90" customFormat="false" ht="12.75" hidden="false" customHeight="false" outlineLevel="0" collapsed="false">
      <c r="A90" s="107" t="s">
        <v>136</v>
      </c>
      <c r="B90" s="108" t="n">
        <v>20690</v>
      </c>
      <c r="C90" s="108" t="n">
        <v>25841</v>
      </c>
      <c r="D90" s="109" t="n">
        <v>26249</v>
      </c>
      <c r="E90" s="110" t="n">
        <v>0.0819558459611949</v>
      </c>
      <c r="F90" s="110" t="n">
        <v>0.0999614289149912</v>
      </c>
      <c r="G90" s="111" t="n">
        <v>0.0955680198800705</v>
      </c>
      <c r="H90" s="110" t="n">
        <v>24.8960850652489</v>
      </c>
      <c r="I90" s="110" t="n">
        <v>1.57888626601138</v>
      </c>
    </row>
    <row r="91" customFormat="false" ht="12.75" hidden="false" customHeight="false" outlineLevel="0" collapsed="false">
      <c r="A91" s="107" t="s">
        <v>137</v>
      </c>
      <c r="B91" s="108" t="n">
        <v>230517</v>
      </c>
      <c r="C91" s="108" t="n">
        <v>262725</v>
      </c>
      <c r="D91" s="109" t="n">
        <v>251090</v>
      </c>
      <c r="E91" s="110" t="n">
        <v>0.91310854245707</v>
      </c>
      <c r="F91" s="110" t="n">
        <v>1.0163061186367</v>
      </c>
      <c r="G91" s="111" t="n">
        <v>0.914174791865858</v>
      </c>
      <c r="H91" s="110" t="n">
        <v>13.9720714741212</v>
      </c>
      <c r="I91" s="110" t="n">
        <v>-4.42858502236178</v>
      </c>
    </row>
    <row r="92" customFormat="false" ht="12.75" hidden="false" customHeight="false" outlineLevel="0" collapsed="false">
      <c r="A92" s="107" t="s">
        <v>138</v>
      </c>
      <c r="B92" s="108" t="n">
        <v>50794</v>
      </c>
      <c r="C92" s="108" t="n">
        <v>67632</v>
      </c>
      <c r="D92" s="109" t="n">
        <v>125168</v>
      </c>
      <c r="E92" s="110" t="n">
        <v>0.201201799891394</v>
      </c>
      <c r="F92" s="110" t="n">
        <v>0.261622667868066</v>
      </c>
      <c r="G92" s="111" t="n">
        <v>0.455714804843943</v>
      </c>
      <c r="H92" s="110" t="n">
        <v>33.1495845966059</v>
      </c>
      <c r="I92" s="110" t="n">
        <v>85.0721551928081</v>
      </c>
    </row>
    <row r="93" customFormat="false" ht="12.75" hidden="false" customHeight="false" outlineLevel="0" collapsed="false">
      <c r="A93" s="107" t="s">
        <v>139</v>
      </c>
      <c r="B93" s="108" t="n">
        <v>70188</v>
      </c>
      <c r="C93" s="108" t="n">
        <v>83823</v>
      </c>
      <c r="D93" s="109" t="n">
        <v>92774</v>
      </c>
      <c r="E93" s="110" t="n">
        <v>0.278024017222057</v>
      </c>
      <c r="F93" s="110" t="n">
        <v>0.324254744628355</v>
      </c>
      <c r="G93" s="111" t="n">
        <v>0.337773914295922</v>
      </c>
      <c r="H93" s="110" t="n">
        <v>19.4263976748162</v>
      </c>
      <c r="I93" s="110" t="n">
        <v>10.6784534077759</v>
      </c>
    </row>
    <row r="94" customFormat="false" ht="12.75" hidden="false" customHeight="false" outlineLevel="0" collapsed="false">
      <c r="A94" s="107" t="s">
        <v>140</v>
      </c>
      <c r="B94" s="108" t="n">
        <v>53358</v>
      </c>
      <c r="C94" s="108" t="n">
        <v>65348</v>
      </c>
      <c r="D94" s="109" t="n">
        <v>82887</v>
      </c>
      <c r="E94" s="110" t="n">
        <v>0.211358145422786</v>
      </c>
      <c r="F94" s="110" t="n">
        <v>0.252787409803678</v>
      </c>
      <c r="G94" s="111" t="n">
        <v>0.301777075842867</v>
      </c>
      <c r="H94" s="110" t="n">
        <v>22.4708572285318</v>
      </c>
      <c r="I94" s="110" t="n">
        <v>26.839382995654</v>
      </c>
    </row>
    <row r="95" customFormat="false" ht="12.75" hidden="false" customHeight="false" outlineLevel="0" collapsed="false">
      <c r="A95" s="107" t="s">
        <v>37</v>
      </c>
      <c r="B95" s="108" t="n">
        <v>369384</v>
      </c>
      <c r="C95" s="108" t="n">
        <v>456198</v>
      </c>
      <c r="D95" s="109" t="n">
        <v>828427</v>
      </c>
      <c r="E95" s="110" t="n">
        <v>1.4631792268985</v>
      </c>
      <c r="F95" s="110" t="n">
        <v>1.76472288023533</v>
      </c>
      <c r="G95" s="111" t="n">
        <v>3.01615787287848</v>
      </c>
      <c r="H95" s="110" t="n">
        <v>23.5023715158209</v>
      </c>
      <c r="I95" s="110" t="n">
        <v>81.5937378068295</v>
      </c>
    </row>
    <row r="96" customFormat="false" ht="12.75" hidden="false" customHeight="false" outlineLevel="0" collapsed="false">
      <c r="A96" s="107" t="s">
        <v>141</v>
      </c>
      <c r="B96" s="108" t="n">
        <v>181850</v>
      </c>
      <c r="C96" s="108" t="n">
        <v>185190</v>
      </c>
      <c r="D96" s="109" t="n">
        <v>180551</v>
      </c>
      <c r="E96" s="110" t="n">
        <v>0.720332072887545</v>
      </c>
      <c r="F96" s="110" t="n">
        <v>0.716375411971953</v>
      </c>
      <c r="G96" s="111" t="n">
        <v>0.657354625218736</v>
      </c>
      <c r="H96" s="110" t="n">
        <v>1.83667858124828</v>
      </c>
      <c r="I96" s="110" t="n">
        <v>-2.50499487013338</v>
      </c>
    </row>
    <row r="97" customFormat="false" ht="12.75" hidden="false" customHeight="false" outlineLevel="0" collapsed="false">
      <c r="A97" s="107" t="s">
        <v>142</v>
      </c>
      <c r="B97" s="108" t="n">
        <v>537951</v>
      </c>
      <c r="C97" s="108" t="n">
        <v>299234</v>
      </c>
      <c r="D97" s="109" t="n">
        <v>104235</v>
      </c>
      <c r="E97" s="110" t="n">
        <v>2.1308955674563</v>
      </c>
      <c r="F97" s="110" t="n">
        <v>1.15753485623422</v>
      </c>
      <c r="G97" s="111" t="n">
        <v>0.379501411566122</v>
      </c>
      <c r="H97" s="110" t="n">
        <v>-44.3752312013548</v>
      </c>
      <c r="I97" s="110" t="n">
        <v>-65.1660573330571</v>
      </c>
    </row>
    <row r="98" customFormat="false" ht="12.75" hidden="false" customHeight="false" outlineLevel="0" collapsed="false">
      <c r="A98" s="107" t="s">
        <v>143</v>
      </c>
      <c r="B98" s="108" t="n">
        <v>4769</v>
      </c>
      <c r="C98" s="108" t="n">
        <v>5851</v>
      </c>
      <c r="D98" s="109" t="n">
        <v>6011</v>
      </c>
      <c r="E98" s="110" t="n">
        <v>0.0188906442430613</v>
      </c>
      <c r="F98" s="110" t="n">
        <v>0.022633579218359</v>
      </c>
      <c r="G98" s="111" t="n">
        <v>0.0218850000952076</v>
      </c>
      <c r="H98" s="110" t="n">
        <v>22.6881945900608</v>
      </c>
      <c r="I98" s="110" t="n">
        <v>2.73457528627585</v>
      </c>
    </row>
    <row r="99" customFormat="false" ht="13.5" hidden="false" customHeight="false" outlineLevel="0" collapsed="false">
      <c r="A99" s="97" t="s">
        <v>144</v>
      </c>
      <c r="B99" s="108" t="n">
        <v>9572</v>
      </c>
      <c r="C99" s="108" t="n">
        <v>10056</v>
      </c>
      <c r="D99" s="109" t="n">
        <v>9671</v>
      </c>
      <c r="E99" s="110" t="n">
        <v>0.03791596701501</v>
      </c>
      <c r="F99" s="110" t="n">
        <v>0.0388998927738536</v>
      </c>
      <c r="G99" s="111" t="n">
        <v>0.0352104202163954</v>
      </c>
      <c r="H99" s="110" t="n">
        <v>5.05641454241538</v>
      </c>
      <c r="I99" s="110" t="n">
        <v>-3.8285600636436</v>
      </c>
    </row>
    <row r="100" customFormat="false" ht="13.5" hidden="false" customHeight="false" outlineLevel="0" collapsed="false">
      <c r="A100" s="120" t="s">
        <v>145</v>
      </c>
      <c r="B100" s="115" t="n">
        <v>1558790</v>
      </c>
      <c r="C100" s="115" t="n">
        <v>1496018</v>
      </c>
      <c r="D100" s="115" t="n">
        <v>1750010</v>
      </c>
      <c r="E100" s="116" t="n">
        <v>6.17457482483572</v>
      </c>
      <c r="F100" s="116" t="n">
        <v>5.78708629552058</v>
      </c>
      <c r="G100" s="117" t="n">
        <v>6.37148045526771</v>
      </c>
      <c r="H100" s="117" t="n">
        <v>-4.02696963670539</v>
      </c>
      <c r="I100" s="117" t="n">
        <v>16.9778705871186</v>
      </c>
    </row>
    <row r="101" customFormat="false" ht="12.75" hidden="false" customHeight="false" outlineLevel="0" collapsed="false">
      <c r="A101" s="107" t="s">
        <v>146</v>
      </c>
      <c r="B101" s="108" t="n">
        <v>2795</v>
      </c>
      <c r="C101" s="108" t="n">
        <v>3361</v>
      </c>
      <c r="D101" s="109" t="n">
        <v>2030</v>
      </c>
      <c r="E101" s="110" t="n">
        <v>0.0110713673011861</v>
      </c>
      <c r="F101" s="110" t="n">
        <v>0.0130014458644513</v>
      </c>
      <c r="G101" s="111" t="n">
        <v>0.00739087509453858</v>
      </c>
      <c r="H101" s="110" t="n">
        <v>20.2504472271914</v>
      </c>
      <c r="I101" s="110" t="n">
        <v>-39.6013091341863</v>
      </c>
    </row>
    <row r="102" customFormat="false" ht="12.75" hidden="false" customHeight="false" outlineLevel="0" collapsed="false">
      <c r="A102" s="119" t="s">
        <v>147</v>
      </c>
      <c r="B102" s="108" t="n">
        <v>56802</v>
      </c>
      <c r="C102" s="108" t="n">
        <v>63403</v>
      </c>
      <c r="D102" s="109" t="n">
        <v>70965</v>
      </c>
      <c r="E102" s="110" t="n">
        <v>0.225000288172441</v>
      </c>
      <c r="F102" s="110" t="n">
        <v>0.245263514473015</v>
      </c>
      <c r="G102" s="111" t="n">
        <v>0.258371158169424</v>
      </c>
      <c r="H102" s="110" t="n">
        <v>11.621069680645</v>
      </c>
      <c r="I102" s="110" t="n">
        <v>11.9268804315253</v>
      </c>
    </row>
    <row r="103" customFormat="false" ht="12.75" hidden="false" customHeight="false" outlineLevel="0" collapsed="false">
      <c r="A103" s="107" t="s">
        <v>148</v>
      </c>
      <c r="B103" s="108" t="n">
        <v>14149</v>
      </c>
      <c r="C103" s="108" t="n">
        <v>20922</v>
      </c>
      <c r="D103" s="109" t="n">
        <v>21698</v>
      </c>
      <c r="E103" s="110" t="n">
        <v>0.0560460736831777</v>
      </c>
      <c r="F103" s="110" t="n">
        <v>0.0809331301327134</v>
      </c>
      <c r="G103" s="111" t="n">
        <v>0.0789986245326591</v>
      </c>
      <c r="H103" s="110" t="n">
        <v>47.8691073574104</v>
      </c>
      <c r="I103" s="110" t="n">
        <v>3.70901443456649</v>
      </c>
    </row>
    <row r="104" customFormat="false" ht="12.75" hidden="false" customHeight="false" outlineLevel="0" collapsed="false">
      <c r="A104" s="107" t="s">
        <v>149</v>
      </c>
      <c r="B104" s="108" t="n">
        <v>26397</v>
      </c>
      <c r="C104" s="108" t="n">
        <v>33691</v>
      </c>
      <c r="D104" s="109" t="n">
        <v>29229</v>
      </c>
      <c r="E104" s="110" t="n">
        <v>0.104562033148268</v>
      </c>
      <c r="F104" s="110" t="n">
        <v>0.130327793103013</v>
      </c>
      <c r="G104" s="111" t="n">
        <v>0.106417678885846</v>
      </c>
      <c r="H104" s="110" t="n">
        <v>27.6319278705914</v>
      </c>
      <c r="I104" s="110" t="n">
        <v>-13.2438930278116</v>
      </c>
    </row>
    <row r="105" customFormat="false" ht="12.75" hidden="false" customHeight="false" outlineLevel="0" collapsed="false">
      <c r="A105" s="107" t="s">
        <v>150</v>
      </c>
      <c r="B105" s="108" t="n">
        <v>52457</v>
      </c>
      <c r="C105" s="108" t="n">
        <v>51361</v>
      </c>
      <c r="D105" s="109" t="n">
        <v>58167</v>
      </c>
      <c r="E105" s="110" t="n">
        <v>0.207789164407269</v>
      </c>
      <c r="F105" s="110" t="n">
        <v>0.198681124975925</v>
      </c>
      <c r="G105" s="111" t="n">
        <v>0.211775877647303</v>
      </c>
      <c r="H105" s="110" t="n">
        <v>-2.08933030863374</v>
      </c>
      <c r="I105" s="110" t="n">
        <v>13.2512996242285</v>
      </c>
    </row>
    <row r="106" customFormat="false" ht="12.75" hidden="false" customHeight="false" outlineLevel="0" collapsed="false">
      <c r="A106" s="107" t="s">
        <v>34</v>
      </c>
      <c r="B106" s="108" t="n">
        <v>1076120</v>
      </c>
      <c r="C106" s="108" t="n">
        <v>1290240</v>
      </c>
      <c r="D106" s="109" t="n">
        <v>1784730</v>
      </c>
      <c r="E106" s="110" t="n">
        <v>4.26265466195075</v>
      </c>
      <c r="F106" s="110" t="n">
        <v>4.9910697745164</v>
      </c>
      <c r="G106" s="111" t="n">
        <v>6.49788990516051</v>
      </c>
      <c r="H106" s="110" t="n">
        <v>19.8974092108687</v>
      </c>
      <c r="I106" s="110" t="n">
        <v>38.325427827381</v>
      </c>
    </row>
    <row r="107" customFormat="false" ht="12.75" hidden="false" customHeight="false" outlineLevel="0" collapsed="false">
      <c r="A107" s="107" t="s">
        <v>151</v>
      </c>
      <c r="B107" s="108" t="n">
        <v>22777</v>
      </c>
      <c r="C107" s="108" t="n">
        <v>23864</v>
      </c>
      <c r="D107" s="109" t="n">
        <v>27878</v>
      </c>
      <c r="E107" s="110" t="n">
        <v>0.0902227309549607</v>
      </c>
      <c r="F107" s="110" t="n">
        <v>0.0923137471315874</v>
      </c>
      <c r="G107" s="111" t="n">
        <v>0.10149892408155</v>
      </c>
      <c r="H107" s="110" t="n">
        <v>4.77235808051982</v>
      </c>
      <c r="I107" s="110" t="n">
        <v>16.8203151190077</v>
      </c>
    </row>
    <row r="108" customFormat="false" ht="12.75" hidden="false" customHeight="false" outlineLevel="0" collapsed="false">
      <c r="A108" s="107" t="s">
        <v>152</v>
      </c>
      <c r="B108" s="108" t="n">
        <v>21061</v>
      </c>
      <c r="C108" s="108" t="n">
        <v>22113</v>
      </c>
      <c r="D108" s="109" t="n">
        <v>20645</v>
      </c>
      <c r="E108" s="110" t="n">
        <v>0.0834254263793488</v>
      </c>
      <c r="F108" s="110" t="n">
        <v>0.0855403071706668</v>
      </c>
      <c r="G108" s="111" t="n">
        <v>0.0751648356289404</v>
      </c>
      <c r="H108" s="110" t="n">
        <v>4.99501448174351</v>
      </c>
      <c r="I108" s="110" t="n">
        <v>-6.63862886085108</v>
      </c>
    </row>
    <row r="109" customFormat="false" ht="12.75" hidden="false" customHeight="false" outlineLevel="0" collapsed="false">
      <c r="A109" s="107" t="s">
        <v>153</v>
      </c>
      <c r="B109" s="108" t="n">
        <v>15850</v>
      </c>
      <c r="C109" s="108" t="n">
        <v>16152</v>
      </c>
      <c r="D109" s="109" t="n">
        <v>15298</v>
      </c>
      <c r="E109" s="110" t="n">
        <v>0.0627839612607511</v>
      </c>
      <c r="F109" s="110" t="n">
        <v>0.0624812120210107</v>
      </c>
      <c r="G109" s="111" t="n">
        <v>0.0556973434464291</v>
      </c>
      <c r="H109" s="110" t="n">
        <v>1.90536277602524</v>
      </c>
      <c r="I109" s="110" t="n">
        <v>-5.28727092620109</v>
      </c>
    </row>
    <row r="110" customFormat="false" ht="12.75" hidden="false" customHeight="false" outlineLevel="0" collapsed="false">
      <c r="A110" s="107" t="s">
        <v>154</v>
      </c>
      <c r="B110" s="108" t="n">
        <v>9312</v>
      </c>
      <c r="C110" s="108" t="n">
        <v>9156</v>
      </c>
      <c r="D110" s="109" t="n">
        <v>8555</v>
      </c>
      <c r="E110" s="110" t="n">
        <v>0.0368860723823416</v>
      </c>
      <c r="F110" s="110" t="n">
        <v>0.0354183987905135</v>
      </c>
      <c r="G110" s="111" t="n">
        <v>0.031147259326984</v>
      </c>
      <c r="H110" s="110" t="n">
        <v>-1.67525773195876</v>
      </c>
      <c r="I110" s="110" t="n">
        <v>-6.56400174748799</v>
      </c>
    </row>
    <row r="111" customFormat="false" ht="13.5" hidden="false" customHeight="false" outlineLevel="0" collapsed="false">
      <c r="A111" s="118" t="s">
        <v>155</v>
      </c>
      <c r="B111" s="137" t="n">
        <v>46160</v>
      </c>
      <c r="C111" s="137" t="n">
        <v>53367</v>
      </c>
      <c r="D111" s="138" t="n">
        <v>45207</v>
      </c>
      <c r="E111" s="139" t="n">
        <v>0.182845908630679</v>
      </c>
      <c r="F111" s="139" t="n">
        <v>0.206440988232125</v>
      </c>
      <c r="G111" s="140" t="n">
        <v>0.164590783447687</v>
      </c>
      <c r="H111" s="139" t="n">
        <v>15.6130849220104</v>
      </c>
      <c r="I111" s="139" t="n">
        <v>-15.2903479678453</v>
      </c>
    </row>
    <row r="112" customFormat="false" ht="13.5" hidden="false" customHeight="false" outlineLevel="0" collapsed="false">
      <c r="A112" s="141" t="s">
        <v>156</v>
      </c>
      <c r="B112" s="142" t="n">
        <v>1343880</v>
      </c>
      <c r="C112" s="142" t="n">
        <v>1587630</v>
      </c>
      <c r="D112" s="143" t="n">
        <v>2084402</v>
      </c>
      <c r="E112" s="127" t="n">
        <v>5.32328768827118</v>
      </c>
      <c r="F112" s="127" t="n">
        <v>6.14147143641142</v>
      </c>
      <c r="G112" s="144" t="n">
        <v>7.58894326542187</v>
      </c>
      <c r="H112" s="127" t="n">
        <v>18.1377801589428</v>
      </c>
      <c r="I112" s="127" t="n">
        <v>31.2901620654687</v>
      </c>
    </row>
    <row r="113" customFormat="false" ht="13.5" hidden="false" customHeight="false" outlineLevel="0" collapsed="false">
      <c r="A113" s="120" t="s">
        <v>157</v>
      </c>
      <c r="B113" s="115" t="n">
        <v>2902670</v>
      </c>
      <c r="C113" s="115" t="n">
        <v>3083648</v>
      </c>
      <c r="D113" s="115" t="n">
        <v>3834412</v>
      </c>
      <c r="E113" s="116" t="n">
        <v>11.4978625131069</v>
      </c>
      <c r="F113" s="116" t="n">
        <v>11.928557731932</v>
      </c>
      <c r="G113" s="117" t="n">
        <v>13.9604237206896</v>
      </c>
      <c r="H113" s="117" t="n">
        <v>6.23488029986185</v>
      </c>
      <c r="I113" s="117" t="n">
        <v>24.3466180316301</v>
      </c>
    </row>
    <row r="114" customFormat="false" ht="13.5" hidden="false" customHeight="false" outlineLevel="0" collapsed="false">
      <c r="A114" s="120" t="s">
        <v>158</v>
      </c>
      <c r="B114" s="115" t="n">
        <v>25956</v>
      </c>
      <c r="C114" s="115" t="n">
        <v>40795</v>
      </c>
      <c r="D114" s="115" t="n">
        <v>11826</v>
      </c>
      <c r="E114" s="116" t="n">
        <v>0.102815173405934</v>
      </c>
      <c r="F114" s="116" t="n">
        <v>0.157808385611511</v>
      </c>
      <c r="G114" s="117" t="n">
        <v>0.0430563984571494</v>
      </c>
      <c r="H114" s="117" t="n">
        <v>57.1698258591463</v>
      </c>
      <c r="I114" s="117" t="n">
        <v>-71.0111533276137</v>
      </c>
    </row>
    <row r="115" customFormat="false" ht="13.5" hidden="false" customHeight="false" outlineLevel="0" collapsed="false">
      <c r="A115" s="120" t="s">
        <v>159</v>
      </c>
      <c r="B115" s="115" t="n">
        <v>4879</v>
      </c>
      <c r="C115" s="115" t="n">
        <v>6136</v>
      </c>
      <c r="D115" s="115" t="n">
        <v>4116</v>
      </c>
      <c r="E115" s="116" t="n">
        <v>0.0193263688953441</v>
      </c>
      <c r="F115" s="116" t="n">
        <v>0.0237360523130833</v>
      </c>
      <c r="G115" s="117" t="n">
        <v>0.0149856363985817</v>
      </c>
      <c r="H115" s="117" t="n">
        <v>25.7634761221562</v>
      </c>
      <c r="I115" s="117" t="n">
        <v>-32.9204693611473</v>
      </c>
    </row>
    <row r="116" customFormat="false" ht="12.75" hidden="false" customHeight="false" outlineLevel="0" collapsed="false">
      <c r="A116" s="97" t="s">
        <v>160</v>
      </c>
      <c r="B116" s="108" t="n">
        <v>18229</v>
      </c>
      <c r="C116" s="108" t="n">
        <v>19826</v>
      </c>
      <c r="D116" s="109" t="n">
        <v>21842</v>
      </c>
      <c r="E116" s="110" t="n">
        <v>0.0722074971496676</v>
      </c>
      <c r="F116" s="110" t="n">
        <v>0.0766934441263348</v>
      </c>
      <c r="G116" s="111" t="n">
        <v>0.0795229033570993</v>
      </c>
      <c r="H116" s="110" t="n">
        <v>8.760765812716</v>
      </c>
      <c r="I116" s="110" t="n">
        <v>10.1684656511651</v>
      </c>
    </row>
    <row r="117" customFormat="false" ht="12.75" hidden="false" customHeight="false" outlineLevel="0" collapsed="false">
      <c r="A117" s="97" t="s">
        <v>161</v>
      </c>
      <c r="B117" s="108" t="n">
        <v>42461</v>
      </c>
      <c r="C117" s="108" t="n">
        <v>50776</v>
      </c>
      <c r="D117" s="109" t="n">
        <v>62049</v>
      </c>
      <c r="E117" s="110" t="n">
        <v>0.168193676914369</v>
      </c>
      <c r="F117" s="110" t="n">
        <v>0.196418153886753</v>
      </c>
      <c r="G117" s="111" t="n">
        <v>0.22590956095617</v>
      </c>
      <c r="H117" s="110" t="n">
        <v>19.5826758672664</v>
      </c>
      <c r="I117" s="110" t="n">
        <v>22.2014337482275</v>
      </c>
    </row>
    <row r="118" customFormat="false" ht="12.75" hidden="false" customHeight="false" outlineLevel="0" collapsed="false">
      <c r="A118" s="97" t="s">
        <v>162</v>
      </c>
      <c r="B118" s="108" t="n">
        <v>5786</v>
      </c>
      <c r="C118" s="108" t="n">
        <v>6975</v>
      </c>
      <c r="D118" s="109" t="n">
        <v>6859</v>
      </c>
      <c r="E118" s="110" t="n">
        <v>0.0229191167100761</v>
      </c>
      <c r="F118" s="110" t="n">
        <v>0.026981578370886</v>
      </c>
      <c r="G118" s="111" t="n">
        <v>0.0249724198391331</v>
      </c>
      <c r="H118" s="110" t="n">
        <v>20.549602488766</v>
      </c>
      <c r="I118" s="110" t="n">
        <v>-1.66308243727599</v>
      </c>
    </row>
    <row r="119" customFormat="false" ht="12.75" hidden="false" customHeight="false" outlineLevel="0" collapsed="false">
      <c r="A119" s="107" t="s">
        <v>163</v>
      </c>
      <c r="B119" s="108" t="n">
        <v>8429</v>
      </c>
      <c r="C119" s="108" t="n">
        <v>7379</v>
      </c>
      <c r="D119" s="109" t="n">
        <v>8020</v>
      </c>
      <c r="E119" s="110" t="n">
        <v>0.0333883917644713</v>
      </c>
      <c r="F119" s="110" t="n">
        <v>0.0285443823367409</v>
      </c>
      <c r="G119" s="111" t="n">
        <v>0.029199417861182</v>
      </c>
      <c r="H119" s="110" t="n">
        <v>-12.4569937121841</v>
      </c>
      <c r="I119" s="110" t="n">
        <v>8.68681393142702</v>
      </c>
    </row>
    <row r="120" customFormat="false" ht="12.75" hidden="false" customHeight="false" outlineLevel="0" collapsed="false">
      <c r="A120" s="107" t="s">
        <v>164</v>
      </c>
      <c r="B120" s="108" t="n">
        <v>9192</v>
      </c>
      <c r="C120" s="108" t="n">
        <v>8846</v>
      </c>
      <c r="D120" s="109" t="n">
        <v>6485</v>
      </c>
      <c r="E120" s="110" t="n">
        <v>0.036410736398033</v>
      </c>
      <c r="F120" s="110" t="n">
        <v>0.0342192175295853</v>
      </c>
      <c r="G120" s="111" t="n">
        <v>0.0236107512256565</v>
      </c>
      <c r="H120" s="110" t="n">
        <v>-3.76414273281114</v>
      </c>
      <c r="I120" s="110" t="n">
        <v>-26.6900293918155</v>
      </c>
    </row>
    <row r="121" customFormat="false" ht="13.5" hidden="false" customHeight="false" outlineLevel="0" collapsed="false">
      <c r="A121" s="107" t="s">
        <v>165</v>
      </c>
      <c r="B121" s="108" t="n">
        <v>7748</v>
      </c>
      <c r="C121" s="108" t="n">
        <v>9916</v>
      </c>
      <c r="D121" s="109" t="n">
        <v>8847</v>
      </c>
      <c r="E121" s="110" t="n">
        <v>0.0306908600535205</v>
      </c>
      <c r="F121" s="110" t="n">
        <v>0.0383583270431118</v>
      </c>
      <c r="G121" s="111" t="n">
        <v>0.0322103802765432</v>
      </c>
      <c r="H121" s="110" t="n">
        <v>27.9814145585958</v>
      </c>
      <c r="I121" s="110" t="n">
        <v>-10.7805566760791</v>
      </c>
    </row>
    <row r="122" customFormat="false" ht="13.5" hidden="false" customHeight="false" outlineLevel="0" collapsed="false">
      <c r="A122" s="120" t="s">
        <v>166</v>
      </c>
      <c r="B122" s="115" t="n">
        <v>91845</v>
      </c>
      <c r="C122" s="115" t="n">
        <v>103718</v>
      </c>
      <c r="D122" s="115" t="n">
        <v>114102</v>
      </c>
      <c r="E122" s="116" t="n">
        <v>0.363810278990138</v>
      </c>
      <c r="F122" s="116" t="n">
        <v>0.401215103293412</v>
      </c>
      <c r="G122" s="117" t="n">
        <v>0.415425433515784</v>
      </c>
      <c r="H122" s="117" t="n">
        <v>12.9272143284882</v>
      </c>
      <c r="I122" s="117" t="n">
        <v>10.011762664147</v>
      </c>
    </row>
    <row r="123" customFormat="false" ht="13.5" hidden="false" customHeight="false" outlineLevel="0" collapsed="false">
      <c r="A123" s="120" t="s">
        <v>167</v>
      </c>
      <c r="B123" s="115" t="n">
        <v>122680</v>
      </c>
      <c r="C123" s="115" t="n">
        <v>150649</v>
      </c>
      <c r="D123" s="115" t="n">
        <v>130044</v>
      </c>
      <c r="E123" s="116" t="n">
        <v>0.485951821291416</v>
      </c>
      <c r="F123" s="116" t="n">
        <v>0.582759541218007</v>
      </c>
      <c r="G123" s="117" t="n">
        <v>0.473467468371515</v>
      </c>
      <c r="H123" s="117" t="n">
        <v>22.7983371372677</v>
      </c>
      <c r="I123" s="117" t="n">
        <v>-13.6774887320858</v>
      </c>
    </row>
    <row r="124" customFormat="false" ht="12.75" hidden="false" customHeight="false" outlineLevel="0" collapsed="false">
      <c r="A124" s="97" t="s">
        <v>168</v>
      </c>
      <c r="B124" s="108" t="n">
        <v>243</v>
      </c>
      <c r="C124" s="108" t="n">
        <v>185</v>
      </c>
      <c r="D124" s="109" t="n">
        <v>2872</v>
      </c>
      <c r="E124" s="110" t="n">
        <v>0.000962555368224764</v>
      </c>
      <c r="F124" s="110" t="n">
        <v>0.000715640429908803</v>
      </c>
      <c r="G124" s="111" t="n">
        <v>0.0104564498874457</v>
      </c>
      <c r="H124" s="110" t="n">
        <v>-23.8683127572016</v>
      </c>
      <c r="I124" s="110" t="n">
        <v>1452.43243243243</v>
      </c>
    </row>
    <row r="125" customFormat="false" ht="13.5" hidden="false" customHeight="false" outlineLevel="0" collapsed="false">
      <c r="A125" s="97" t="s">
        <v>169</v>
      </c>
      <c r="B125" s="108" t="n">
        <v>21693</v>
      </c>
      <c r="C125" s="108" t="n">
        <v>24793</v>
      </c>
      <c r="D125" s="109" t="n">
        <v>22019</v>
      </c>
      <c r="E125" s="110" t="n">
        <v>0.0859288625633737</v>
      </c>
      <c r="F125" s="110" t="n">
        <v>0.0959074225877241</v>
      </c>
      <c r="G125" s="111" t="n">
        <v>0.0801673294121404</v>
      </c>
      <c r="H125" s="110" t="n">
        <v>14.2903240676716</v>
      </c>
      <c r="I125" s="110" t="n">
        <v>-11.1886419553906</v>
      </c>
    </row>
    <row r="126" customFormat="false" ht="13.5" hidden="false" customHeight="false" outlineLevel="0" collapsed="false">
      <c r="A126" s="120" t="s">
        <v>170</v>
      </c>
      <c r="B126" s="115" t="n">
        <v>25245301</v>
      </c>
      <c r="C126" s="115" t="n">
        <v>25850971</v>
      </c>
      <c r="D126" s="115" t="n">
        <v>27466301</v>
      </c>
      <c r="E126" s="116" t="n">
        <v>100</v>
      </c>
      <c r="F126" s="116" t="n">
        <v>100</v>
      </c>
      <c r="G126" s="117" t="n">
        <v>100</v>
      </c>
      <c r="H126" s="117" t="n">
        <v>2.3991395468012</v>
      </c>
      <c r="I126" s="117" t="n">
        <v>6.24862408456534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12-21T08:23:19Z</cp:lastPrinted>
  <dcterms:modified xsi:type="dcterms:W3CDTF">2010-12-23T13:17:45Z</dcterms:modified>
  <cp:revision>0</cp:revision>
  <dc:subject/>
  <dc:title/>
</cp:coreProperties>
</file>