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PAK" sheetId="1" state="visible" r:id="rId2"/>
    <sheet name="Gelen Yabancılar" sheetId="2" state="visible" r:id="rId3"/>
    <sheet name="İlk 10" sheetId="3" state="visible" r:id="rId4"/>
    <sheet name="Taşıt aracı" sheetId="4" state="visible" r:id="rId5"/>
    <sheet name="Milliyet" sheetId="5" state="visible" r:id="rId6"/>
    <sheet name="küm. milliyet" sheetId="6" state="visible" r:id="rId7"/>
  </sheets>
  <definedNames>
    <definedName function="false" hidden="false" localSheetId="1" name="_xlnm.Print_Area" vbProcedure="false">'Gelen Yabancılar'!$A$1:$I$63</definedName>
    <definedName function="false" hidden="false" localSheetId="3" name="_xlnm.Print_Area" vbProcedure="false">'Taşıt aracı'!$A$1:$N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171">
  <si>
    <t xml:space="preserve">GİRİŞ - ÇIKIŞ YAPAN YABANCI VE VATANDAŞLAR</t>
  </si>
  <si>
    <t xml:space="preserve">MART  2011</t>
  </si>
  <si>
    <t xml:space="preserve">SAYI:03</t>
  </si>
  <si>
    <t xml:space="preserve">22.04.2011 - 11:00</t>
  </si>
  <si>
    <t xml:space="preserve">YATIRIM VE İŞLETMELER GENEL MÜDÜRLÜĞÜ ARAŞTIRMA VE DEĞERLENDİRME DAİRE BAŞKANLIĞI</t>
  </si>
  <si>
    <r>
      <rPr>
        <sz val="11"/>
        <color rgb="FF33CCCC"/>
        <rFont val="Wingdings"/>
        <family val="0"/>
        <charset val="2"/>
      </rPr>
      <t xml:space="preserve">*</t>
    </r>
    <r>
      <rPr>
        <sz val="10"/>
        <color rgb="FF000000"/>
        <rFont val="Arial"/>
        <family val="2"/>
        <charset val="162"/>
      </rPr>
      <t xml:space="preserve"> </t>
    </r>
    <r>
      <rPr>
        <sz val="10"/>
        <rFont val="Arial"/>
        <family val="2"/>
        <charset val="162"/>
      </rPr>
      <t xml:space="preserve">İsmet İnönü Bulvarı No: 5  06100 Emek/Ankara</t>
    </r>
    <r>
      <rPr>
        <sz val="10"/>
        <color rgb="FF000000"/>
        <rFont val="Arial"/>
        <family val="2"/>
        <charset val="162"/>
      </rPr>
      <t xml:space="preserve"> </t>
    </r>
    <r>
      <rPr>
        <sz val="12"/>
        <color rgb="FF33CCCC"/>
        <rFont val="Wingdings 2"/>
        <family val="1"/>
        <charset val="2"/>
      </rPr>
      <t xml:space="preserve">'</t>
    </r>
    <r>
      <rPr>
        <sz val="10"/>
        <rFont val="Arial"/>
        <family val="2"/>
        <charset val="162"/>
      </rPr>
      <t xml:space="preserve">Tel: (0.312) 212 83 95</t>
    </r>
    <r>
      <rPr>
        <sz val="10"/>
        <color rgb="FF000000"/>
        <rFont val="Arial"/>
        <family val="2"/>
        <charset val="162"/>
      </rPr>
      <t xml:space="preserve"> </t>
    </r>
    <r>
      <rPr>
        <sz val="12"/>
        <color rgb="FF33CCCC"/>
        <rFont val="Wingdings 2"/>
        <family val="1"/>
        <charset val="2"/>
      </rPr>
      <t xml:space="preserve">7</t>
    </r>
    <r>
      <rPr>
        <sz val="10"/>
        <color rgb="FF000000"/>
        <rFont val="Arial"/>
        <family val="2"/>
        <charset val="162"/>
      </rPr>
      <t xml:space="preserve"> </t>
    </r>
    <r>
      <rPr>
        <sz val="10"/>
        <rFont val="Arial"/>
        <family val="2"/>
        <charset val="162"/>
      </rPr>
      <t xml:space="preserve">Faks: (0.312) 212 20 05</t>
    </r>
  </si>
  <si>
    <t xml:space="preserve">TÜRKİYE'YE  GELEN  YABANCI  ZİYARETÇİLERİN  YILLARA  VE  AYLARA  GÖRE  DAĞILIMI</t>
  </si>
  <si>
    <t xml:space="preserve">YILLAR</t>
  </si>
  <si>
    <t xml:space="preserve">% DEĞİŞİM ORANI</t>
  </si>
  <si>
    <t xml:space="preserve">AYLAR</t>
  </si>
  <si>
    <t xml:space="preserve">2011*</t>
  </si>
  <si>
    <t xml:space="preserve">2010/2009</t>
  </si>
  <si>
    <t xml:space="preserve">2011/2010</t>
  </si>
  <si>
    <t xml:space="preserve">OCAK</t>
  </si>
  <si>
    <t xml:space="preserve">ŞUBAT</t>
  </si>
  <si>
    <t xml:space="preserve">MART</t>
  </si>
  <si>
    <t xml:space="preserve">NİSAN</t>
  </si>
  <si>
    <t xml:space="preserve">MAYIS</t>
  </si>
  <si>
    <t xml:space="preserve">HAZİRAN</t>
  </si>
  <si>
    <t xml:space="preserve">TEMMUZ</t>
  </si>
  <si>
    <t xml:space="preserve">AĞUSTOS</t>
  </si>
  <si>
    <t xml:space="preserve">EYLÜL</t>
  </si>
  <si>
    <t xml:space="preserve">EKİM</t>
  </si>
  <si>
    <t xml:space="preserve">KASIM</t>
  </si>
  <si>
    <t xml:space="preserve">ARALIK</t>
  </si>
  <si>
    <t xml:space="preserve">TOPLAM</t>
  </si>
  <si>
    <t xml:space="preserve">3  AYLIK TOPLAM</t>
  </si>
  <si>
    <t xml:space="preserve">(*): Veriler geçicidir.</t>
  </si>
  <si>
    <t xml:space="preserve">                                                                   www.turizm.gov.tr    istatistik@turizm.gov.tr </t>
  </si>
  <si>
    <t xml:space="preserve">2009–2011(*) YILLARI MART AYINDA ÜLKEMİZE  GELEN </t>
  </si>
  <si>
    <t xml:space="preserve">YABANCILARIN MİLLİYETLERE GÖRE DAĞILIMI - İLK10 ÜLKE</t>
  </si>
  <si>
    <t xml:space="preserve">ÜLKELER</t>
  </si>
  <si>
    <t xml:space="preserve">MİL.PAY%</t>
  </si>
  <si>
    <t xml:space="preserve">İRAN</t>
  </si>
  <si>
    <t xml:space="preserve">ALMANYA</t>
  </si>
  <si>
    <t xml:space="preserve">BULGARİSTAN</t>
  </si>
  <si>
    <t xml:space="preserve">RUSYA FED.</t>
  </si>
  <si>
    <t xml:space="preserve">SURİYE</t>
  </si>
  <si>
    <t xml:space="preserve">GÜRCİSTAN</t>
  </si>
  <si>
    <t xml:space="preserve">FRANSA</t>
  </si>
  <si>
    <t xml:space="preserve">YUNANİSTAN</t>
  </si>
  <si>
    <t xml:space="preserve">AZERBAYCAN</t>
  </si>
  <si>
    <t xml:space="preserve">İNGİLTERE</t>
  </si>
  <si>
    <t xml:space="preserve">DİĞER</t>
  </si>
  <si>
    <t xml:space="preserve">GENEL TOPLAM</t>
  </si>
  <si>
    <t xml:space="preserve">2009–2011(*) YILLARI OCAK-MART DÖNEMİNDE ÜLKEMİZE  GELEN </t>
  </si>
  <si>
    <t xml:space="preserve">Mart Ayında Ulaşım Yoluna Göre Ülkemize Giriş Yapan Ziyaretçiler (2009–2011*)</t>
  </si>
  <si>
    <t xml:space="preserve">Toplam</t>
  </si>
  <si>
    <t xml:space="preserve">Değişim Oranı %</t>
  </si>
  <si>
    <t xml:space="preserve">Yabancılar</t>
  </si>
  <si>
    <t xml:space="preserve">Vatandaşlar</t>
  </si>
  <si>
    <t xml:space="preserve">Havayolu</t>
  </si>
  <si>
    <t xml:space="preserve">Karayolu</t>
  </si>
  <si>
    <t xml:space="preserve">Demiryolu</t>
  </si>
  <si>
    <t xml:space="preserve">Denizyolu</t>
  </si>
  <si>
    <t xml:space="preserve">GünüBirlik</t>
  </si>
  <si>
    <t xml:space="preserve">Mart Ayında Ulaşım Yoluna Göre Ülkemizden Çıkış Yapan Ziyaretçiler (2009–2011*)</t>
  </si>
  <si>
    <t xml:space="preserve">Ocak-Mart Aylarında Ulaşım Yoluna Göre Ülkemize Giriş Yapan Ziyaretçiler (2009–2011*)</t>
  </si>
  <si>
    <t xml:space="preserve">Ocak-Mart Aylarında Ulaşım Yoluna Göre Ülkemizden Çıkış Yapan Ziyaretçiler (2009–2011*)</t>
  </si>
  <si>
    <t xml:space="preserve">Not: Günübirlikçi ziyaretçiler denizyolu toplamına dahil edilmiştir.</t>
  </si>
  <si>
    <r>
      <rPr>
        <sz val="12"/>
        <color rgb="FF33CCCC"/>
        <rFont val="Wingdings"/>
        <family val="0"/>
        <charset val="2"/>
      </rPr>
      <t xml:space="preserve">*</t>
    </r>
    <r>
      <rPr>
        <sz val="12"/>
        <color rgb="FF000000"/>
        <rFont val="Arial"/>
        <family val="2"/>
        <charset val="162"/>
      </rPr>
      <t xml:space="preserve"> </t>
    </r>
    <r>
      <rPr>
        <sz val="12"/>
        <rFont val="Arial"/>
        <family val="2"/>
        <charset val="162"/>
      </rPr>
      <t xml:space="preserve">İsmet İnönü Bulvarı No: 5  06100 Emek/Ankara</t>
    </r>
    <r>
      <rPr>
        <sz val="12"/>
        <color rgb="FF000000"/>
        <rFont val="Arial"/>
        <family val="2"/>
        <charset val="162"/>
      </rPr>
      <t xml:space="preserve"> </t>
    </r>
    <r>
      <rPr>
        <sz val="12"/>
        <color rgb="FF33CCCC"/>
        <rFont val="Wingdings 2"/>
        <family val="1"/>
        <charset val="2"/>
      </rPr>
      <t xml:space="preserve">'</t>
    </r>
    <r>
      <rPr>
        <sz val="12"/>
        <rFont val="Arial"/>
        <family val="2"/>
        <charset val="162"/>
      </rPr>
      <t xml:space="preserve">Tel: (0.312) 212 83 95</t>
    </r>
    <r>
      <rPr>
        <sz val="12"/>
        <color rgb="FF000000"/>
        <rFont val="Arial"/>
        <family val="2"/>
        <charset val="162"/>
      </rPr>
      <t xml:space="preserve"> </t>
    </r>
    <r>
      <rPr>
        <sz val="12"/>
        <color rgb="FF33CCCC"/>
        <rFont val="Wingdings 2"/>
        <family val="1"/>
        <charset val="2"/>
      </rPr>
      <t xml:space="preserve">7</t>
    </r>
    <r>
      <rPr>
        <sz val="12"/>
        <color rgb="FF000000"/>
        <rFont val="Arial"/>
        <family val="2"/>
        <charset val="162"/>
      </rPr>
      <t xml:space="preserve"> </t>
    </r>
    <r>
      <rPr>
        <sz val="12"/>
        <rFont val="Arial"/>
        <family val="2"/>
        <charset val="162"/>
      </rPr>
      <t xml:space="preserve">Faks: (0.312) 212 20 05</t>
    </r>
  </si>
  <si>
    <t xml:space="preserve">                                                                             www.turizm.gov.tr    istatistik@turizm.gov.tr </t>
  </si>
  <si>
    <t xml:space="preserve">2009-2011(*)  YILLARINDA ÜLKEMİZE GELEN YABANCILARIN MİLLİYETLERİNE GÖRE KARŞILAŞTIRILMASI ( MART )</t>
  </si>
  <si>
    <t xml:space="preserve">         MİLLİYET PAYI (%)</t>
  </si>
  <si>
    <t xml:space="preserve">MİLLİYET</t>
  </si>
  <si>
    <t xml:space="preserve">2011(*)</t>
  </si>
  <si>
    <t xml:space="preserve">2011(*)/2010</t>
  </si>
  <si>
    <t xml:space="preserve">AVUSTURYA</t>
  </si>
  <si>
    <t xml:space="preserve">BELÇİKA</t>
  </si>
  <si>
    <t xml:space="preserve">DANİMARKA</t>
  </si>
  <si>
    <t xml:space="preserve">FİNLANDİYA</t>
  </si>
  <si>
    <t xml:space="preserve">HOLLANDA</t>
  </si>
  <si>
    <t xml:space="preserve">İRLANDA</t>
  </si>
  <si>
    <t xml:space="preserve">İSPANYA</t>
  </si>
  <si>
    <t xml:space="preserve">İSVEÇ</t>
  </si>
  <si>
    <t xml:space="preserve">İSVİÇRE</t>
  </si>
  <si>
    <t xml:space="preserve">İTALYA</t>
  </si>
  <si>
    <t xml:space="preserve">İZLANDA</t>
  </si>
  <si>
    <t xml:space="preserve">LÜKSEMBURG</t>
  </si>
  <si>
    <t xml:space="preserve">PORTEKİZ</t>
  </si>
  <si>
    <t xml:space="preserve">ÇEK CUM.</t>
  </si>
  <si>
    <t xml:space="preserve">POLONYA</t>
  </si>
  <si>
    <t xml:space="preserve">MACARİSTAN</t>
  </si>
  <si>
    <t xml:space="preserve">NORVEÇ</t>
  </si>
  <si>
    <t xml:space="preserve">SLOVAKYA</t>
  </si>
  <si>
    <t xml:space="preserve">AVRUPA OECD                                       </t>
  </si>
  <si>
    <t xml:space="preserve">A.B.D.</t>
  </si>
  <si>
    <t xml:space="preserve">AVUSTRALYA</t>
  </si>
  <si>
    <t xml:space="preserve">JAPONYA</t>
  </si>
  <si>
    <t xml:space="preserve">KANADA</t>
  </si>
  <si>
    <t xml:space="preserve">YENİ ZELLANDA</t>
  </si>
  <si>
    <t xml:space="preserve">MEKSİKA</t>
  </si>
  <si>
    <t xml:space="preserve">G. KORE</t>
  </si>
  <si>
    <t xml:space="preserve">TOPLAM OECD                                       </t>
  </si>
  <si>
    <t xml:space="preserve">ESTONYA</t>
  </si>
  <si>
    <t xml:space="preserve">KARADAĞ</t>
  </si>
  <si>
    <t xml:space="preserve">KOSOVA</t>
  </si>
  <si>
    <t xml:space="preserve">MALTA</t>
  </si>
  <si>
    <t xml:space="preserve">LİTVANYA</t>
  </si>
  <si>
    <t xml:space="preserve">G. KIBRIS RUM YÖN.</t>
  </si>
  <si>
    <t xml:space="preserve">LETONYA</t>
  </si>
  <si>
    <t xml:space="preserve">BOSNA HERSEK</t>
  </si>
  <si>
    <t xml:space="preserve">HIRVATİSTAN</t>
  </si>
  <si>
    <t xml:space="preserve">SLOVENYA</t>
  </si>
  <si>
    <t xml:space="preserve">SIRBİSTAN</t>
  </si>
  <si>
    <t xml:space="preserve">MAKEDONYA</t>
  </si>
  <si>
    <t xml:space="preserve">ARNAVUTLUK</t>
  </si>
  <si>
    <t xml:space="preserve">ROMANYA</t>
  </si>
  <si>
    <t xml:space="preserve">DIĞER AVRUPA ÜLKELERI                             </t>
  </si>
  <si>
    <t xml:space="preserve">TOPLAM AVRUPA                                     </t>
  </si>
  <si>
    <t xml:space="preserve">BELARUS (B. RUSYA)</t>
  </si>
  <si>
    <t xml:space="preserve">ERMENİSTAN</t>
  </si>
  <si>
    <t xml:space="preserve">KAZAKİSTAN</t>
  </si>
  <si>
    <t xml:space="preserve">KIRGIZİSTAN</t>
  </si>
  <si>
    <t xml:space="preserve">MOLDOVA CUM.</t>
  </si>
  <si>
    <t xml:space="preserve">ÖZBEKİSTAN</t>
  </si>
  <si>
    <t xml:space="preserve">TACİKİSTAN</t>
  </si>
  <si>
    <t xml:space="preserve">TÜRKMENİSTAN</t>
  </si>
  <si>
    <t xml:space="preserve">UKRAYNA</t>
  </si>
  <si>
    <t xml:space="preserve">BDT                                               </t>
  </si>
  <si>
    <t xml:space="preserve">(*) Veriler Geçicidir.</t>
  </si>
  <si>
    <t xml:space="preserve">                                                                         www.turizm.gov.tr    istatistik@turizm.gov.tr </t>
  </si>
  <si>
    <t xml:space="preserve">         MİLLİYET PAYI(%)</t>
  </si>
  <si>
    <t xml:space="preserve">CEZAYİR</t>
  </si>
  <si>
    <t xml:space="preserve">FAS</t>
  </si>
  <si>
    <t xml:space="preserve">LİBYA</t>
  </si>
  <si>
    <t xml:space="preserve">SUDAN</t>
  </si>
  <si>
    <t xml:space="preserve">MISIR</t>
  </si>
  <si>
    <t xml:space="preserve">TUNUS</t>
  </si>
  <si>
    <t xml:space="preserve">GÜNEY AFRİKA CUM.</t>
  </si>
  <si>
    <t xml:space="preserve">DIĞ.AFRIKA ÜLKELERI                               </t>
  </si>
  <si>
    <t xml:space="preserve">TOPLAM AFRİKA                                     </t>
  </si>
  <si>
    <t xml:space="preserve">B.A.EMİRLİĞİ</t>
  </si>
  <si>
    <t xml:space="preserve">BAHREYN</t>
  </si>
  <si>
    <t xml:space="preserve">KATAR</t>
  </si>
  <si>
    <t xml:space="preserve">KUVEYT</t>
  </si>
  <si>
    <t xml:space="preserve">IRAK</t>
  </si>
  <si>
    <t xml:space="preserve">LÜBNAN</t>
  </si>
  <si>
    <t xml:space="preserve">ÜRDÜN</t>
  </si>
  <si>
    <t xml:space="preserve">S.ARABİSTAN</t>
  </si>
  <si>
    <t xml:space="preserve">K.K.T.C.</t>
  </si>
  <si>
    <t xml:space="preserve">İSRAİL</t>
  </si>
  <si>
    <t xml:space="preserve">YEMEN</t>
  </si>
  <si>
    <t xml:space="preserve">DIĞ.BATI ASYA ÜLKELERI                            </t>
  </si>
  <si>
    <t xml:space="preserve">TOP. BATI ASYA                                    </t>
  </si>
  <si>
    <t xml:space="preserve">BANGLADEŞ</t>
  </si>
  <si>
    <t xml:space="preserve">ÇİN HALK CUM.</t>
  </si>
  <si>
    <t xml:space="preserve">ENDONEZYA</t>
  </si>
  <si>
    <t xml:space="preserve">FİLİPİNLER</t>
  </si>
  <si>
    <t xml:space="preserve">HİNDİSTAN</t>
  </si>
  <si>
    <t xml:space="preserve">MALEZYA</t>
  </si>
  <si>
    <t xml:space="preserve">PAKİSTAN</t>
  </si>
  <si>
    <t xml:space="preserve">SİNGAPUR</t>
  </si>
  <si>
    <t xml:space="preserve">TAYLAND</t>
  </si>
  <si>
    <t xml:space="preserve">DIĞ.GÜN.ASYA ÜLK.                                 </t>
  </si>
  <si>
    <t xml:space="preserve">TOP.GÜN.ASYA                                      </t>
  </si>
  <si>
    <t xml:space="preserve">TOPLAM ASYA                                       </t>
  </si>
  <si>
    <t xml:space="preserve">DİĞ. KUZEY AMERİKA  ÜLK.                          </t>
  </si>
  <si>
    <t xml:space="preserve">DİĞ. ORTA AMERİKA ÜLK.                            </t>
  </si>
  <si>
    <t xml:space="preserve">ARJANTİN</t>
  </si>
  <si>
    <t xml:space="preserve">BREZİLYA</t>
  </si>
  <si>
    <t xml:space="preserve">KOLOMBİYA</t>
  </si>
  <si>
    <t xml:space="preserve">ŞİLİ</t>
  </si>
  <si>
    <t xml:space="preserve">VENEZÜELLA</t>
  </si>
  <si>
    <t xml:space="preserve">DİĞ.GÜN.AMERİKA ÜLK.                              </t>
  </si>
  <si>
    <t xml:space="preserve">TOP.GÜN.AMERİKA                                   </t>
  </si>
  <si>
    <t xml:space="preserve">TOPLAM AMERİKA                                    </t>
  </si>
  <si>
    <t xml:space="preserve">OKYANUSYA                                         </t>
  </si>
  <si>
    <t xml:space="preserve">MİLLİYETSİZ                                       </t>
  </si>
  <si>
    <t xml:space="preserve">YABANCI TOPLAM</t>
  </si>
  <si>
    <t xml:space="preserve">2009-2011(*)  YILLARINDA ÜLKEMİZE GELEN YABANCILARIN MİLLİYETLERİNE GÖRE KARŞILAŞTIRILMASI ( OCAK-MART 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@"/>
    <numFmt numFmtId="167" formatCode="###\ ###\ ###"/>
    <numFmt numFmtId="168" formatCode="0.00"/>
    <numFmt numFmtId="169" formatCode="[$-409]#,##0.00;\-#,##0.00"/>
    <numFmt numFmtId="170" formatCode="###,###,###"/>
    <numFmt numFmtId="171" formatCode="###\ ###\ ##0"/>
  </numFmts>
  <fonts count="41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62"/>
    </font>
    <font>
      <b val="true"/>
      <sz val="18"/>
      <color rgb="FFFF0000"/>
      <name val="Arial"/>
      <family val="2"/>
      <charset val="162"/>
    </font>
    <font>
      <b val="true"/>
      <sz val="25"/>
      <color rgb="FFFFFFFF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18"/>
      <color rgb="FFFF0000"/>
      <name val="Arial Tur"/>
      <family val="0"/>
      <charset val="162"/>
    </font>
    <font>
      <b val="true"/>
      <sz val="22"/>
      <color rgb="FFFF0000"/>
      <name val="Arial Tur"/>
      <family val="0"/>
      <charset val="162"/>
    </font>
    <font>
      <b val="true"/>
      <sz val="12"/>
      <name val="Arial Tur"/>
      <family val="0"/>
      <charset val="162"/>
    </font>
    <font>
      <b val="true"/>
      <sz val="9.5"/>
      <name val="Arial"/>
      <family val="2"/>
      <charset val="162"/>
    </font>
    <font>
      <sz val="11"/>
      <color rgb="FF33CCCC"/>
      <name val="Wingdings"/>
      <family val="0"/>
      <charset val="2"/>
    </font>
    <font>
      <sz val="10"/>
      <color rgb="FF000000"/>
      <name val="Arial"/>
      <family val="2"/>
      <charset val="162"/>
    </font>
    <font>
      <sz val="10"/>
      <name val="Arial"/>
      <family val="2"/>
      <charset val="162"/>
    </font>
    <font>
      <sz val="12"/>
      <color rgb="FF33CCCC"/>
      <name val="Wingdings 2"/>
      <family val="1"/>
      <charset val="2"/>
    </font>
    <font>
      <sz val="21"/>
      <color rgb="FF000000"/>
      <name val="Arial"/>
      <family val="0"/>
    </font>
    <font>
      <b val="true"/>
      <sz val="10"/>
      <color rgb="FFFFFFFF"/>
      <name val="Arial"/>
      <family val="0"/>
    </font>
    <font>
      <sz val="10"/>
      <color rgb="FFFFFFFF"/>
      <name val="Arial"/>
      <family val="0"/>
    </font>
    <font>
      <b val="true"/>
      <sz val="9"/>
      <name val="Arial"/>
      <family val="2"/>
      <charset val="162"/>
    </font>
    <font>
      <b val="true"/>
      <sz val="10"/>
      <name val="Arial"/>
      <family val="2"/>
      <charset val="162"/>
    </font>
    <font>
      <i val="true"/>
      <sz val="10"/>
      <name val="Arial"/>
      <family val="2"/>
      <charset val="162"/>
    </font>
    <font>
      <sz val="9"/>
      <name val="Arial"/>
      <family val="2"/>
      <charset val="162"/>
    </font>
    <font>
      <b val="true"/>
      <sz val="10"/>
      <color rgb="FFFF0000"/>
      <name val="Arial Tur"/>
      <family val="0"/>
    </font>
    <font>
      <b val="true"/>
      <sz val="11"/>
      <color rgb="FF000000"/>
      <name val="Arial Tur"/>
      <family val="0"/>
    </font>
    <font>
      <sz val="10"/>
      <color rgb="FF000000"/>
      <name val="Arial Tur"/>
      <family val="0"/>
    </font>
    <font>
      <b val="true"/>
      <sz val="10"/>
      <color rgb="FF000000"/>
      <name val="Arial Tur"/>
      <family val="0"/>
    </font>
    <font>
      <b val="true"/>
      <sz val="8"/>
      <name val="Arial"/>
      <family val="2"/>
      <charset val="162"/>
    </font>
    <font>
      <b val="true"/>
      <sz val="10"/>
      <name val="Arial Tur"/>
      <family val="0"/>
      <charset val="162"/>
    </font>
    <font>
      <b val="true"/>
      <sz val="14"/>
      <name val="Arial"/>
      <family val="2"/>
      <charset val="162"/>
    </font>
    <font>
      <sz val="11"/>
      <name val="Arial Tur"/>
      <family val="0"/>
      <charset val="162"/>
    </font>
    <font>
      <b val="true"/>
      <sz val="11"/>
      <name val="Arial"/>
      <family val="2"/>
      <charset val="162"/>
    </font>
    <font>
      <sz val="11"/>
      <name val="Arial"/>
      <family val="2"/>
      <charset val="162"/>
    </font>
    <font>
      <i val="true"/>
      <sz val="12"/>
      <name val="Arial"/>
      <family val="2"/>
      <charset val="162"/>
    </font>
    <font>
      <b val="true"/>
      <sz val="13"/>
      <name val="Arial"/>
      <family val="2"/>
      <charset val="162"/>
    </font>
    <font>
      <sz val="12"/>
      <color rgb="FF33CCCC"/>
      <name val="Wingdings"/>
      <family val="0"/>
      <charset val="2"/>
    </font>
    <font>
      <sz val="12"/>
      <color rgb="FF000000"/>
      <name val="Arial"/>
      <family val="2"/>
      <charset val="162"/>
    </font>
    <font>
      <sz val="12"/>
      <name val="Arial"/>
      <family val="2"/>
      <charset val="162"/>
    </font>
    <font>
      <sz val="14"/>
      <color rgb="FF000000"/>
      <name val="Arial Tur"/>
      <family val="0"/>
    </font>
    <font>
      <sz val="8"/>
      <name val="Arial"/>
      <family val="2"/>
      <charset val="162"/>
    </font>
    <font>
      <i val="true"/>
      <sz val="8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true" diagonalDown="false">
      <left/>
      <right style="thin"/>
      <top/>
      <bottom/>
      <diagonal style="thin"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3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39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9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7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9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7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7" xfId="20"/>
    <cellStyle name="Normal_Gelen Yabancılar" xfId="21"/>
    <cellStyle name="Normal_Sayfa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9</xdr:col>
      <xdr:colOff>130320</xdr:colOff>
      <xdr:row>2</xdr:row>
      <xdr:rowOff>66240</xdr:rowOff>
    </xdr:to>
    <xdr:sp>
      <xdr:nvSpPr>
        <xdr:cNvPr id="0" name="Text Box 1"/>
        <xdr:cNvSpPr/>
      </xdr:nvSpPr>
      <xdr:spPr>
        <a:xfrm>
          <a:off x="0" y="9360"/>
          <a:ext cx="58737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1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2100" spc="-1" strike="noStrike">
              <a:solidFill>
                <a:srgbClr val="000000"/>
              </a:solidFill>
              <a:latin typeface="Arial"/>
            </a:rPr>
            <a:t>T.C. KÜLTÜR VE TURİZM BAKANLIĞI</a:t>
          </a:r>
          <a:endParaRPr b="0" lang="en-US" sz="2100" spc="-1" strike="noStrike">
            <a:latin typeface="Times New Roman"/>
          </a:endParaRPr>
        </a:p>
        <a:p>
          <a:pPr algn="ctr"/>
          <a:endParaRPr b="0" lang="en-US" sz="2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2</xdr:row>
      <xdr:rowOff>28440</xdr:rowOff>
    </xdr:from>
    <xdr:to>
      <xdr:col>4</xdr:col>
      <xdr:colOff>628920</xdr:colOff>
      <xdr:row>2</xdr:row>
      <xdr:rowOff>104760</xdr:rowOff>
    </xdr:to>
    <xdr:sp>
      <xdr:nvSpPr>
        <xdr:cNvPr id="1" name="Rectangle 2"/>
        <xdr:cNvSpPr/>
      </xdr:nvSpPr>
      <xdr:spPr>
        <a:xfrm>
          <a:off x="169560" y="352440"/>
          <a:ext cx="3012120" cy="7632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4ea3d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8200</xdr:colOff>
      <xdr:row>2</xdr:row>
      <xdr:rowOff>28440</xdr:rowOff>
    </xdr:from>
    <xdr:to>
      <xdr:col>9</xdr:col>
      <xdr:colOff>459360</xdr:colOff>
      <xdr:row>2</xdr:row>
      <xdr:rowOff>104760</xdr:rowOff>
    </xdr:to>
    <xdr:sp>
      <xdr:nvSpPr>
        <xdr:cNvPr id="2" name="Rectangle 3"/>
        <xdr:cNvSpPr/>
      </xdr:nvSpPr>
      <xdr:spPr>
        <a:xfrm rot="10800000">
          <a:off x="3180960" y="352080"/>
          <a:ext cx="3021840" cy="7632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4ea3da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9360</xdr:colOff>
      <xdr:row>51</xdr:row>
      <xdr:rowOff>75960</xdr:rowOff>
    </xdr:from>
    <xdr:to>
      <xdr:col>5</xdr:col>
      <xdr:colOff>10440</xdr:colOff>
      <xdr:row>51</xdr:row>
      <xdr:rowOff>142920</xdr:rowOff>
    </xdr:to>
    <xdr:sp>
      <xdr:nvSpPr>
        <xdr:cNvPr id="3" name="Rectangle 5"/>
        <xdr:cNvSpPr/>
      </xdr:nvSpPr>
      <xdr:spPr>
        <a:xfrm>
          <a:off x="189360" y="8610480"/>
          <a:ext cx="3012120" cy="6696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4ea3d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7760</xdr:colOff>
      <xdr:row>51</xdr:row>
      <xdr:rowOff>75960</xdr:rowOff>
    </xdr:from>
    <xdr:to>
      <xdr:col>9</xdr:col>
      <xdr:colOff>449280</xdr:colOff>
      <xdr:row>51</xdr:row>
      <xdr:rowOff>142920</xdr:rowOff>
    </xdr:to>
    <xdr:sp>
      <xdr:nvSpPr>
        <xdr:cNvPr id="4" name="Rectangle 6"/>
        <xdr:cNvSpPr/>
      </xdr:nvSpPr>
      <xdr:spPr>
        <a:xfrm rot="10800000">
          <a:off x="3170520" y="8610480"/>
          <a:ext cx="3022200" cy="6696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4ea3da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54</xdr:row>
      <xdr:rowOff>75960</xdr:rowOff>
    </xdr:from>
    <xdr:to>
      <xdr:col>5</xdr:col>
      <xdr:colOff>360</xdr:colOff>
      <xdr:row>56</xdr:row>
      <xdr:rowOff>28440</xdr:rowOff>
    </xdr:to>
    <xdr:sp>
      <xdr:nvSpPr>
        <xdr:cNvPr id="5" name="Text Box 8"/>
        <xdr:cNvSpPr/>
      </xdr:nvSpPr>
      <xdr:spPr>
        <a:xfrm>
          <a:off x="39960" y="9124560"/>
          <a:ext cx="3151440" cy="276480"/>
        </a:xfrm>
        <a:prstGeom prst="rect">
          <a:avLst/>
        </a:prstGeom>
        <a:solidFill>
          <a:srgbClr val="4ea3da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000" spc="-1" strike="noStrike">
              <a:solidFill>
                <a:srgbClr val="ffffff"/>
              </a:solidFill>
              <a:latin typeface="Arial"/>
            </a:rPr>
            <a:t>www.turizm.gov.tr</a:t>
          </a:r>
          <a:r>
            <a:rPr b="0" lang="en-US" sz="1000" spc="-1" strike="noStrike">
              <a:solidFill>
                <a:srgbClr val="ffffff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pPr algn="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720</xdr:colOff>
      <xdr:row>54</xdr:row>
      <xdr:rowOff>75960</xdr:rowOff>
    </xdr:from>
    <xdr:to>
      <xdr:col>9</xdr:col>
      <xdr:colOff>609120</xdr:colOff>
      <xdr:row>56</xdr:row>
      <xdr:rowOff>28440</xdr:rowOff>
    </xdr:to>
    <xdr:sp>
      <xdr:nvSpPr>
        <xdr:cNvPr id="6" name="Text Box 9"/>
        <xdr:cNvSpPr/>
      </xdr:nvSpPr>
      <xdr:spPr>
        <a:xfrm>
          <a:off x="3200760" y="9124560"/>
          <a:ext cx="3151800" cy="276480"/>
        </a:xfrm>
        <a:prstGeom prst="rect">
          <a:avLst/>
        </a:prstGeom>
        <a:solidFill>
          <a:srgbClr val="4ea3da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ffffff"/>
              </a:solidFill>
              <a:latin typeface="Arial"/>
            </a:rPr>
            <a:t>istatistik@turizm.gov.tr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5</xdr:row>
      <xdr:rowOff>0</xdr:rowOff>
    </xdr:from>
    <xdr:to>
      <xdr:col>9</xdr:col>
      <xdr:colOff>720</xdr:colOff>
      <xdr:row>32</xdr:row>
      <xdr:rowOff>114480</xdr:rowOff>
    </xdr:to>
    <xdr:pic>
      <xdr:nvPicPr>
        <xdr:cNvPr id="7" name="WordPictureWatermark3" descr=""/>
        <xdr:cNvPicPr/>
      </xdr:nvPicPr>
      <xdr:blipFill>
        <a:blip r:embed="rId1"/>
        <a:stretch/>
      </xdr:blipFill>
      <xdr:spPr>
        <a:xfrm>
          <a:off x="10080" y="2371680"/>
          <a:ext cx="5734080" cy="286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2</xdr:row>
      <xdr:rowOff>19080</xdr:rowOff>
    </xdr:from>
    <xdr:to>
      <xdr:col>7</xdr:col>
      <xdr:colOff>160200</xdr:colOff>
      <xdr:row>57</xdr:row>
      <xdr:rowOff>162000</xdr:rowOff>
    </xdr:to>
    <xdr:sp>
      <xdr:nvSpPr>
        <xdr:cNvPr id="8" name="Text Box 2"/>
        <xdr:cNvSpPr/>
      </xdr:nvSpPr>
      <xdr:spPr>
        <a:xfrm>
          <a:off x="9720" y="3638520"/>
          <a:ext cx="5858640" cy="58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 Tur"/>
            </a:rPr>
            <a:t>2011 yılı Mart ayında Ülkemizi ziyaret eden yabancı sayısı geçen yılın aynı ayına         göre % 14,36 artış gösterdi.</a:t>
          </a:r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Tur"/>
            </a:rPr>
            <a:t>Emniyet Genel Müdürlüğü’nden alınan geçici verilere göre; 2011 yılı Mart ayında Ülkemizi ziyaret       eden yabancı sayısı geçen yılın aynı ayına göre </a:t>
          </a:r>
          <a:r>
            <a:rPr b="1" lang="en-US" sz="1000" spc="-1" strike="noStrike">
              <a:solidFill>
                <a:srgbClr val="000000"/>
              </a:solidFill>
              <a:latin typeface="Arial Tur"/>
            </a:rPr>
            <a:t>% 14,36’lık</a:t>
          </a:r>
          <a:r>
            <a:rPr b="0" lang="en-US" sz="1000" spc="-1" strike="noStrike">
              <a:solidFill>
                <a:srgbClr val="000000"/>
              </a:solidFill>
              <a:latin typeface="Arial Tur"/>
            </a:rPr>
            <a:t> bir artışla </a:t>
          </a:r>
          <a:r>
            <a:rPr b="1" lang="en-US" sz="1000" spc="-1" strike="noStrike">
              <a:solidFill>
                <a:srgbClr val="000000"/>
              </a:solidFill>
              <a:latin typeface="Arial Tur"/>
            </a:rPr>
            <a:t>1 617 782</a:t>
          </a:r>
          <a:r>
            <a:rPr b="0" lang="en-US" sz="1000" spc="-1" strike="noStrike">
              <a:solidFill>
                <a:srgbClr val="000000"/>
              </a:solidFill>
              <a:latin typeface="Arial Tur"/>
            </a:rPr>
            <a:t> olmuştur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Tur"/>
            </a:rPr>
            <a:t>Mart ayında Ülkemize gelen </a:t>
          </a:r>
          <a:r>
            <a:rPr b="1" lang="en-US" sz="1000" spc="-1" strike="noStrike">
              <a:solidFill>
                <a:srgbClr val="000000"/>
              </a:solidFill>
              <a:latin typeface="Arial Tur"/>
            </a:rPr>
            <a:t>1 617 782</a:t>
          </a:r>
          <a:r>
            <a:rPr b="0" lang="en-US" sz="1000" spc="-1" strike="noStrike">
              <a:solidFill>
                <a:srgbClr val="000000"/>
              </a:solidFill>
              <a:latin typeface="Arial Tur"/>
            </a:rPr>
            <a:t> yabancı ziyaretçinin </a:t>
          </a:r>
          <a:r>
            <a:rPr b="1" lang="en-US" sz="1000" spc="-1" strike="noStrike">
              <a:solidFill>
                <a:srgbClr val="000000"/>
              </a:solidFill>
              <a:latin typeface="Arial Tur"/>
            </a:rPr>
            <a:t>48 137’si (%2,98)</a:t>
          </a:r>
          <a:r>
            <a:rPr b="0" lang="en-US" sz="1000" spc="-1" strike="noStrike">
              <a:solidFill>
                <a:srgbClr val="000000"/>
              </a:solidFill>
              <a:latin typeface="Arial Tur"/>
            </a:rPr>
            <a:t>  günübirlikçidir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Tur"/>
            </a:rPr>
            <a:t>Mart ayında Ülkemize gelen yabancı ziyaretçilerin en çok giriş yaptıkları sınır kapılarının bağlı olduğu iller sıralamasında ilk 5 il aşağıdaki şekilde gerçekleşti;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Tur"/>
            </a:rPr>
            <a:t>1- İstanbul  % 34,24 (554 001)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Tur"/>
            </a:rPr>
            <a:t>2- Antalya  % 23,10 (373 780)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Tur"/>
            </a:rPr>
            <a:t>3- Edirne    % 10,54 (170 478)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Tur"/>
            </a:rPr>
            <a:t>4- Ağrı        % 7,09  (114 738)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Tur"/>
            </a:rPr>
            <a:t>5- Artvin      % 4,27 (69 056)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 Tur"/>
            </a:rPr>
            <a:t>2011 yılı Ocak-Mart döneminde Ülkemizi ziyaret eden yabancı sayısı geçen yılın aynı dönemine göre  % 15,56 artış gösterdi.</a:t>
          </a:r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Tur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 Tur"/>
            </a:rPr>
            <a:t>2011 yılı Ocak-Mart döneminde Ülkemizi ziyaret eden yabancı sayısı geçen yılın aynı dönemine  göre % </a:t>
          </a:r>
          <a:r>
            <a:rPr b="1" lang="en-US" sz="1000" spc="-1" strike="noStrike">
              <a:solidFill>
                <a:srgbClr val="000000"/>
              </a:solidFill>
              <a:latin typeface="Arial Tur"/>
            </a:rPr>
            <a:t>15,56</a:t>
          </a:r>
          <a:r>
            <a:rPr b="0" lang="en-US" sz="1000" spc="-1" strike="noStrike">
              <a:solidFill>
                <a:srgbClr val="000000"/>
              </a:solidFill>
              <a:latin typeface="Arial Tur"/>
            </a:rPr>
            <a:t> artış göstererek </a:t>
          </a:r>
          <a:r>
            <a:rPr b="1" lang="en-US" sz="1000" spc="-1" strike="noStrike">
              <a:solidFill>
                <a:srgbClr val="000000"/>
              </a:solidFill>
              <a:latin typeface="Arial Tur"/>
            </a:rPr>
            <a:t>3 673 010 </a:t>
          </a:r>
          <a:r>
            <a:rPr b="0" lang="en-US" sz="1000" spc="-1" strike="noStrike">
              <a:solidFill>
                <a:srgbClr val="000000"/>
              </a:solidFill>
              <a:latin typeface="Arial Tur"/>
            </a:rPr>
            <a:t>olmuştur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Tur"/>
            </a:rPr>
            <a:t>2011 yılı Ocak-Mart döneminde Ülkemize gelen  </a:t>
          </a:r>
          <a:r>
            <a:rPr b="1" lang="en-US" sz="1000" spc="-1" strike="noStrike">
              <a:solidFill>
                <a:srgbClr val="000000"/>
              </a:solidFill>
              <a:latin typeface="Arial Tur"/>
            </a:rPr>
            <a:t>3 673 010 </a:t>
          </a:r>
          <a:r>
            <a:rPr b="0" lang="en-US" sz="1000" spc="-1" strike="noStrike">
              <a:solidFill>
                <a:srgbClr val="000000"/>
              </a:solidFill>
              <a:latin typeface="Arial Tur"/>
            </a:rPr>
            <a:t>yabancı ziyaretçinin </a:t>
          </a:r>
          <a:r>
            <a:rPr b="1" lang="en-US" sz="1000" spc="-1" strike="noStrike">
              <a:solidFill>
                <a:srgbClr val="000000"/>
              </a:solidFill>
              <a:latin typeface="Arial Tur"/>
            </a:rPr>
            <a:t>79 896’sı</a:t>
          </a:r>
          <a:r>
            <a:rPr b="0" lang="en-US" sz="1000" spc="-1" strike="noStrike">
              <a:solidFill>
                <a:srgbClr val="000000"/>
              </a:solidFill>
              <a:latin typeface="Arial Tur"/>
            </a:rPr>
            <a:t>                   </a:t>
          </a:r>
          <a:r>
            <a:rPr b="1" lang="en-US" sz="1000" spc="-1" strike="noStrike">
              <a:solidFill>
                <a:srgbClr val="000000"/>
              </a:solidFill>
              <a:latin typeface="Arial Tur"/>
            </a:rPr>
            <a:t>(% 2,18</a:t>
          </a:r>
          <a:r>
            <a:rPr b="0" lang="en-US" sz="1000" spc="-1" strike="noStrike">
              <a:solidFill>
                <a:srgbClr val="000000"/>
              </a:solidFill>
              <a:latin typeface="Arial Tur"/>
            </a:rPr>
            <a:t>)  günübirlikçidir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Tur"/>
            </a:rPr>
            <a:t>Ocak-Mart döneminde Ülkemize gelen yabancı ziyaretçilerin en çok giriş yaptıkları sınır kapılarının bağlı olduğu iller sıralamasında ilk 5 il aşağıdaki şekilde gerçekleşti;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Tur"/>
            </a:rPr>
            <a:t>1- İstanbul  % 37,13 (1 363 863)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Tur"/>
            </a:rPr>
            <a:t>2- Antalya  % 18,27 (671 087)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Tur"/>
            </a:rPr>
            <a:t>3- Edirne    % 11,74 (431 189)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Tur"/>
            </a:rPr>
            <a:t>4- Ağrı        % 6,34  (232 814)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Tur"/>
            </a:rPr>
            <a:t>5- Artvin      % 5,80 (213 136)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44</xdr:row>
      <xdr:rowOff>18720</xdr:rowOff>
    </xdr:from>
    <xdr:to>
      <xdr:col>7</xdr:col>
      <xdr:colOff>705600</xdr:colOff>
      <xdr:row>48</xdr:row>
      <xdr:rowOff>104760</xdr:rowOff>
    </xdr:to>
    <xdr:sp>
      <xdr:nvSpPr>
        <xdr:cNvPr id="9" name="Text Box 2"/>
        <xdr:cNvSpPr/>
      </xdr:nvSpPr>
      <xdr:spPr>
        <a:xfrm>
          <a:off x="453240" y="7219800"/>
          <a:ext cx="5609160" cy="73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Tur"/>
            </a:rPr>
            <a:t>2011 yılı Ocak-Mart döneminde Ülkemize en çok ziyaretçi gönderen ülkeler sıralamasında </a:t>
          </a:r>
          <a:r>
            <a:rPr b="1" lang="en-US" sz="1000" spc="-1" strike="noStrike">
              <a:solidFill>
                <a:srgbClr val="000000"/>
              </a:solidFill>
              <a:latin typeface="Arial Tur"/>
            </a:rPr>
            <a:t>Almanya</a:t>
          </a:r>
          <a:r>
            <a:rPr b="0" lang="en-US" sz="1000" spc="-1" strike="noStrike">
              <a:solidFill>
                <a:srgbClr val="000000"/>
              </a:solidFill>
              <a:latin typeface="Arial Tur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Arial Tur"/>
            </a:rPr>
            <a:t>% 14,62 (537 017)</a:t>
          </a:r>
          <a:r>
            <a:rPr b="0" lang="en-US" sz="1000" spc="-1" strike="noStrike">
              <a:solidFill>
                <a:srgbClr val="000000"/>
              </a:solidFill>
              <a:latin typeface="Arial Tur"/>
            </a:rPr>
            <a:t> ile birinci, </a:t>
          </a:r>
          <a:r>
            <a:rPr b="1" lang="en-US" sz="1000" spc="-1" strike="noStrike">
              <a:solidFill>
                <a:srgbClr val="000000"/>
              </a:solidFill>
              <a:latin typeface="Arial Tur"/>
            </a:rPr>
            <a:t>İran</a:t>
          </a:r>
          <a:r>
            <a:rPr b="0" lang="en-US" sz="1000" spc="-1" strike="noStrike">
              <a:solidFill>
                <a:srgbClr val="000000"/>
              </a:solidFill>
              <a:latin typeface="Arial Tur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Arial Tur"/>
            </a:rPr>
            <a:t>% 13,03 (478 689)</a:t>
          </a:r>
          <a:r>
            <a:rPr b="0" lang="en-US" sz="1000" spc="-1" strike="noStrike">
              <a:solidFill>
                <a:srgbClr val="000000"/>
              </a:solidFill>
              <a:latin typeface="Arial Tur"/>
            </a:rPr>
            <a:t> ile ikinci, </a:t>
          </a:r>
          <a:r>
            <a:rPr b="1" lang="en-US" sz="1000" spc="-1" strike="noStrike">
              <a:solidFill>
                <a:srgbClr val="000000"/>
              </a:solidFill>
              <a:latin typeface="Arial Tur"/>
            </a:rPr>
            <a:t>Bulgaristan</a:t>
          </a:r>
          <a:r>
            <a:rPr b="0" lang="en-US" sz="1000" spc="-1" strike="noStrike">
              <a:solidFill>
                <a:srgbClr val="000000"/>
              </a:solidFill>
              <a:latin typeface="Arial Tur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Arial Tur"/>
            </a:rPr>
            <a:t>%7,52 (276 189)</a:t>
          </a:r>
          <a:r>
            <a:rPr b="0" lang="en-US" sz="1000" spc="-1" strike="noStrike">
              <a:solidFill>
                <a:srgbClr val="000000"/>
              </a:solidFill>
              <a:latin typeface="Arial Tur"/>
            </a:rPr>
            <a:t> ile üçüncü sıradadır. Bulgaristan'ı Gürcistan, Suriye, Rusya Federasyonu, Azerbaycan, Fransa, Yunanistan ve İngiltere izlemektedir.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0800</xdr:colOff>
      <xdr:row>19</xdr:row>
      <xdr:rowOff>37800</xdr:rowOff>
    </xdr:from>
    <xdr:to>
      <xdr:col>8</xdr:col>
      <xdr:colOff>10440</xdr:colOff>
      <xdr:row>24</xdr:row>
      <xdr:rowOff>19080</xdr:rowOff>
    </xdr:to>
    <xdr:sp>
      <xdr:nvSpPr>
        <xdr:cNvPr id="10" name="Text Box 3"/>
        <xdr:cNvSpPr/>
      </xdr:nvSpPr>
      <xdr:spPr>
        <a:xfrm>
          <a:off x="453240" y="3152520"/>
          <a:ext cx="563868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Tur"/>
            </a:rPr>
            <a:t>Mart 2011’de Ülkemize en çok ziyaretçi gönderen ülkeler sıralamasında  </a:t>
          </a:r>
          <a:r>
            <a:rPr b="1" lang="en-US" sz="1000" spc="-1" strike="noStrike">
              <a:solidFill>
                <a:srgbClr val="000000"/>
              </a:solidFill>
              <a:latin typeface="Arial Tur"/>
            </a:rPr>
            <a:t>İran </a:t>
          </a:r>
          <a:r>
            <a:rPr b="0" lang="en-US" sz="1000" spc="-1" strike="noStrike">
              <a:solidFill>
                <a:srgbClr val="000000"/>
              </a:solidFill>
              <a:latin typeface="Arial Tur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Arial Tur"/>
            </a:rPr>
            <a:t>% 16,75</a:t>
          </a:r>
          <a:r>
            <a:rPr b="0" lang="en-US" sz="1000" spc="-1" strike="noStrike">
              <a:solidFill>
                <a:srgbClr val="000000"/>
              </a:solidFill>
              <a:latin typeface="Arial Tur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Arial Tur"/>
            </a:rPr>
            <a:t>(270 998)</a:t>
          </a:r>
          <a:r>
            <a:rPr b="0" lang="en-US" sz="1000" spc="-1" strike="noStrike">
              <a:solidFill>
                <a:srgbClr val="000000"/>
              </a:solidFill>
              <a:latin typeface="Arial Tur"/>
            </a:rPr>
            <a:t> ile birinci, </a:t>
          </a:r>
          <a:r>
            <a:rPr b="1" lang="en-US" sz="1000" spc="-1" strike="noStrike">
              <a:solidFill>
                <a:srgbClr val="000000"/>
              </a:solidFill>
              <a:latin typeface="Arial Tur"/>
            </a:rPr>
            <a:t>Almanya</a:t>
          </a:r>
          <a:r>
            <a:rPr b="0" lang="en-US" sz="1000" spc="-1" strike="noStrike">
              <a:solidFill>
                <a:srgbClr val="000000"/>
              </a:solidFill>
              <a:latin typeface="Arial Tur"/>
            </a:rPr>
            <a:t>  </a:t>
          </a:r>
          <a:r>
            <a:rPr b="1" lang="en-US" sz="1000" spc="-1" strike="noStrike">
              <a:solidFill>
                <a:srgbClr val="000000"/>
              </a:solidFill>
              <a:latin typeface="Arial Tur"/>
            </a:rPr>
            <a:t>%16,34 (264 267)</a:t>
          </a:r>
          <a:r>
            <a:rPr b="0" lang="en-US" sz="1000" spc="-1" strike="noStrike">
              <a:solidFill>
                <a:srgbClr val="000000"/>
              </a:solidFill>
              <a:latin typeface="Arial Tur"/>
            </a:rPr>
            <a:t> ile ikinci, </a:t>
          </a:r>
          <a:r>
            <a:rPr b="1" lang="en-US" sz="1000" spc="-1" strike="noStrike">
              <a:solidFill>
                <a:srgbClr val="000000"/>
              </a:solidFill>
              <a:latin typeface="Arial Tur"/>
            </a:rPr>
            <a:t>Bulgaristan</a:t>
          </a:r>
          <a:r>
            <a:rPr b="0" lang="en-US" sz="1000" spc="-1" strike="noStrike">
              <a:solidFill>
                <a:srgbClr val="000000"/>
              </a:solidFill>
              <a:latin typeface="Arial Tur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Arial Tur"/>
            </a:rPr>
            <a:t>%6,33 (102 453)</a:t>
          </a:r>
          <a:r>
            <a:rPr b="0" lang="en-US" sz="1000" spc="-1" strike="noStrike">
              <a:solidFill>
                <a:srgbClr val="000000"/>
              </a:solidFill>
              <a:latin typeface="Arial Tur"/>
            </a:rPr>
            <a:t> ile üçüncü sıradadır. Bulgaristan'ı  Rusya Federasyonu, Suriye, Gürcistan, Fransa, Yunanistan, Azerbaycan ve İngiltere izlemektedir.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5</xdr:row>
      <xdr:rowOff>76320</xdr:rowOff>
    </xdr:from>
    <xdr:to>
      <xdr:col>13</xdr:col>
      <xdr:colOff>714600</xdr:colOff>
      <xdr:row>29</xdr:row>
      <xdr:rowOff>133200</xdr:rowOff>
    </xdr:to>
    <xdr:sp>
      <xdr:nvSpPr>
        <xdr:cNvPr id="11" name="Text Box 1"/>
        <xdr:cNvSpPr/>
      </xdr:nvSpPr>
      <xdr:spPr>
        <a:xfrm>
          <a:off x="9360" y="5851800"/>
          <a:ext cx="1073448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Tur"/>
            </a:rPr>
            <a:t>Geçici  verilere göre; 2011 yılı Mart ayında Ülkemize giriş yapan  vatandaş ziyaretçi sayısında geçen yılın aynı ayına göre                   % 17,04'lük  (939 323)  bir artış , çıkış yapan  vatandaş  ziyaretçi  sayısında ise  %18,38’lik  (931 231) bir artış  kaydedilmiştir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0640</xdr:colOff>
      <xdr:row>55</xdr:row>
      <xdr:rowOff>85680</xdr:rowOff>
    </xdr:from>
    <xdr:to>
      <xdr:col>13</xdr:col>
      <xdr:colOff>181440</xdr:colOff>
      <xdr:row>59</xdr:row>
      <xdr:rowOff>114480</xdr:rowOff>
    </xdr:to>
    <xdr:sp>
      <xdr:nvSpPr>
        <xdr:cNvPr id="12" name="Text Box 2"/>
        <xdr:cNvSpPr/>
      </xdr:nvSpPr>
      <xdr:spPr>
        <a:xfrm>
          <a:off x="90000" y="12501360"/>
          <a:ext cx="10120680" cy="784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Tur"/>
            </a:rPr>
            <a:t>Geçici  verilere göre; 2011 yılı Ocak-Mart döneminde  Ülkemize giriş yapan  vatandaş ziyaretçi sayısında  geçen yılın aynı dönemine göre % 26,11’lik (2 593 588) bir artış olmuştur. Çıkış yapan vatandaş ziyaretçi  sayısında  ise  % 26,39’luk                 (2 692 033) bir artış  kaydedilmiştir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2:J58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F50" activeCellId="0" sqref="F50"/>
    </sheetView>
  </sheetViews>
  <sheetFormatPr defaultColWidth="9.0546875" defaultRowHeight="12.75" zeroHeight="false" outlineLevelRow="0" outlineLevelCol="0"/>
  <sheetData>
    <row r="12" customFormat="false" ht="8.25" hidden="false" customHeight="true" outlineLevel="0" collapsed="false"/>
    <row r="35" customFormat="false" ht="12.75" hidden="false" customHeight="true" outlineLevel="0" collapsed="false">
      <c r="A35" s="1"/>
    </row>
    <row r="36" customFormat="false" ht="12.75" hidden="false" customHeight="true" outlineLevel="0" collapsed="false">
      <c r="A36" s="2"/>
    </row>
    <row r="37" customFormat="false" ht="9.75" hidden="false" customHeight="true" outlineLevel="0" collapsed="false">
      <c r="A37" s="3"/>
    </row>
    <row r="38" customFormat="false" ht="15.75" hidden="false" customHeight="false" outlineLevel="0" collapsed="false">
      <c r="A38" s="3"/>
    </row>
    <row r="43" customFormat="false" ht="23.25" hidden="false" customHeight="false" outlineLevel="0" collapsed="false">
      <c r="A43" s="4" t="s">
        <v>0</v>
      </c>
      <c r="B43" s="4"/>
      <c r="C43" s="4"/>
      <c r="D43" s="4"/>
      <c r="E43" s="4"/>
      <c r="F43" s="4"/>
      <c r="G43" s="4"/>
      <c r="H43" s="4"/>
      <c r="I43" s="4"/>
      <c r="J43" s="4"/>
    </row>
    <row r="44" customFormat="false" ht="0.75" hidden="false" customHeight="tru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</row>
    <row r="45" customFormat="false" ht="33.75" hidden="false" customHeight="true" outlineLevel="0" collapsed="false">
      <c r="A45" s="6" t="s">
        <v>1</v>
      </c>
      <c r="B45" s="6"/>
      <c r="C45" s="6"/>
      <c r="D45" s="6"/>
      <c r="E45" s="6"/>
      <c r="F45" s="6"/>
      <c r="G45" s="6"/>
      <c r="H45" s="6"/>
      <c r="I45" s="6"/>
      <c r="J45" s="6"/>
    </row>
    <row r="46" customFormat="false" ht="15.75" hidden="false" customHeight="false" outlineLevel="0" collapsed="false">
      <c r="A46" s="7" t="s">
        <v>2</v>
      </c>
      <c r="B46" s="7"/>
      <c r="C46" s="7"/>
      <c r="D46" s="7"/>
      <c r="E46" s="7"/>
      <c r="F46" s="7"/>
      <c r="G46" s="7"/>
      <c r="H46" s="7"/>
      <c r="I46" s="7"/>
      <c r="J46" s="7"/>
    </row>
    <row r="47" customFormat="false" ht="15.75" hidden="false" customHeight="false" outlineLevel="0" collapsed="false">
      <c r="A47" s="7" t="s">
        <v>3</v>
      </c>
      <c r="B47" s="7"/>
      <c r="C47" s="7"/>
      <c r="D47" s="7"/>
      <c r="E47" s="7"/>
      <c r="F47" s="7"/>
      <c r="G47" s="7"/>
      <c r="H47" s="7"/>
      <c r="I47" s="7"/>
      <c r="J47" s="7"/>
    </row>
    <row r="49" customFormat="false" ht="13.5" hidden="false" customHeight="true" outlineLevel="0" collapsed="false"/>
    <row r="53" customFormat="false" ht="12.75" hidden="false" customHeight="false" outlineLevel="0" collapsed="false">
      <c r="A53" s="8" t="s">
        <v>4</v>
      </c>
      <c r="B53" s="8"/>
      <c r="C53" s="8"/>
      <c r="D53" s="8"/>
      <c r="E53" s="8"/>
      <c r="F53" s="8"/>
      <c r="G53" s="8"/>
      <c r="H53" s="8"/>
      <c r="I53" s="8"/>
      <c r="J53" s="8"/>
    </row>
    <row r="54" customFormat="false" ht="15" hidden="false" customHeight="false" outlineLevel="0" collapsed="false">
      <c r="A54" s="9" t="s">
        <v>5</v>
      </c>
      <c r="B54" s="9"/>
      <c r="C54" s="9"/>
      <c r="D54" s="9"/>
      <c r="E54" s="9"/>
      <c r="F54" s="9"/>
      <c r="G54" s="9"/>
      <c r="H54" s="9"/>
      <c r="I54" s="9"/>
      <c r="J54" s="9"/>
    </row>
    <row r="58" customFormat="false" ht="12.75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</row>
  </sheetData>
  <mergeCells count="7">
    <mergeCell ref="A43:J43"/>
    <mergeCell ref="A44:J44"/>
    <mergeCell ref="A45:J45"/>
    <mergeCell ref="A46:J46"/>
    <mergeCell ref="A47:J47"/>
    <mergeCell ref="A53:J53"/>
    <mergeCell ref="A54:J5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3:M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6" activeCellId="0" sqref="I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4" min="2" style="0" width="11.7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11" min="11" style="0" width="9.28"/>
  </cols>
  <sheetData>
    <row r="3" customFormat="false" ht="12.75" hidden="false" customHeight="false" outlineLevel="0" collapsed="false">
      <c r="G3" s="11"/>
      <c r="H3" s="12"/>
    </row>
    <row r="4" customFormat="false" ht="13.5" hidden="false" customHeight="false" outlineLevel="0" collapsed="false">
      <c r="A4" s="13" t="s">
        <v>6</v>
      </c>
      <c r="B4" s="14"/>
      <c r="C4" s="14"/>
      <c r="D4" s="14"/>
      <c r="E4" s="14"/>
      <c r="F4" s="14"/>
      <c r="G4" s="15"/>
      <c r="H4" s="15"/>
    </row>
    <row r="5" customFormat="false" ht="12.75" hidden="false" customHeight="false" outlineLevel="0" collapsed="false">
      <c r="A5" s="16"/>
      <c r="B5" s="17" t="s">
        <v>7</v>
      </c>
      <c r="C5" s="17"/>
      <c r="D5" s="17"/>
      <c r="E5" s="17" t="s">
        <v>8</v>
      </c>
      <c r="F5" s="17"/>
      <c r="G5" s="16"/>
      <c r="H5" s="16"/>
    </row>
    <row r="6" customFormat="false" ht="13.5" hidden="false" customHeight="false" outlineLevel="0" collapsed="false">
      <c r="A6" s="18" t="s">
        <v>9</v>
      </c>
      <c r="B6" s="19" t="n">
        <v>2009</v>
      </c>
      <c r="C6" s="19" t="n">
        <v>2010</v>
      </c>
      <c r="D6" s="19" t="s">
        <v>10</v>
      </c>
      <c r="E6" s="19" t="s">
        <v>11</v>
      </c>
      <c r="F6" s="19" t="s">
        <v>12</v>
      </c>
      <c r="G6" s="16"/>
      <c r="H6" s="16"/>
    </row>
    <row r="7" customFormat="false" ht="12.75" hidden="false" customHeight="false" outlineLevel="0" collapsed="false">
      <c r="A7" s="20" t="s">
        <v>13</v>
      </c>
      <c r="B7" s="21" t="n">
        <v>751817</v>
      </c>
      <c r="C7" s="21" t="n">
        <v>809974</v>
      </c>
      <c r="D7" s="21" t="n">
        <v>975723</v>
      </c>
      <c r="E7" s="22" t="n">
        <v>7.7355260655186</v>
      </c>
      <c r="F7" s="22" t="n">
        <v>20.4634963591424</v>
      </c>
      <c r="G7" s="23"/>
      <c r="H7" s="23"/>
    </row>
    <row r="8" customFormat="false" ht="12.75" hidden="false" customHeight="false" outlineLevel="0" collapsed="false">
      <c r="A8" s="20" t="s">
        <v>14</v>
      </c>
      <c r="B8" s="21" t="n">
        <v>898927</v>
      </c>
      <c r="C8" s="21" t="n">
        <v>953848</v>
      </c>
      <c r="D8" s="21" t="n">
        <v>1079505</v>
      </c>
      <c r="E8" s="22" t="n">
        <v>6.10961735491314</v>
      </c>
      <c r="F8" s="22" t="n">
        <v>13.1736922444666</v>
      </c>
      <c r="G8" s="23"/>
      <c r="H8" s="23"/>
    </row>
    <row r="9" customFormat="false" ht="12.75" hidden="false" customHeight="false" outlineLevel="0" collapsed="false">
      <c r="A9" s="20" t="s">
        <v>15</v>
      </c>
      <c r="B9" s="21" t="n">
        <v>1207729</v>
      </c>
      <c r="C9" s="21" t="n">
        <v>1414616</v>
      </c>
      <c r="D9" s="21" t="n">
        <v>1617782</v>
      </c>
      <c r="E9" s="22" t="n">
        <v>17.1302502465371</v>
      </c>
      <c r="F9" s="22" t="n">
        <v>14.361918711509</v>
      </c>
      <c r="G9" s="23"/>
      <c r="H9" s="23"/>
    </row>
    <row r="10" customFormat="false" ht="12.75" hidden="false" customHeight="false" outlineLevel="0" collapsed="false">
      <c r="A10" s="20" t="s">
        <v>16</v>
      </c>
      <c r="B10" s="21" t="n">
        <v>1750281</v>
      </c>
      <c r="C10" s="21" t="n">
        <v>1744628</v>
      </c>
      <c r="D10" s="21"/>
      <c r="E10" s="22" t="n">
        <v>-0.322976710596756</v>
      </c>
      <c r="F10" s="22"/>
      <c r="G10" s="23"/>
      <c r="H10" s="23"/>
    </row>
    <row r="11" customFormat="false" ht="12.75" hidden="false" customHeight="false" outlineLevel="0" collapsed="false">
      <c r="A11" s="20" t="s">
        <v>17</v>
      </c>
      <c r="B11" s="21" t="n">
        <v>2718788</v>
      </c>
      <c r="C11" s="21" t="n">
        <v>3148337</v>
      </c>
      <c r="D11" s="21"/>
      <c r="E11" s="22" t="n">
        <v>15.7992826215211</v>
      </c>
      <c r="F11" s="22"/>
      <c r="G11" s="23"/>
      <c r="H11" s="23"/>
    </row>
    <row r="12" customFormat="false" ht="12.75" hidden="false" customHeight="false" outlineLevel="0" collapsed="false">
      <c r="A12" s="20" t="s">
        <v>18</v>
      </c>
      <c r="B12" s="21" t="n">
        <v>3263089</v>
      </c>
      <c r="C12" s="21" t="n">
        <v>3500024</v>
      </c>
      <c r="D12" s="21"/>
      <c r="E12" s="22" t="n">
        <v>7.26106459247664</v>
      </c>
      <c r="F12" s="22"/>
      <c r="G12" s="23"/>
      <c r="H12" s="23"/>
    </row>
    <row r="13" customFormat="false" ht="12.75" hidden="false" customHeight="false" outlineLevel="0" collapsed="false">
      <c r="A13" s="20" t="s">
        <v>19</v>
      </c>
      <c r="B13" s="21" t="n">
        <v>4343025</v>
      </c>
      <c r="C13" s="21" t="n">
        <v>4358275</v>
      </c>
      <c r="D13" s="21"/>
      <c r="E13" s="22" t="n">
        <v>0.35113774385365</v>
      </c>
      <c r="F13" s="22"/>
      <c r="G13" s="23"/>
      <c r="H13" s="23"/>
    </row>
    <row r="14" customFormat="false" ht="12.75" hidden="false" customHeight="false" outlineLevel="0" collapsed="false">
      <c r="A14" s="20" t="s">
        <v>20</v>
      </c>
      <c r="B14" s="21" t="n">
        <v>3760372</v>
      </c>
      <c r="C14" s="21" t="n">
        <v>3719180</v>
      </c>
      <c r="D14" s="21"/>
      <c r="E14" s="22" t="n">
        <v>-1.09542353788402</v>
      </c>
      <c r="F14" s="22"/>
      <c r="G14" s="23"/>
      <c r="H14" s="23"/>
    </row>
    <row r="15" customFormat="false" ht="12.75" hidden="false" customHeight="false" outlineLevel="0" collapsed="false">
      <c r="A15" s="20" t="s">
        <v>21</v>
      </c>
      <c r="B15" s="21" t="n">
        <v>3136010</v>
      </c>
      <c r="C15" s="21" t="n">
        <v>3486319</v>
      </c>
      <c r="D15" s="21"/>
      <c r="E15" s="22" t="n">
        <v>11.170531981722</v>
      </c>
      <c r="F15" s="22"/>
      <c r="G15" s="23"/>
      <c r="H15" s="23"/>
    </row>
    <row r="16" customFormat="false" ht="12.75" hidden="false" customHeight="false" outlineLevel="0" collapsed="false">
      <c r="A16" s="20" t="s">
        <v>22</v>
      </c>
      <c r="B16" s="21" t="n">
        <v>2617193</v>
      </c>
      <c r="C16" s="21" t="n">
        <v>2840095</v>
      </c>
      <c r="D16" s="21"/>
      <c r="E16" s="22" t="n">
        <v>8.516834639249</v>
      </c>
      <c r="F16" s="22"/>
      <c r="G16" s="23"/>
      <c r="H16" s="23"/>
    </row>
    <row r="17" customFormat="false" ht="12.75" hidden="false" customHeight="false" outlineLevel="0" collapsed="false">
      <c r="A17" s="20" t="s">
        <v>23</v>
      </c>
      <c r="B17" s="21" t="n">
        <v>1403740</v>
      </c>
      <c r="C17" s="21" t="n">
        <v>1491005</v>
      </c>
      <c r="D17" s="21"/>
      <c r="E17" s="22" t="n">
        <v>6.21660706398621</v>
      </c>
      <c r="F17" s="22"/>
      <c r="G17" s="23"/>
      <c r="H17" s="23"/>
    </row>
    <row r="18" customFormat="false" ht="13.5" hidden="false" customHeight="false" outlineLevel="0" collapsed="false">
      <c r="A18" s="20" t="s">
        <v>24</v>
      </c>
      <c r="B18" s="24" t="n">
        <v>1226143</v>
      </c>
      <c r="C18" s="24" t="n">
        <v>1165903</v>
      </c>
      <c r="D18" s="21"/>
      <c r="E18" s="22" t="n">
        <v>-4.91296692147653</v>
      </c>
      <c r="F18" s="22"/>
      <c r="G18" s="23"/>
      <c r="H18" s="23"/>
    </row>
    <row r="19" customFormat="false" ht="13.5" hidden="false" customHeight="false" outlineLevel="0" collapsed="false">
      <c r="A19" s="25" t="s">
        <v>25</v>
      </c>
      <c r="B19" s="26" t="n">
        <v>27077114</v>
      </c>
      <c r="C19" s="26" t="n">
        <v>28632204</v>
      </c>
      <c r="D19" s="26"/>
      <c r="E19" s="27" t="n">
        <v>5.74318961762321</v>
      </c>
      <c r="F19" s="27"/>
      <c r="G19" s="23"/>
      <c r="H19" s="23"/>
    </row>
    <row r="20" customFormat="false" ht="13.5" hidden="false" customHeight="false" outlineLevel="0" collapsed="false">
      <c r="A20" s="28"/>
      <c r="B20" s="29"/>
      <c r="C20" s="29"/>
      <c r="D20" s="29"/>
      <c r="E20" s="30"/>
      <c r="F20" s="30"/>
      <c r="G20" s="16"/>
      <c r="H20" s="15"/>
    </row>
    <row r="21" customFormat="false" ht="13.5" hidden="false" customHeight="false" outlineLevel="0" collapsed="false">
      <c r="A21" s="31" t="s">
        <v>26</v>
      </c>
      <c r="B21" s="32" t="n">
        <v>2858473</v>
      </c>
      <c r="C21" s="32" t="n">
        <v>3178438</v>
      </c>
      <c r="D21" s="32" t="n">
        <v>3673010</v>
      </c>
      <c r="E21" s="33" t="n">
        <v>11.193563836356</v>
      </c>
      <c r="F21" s="33" t="n">
        <v>15.5602217189701</v>
      </c>
      <c r="G21" s="23"/>
      <c r="H21" s="23"/>
    </row>
    <row r="22" customFormat="false" ht="12.75" hidden="false" customHeight="false" outlineLevel="0" collapsed="false">
      <c r="A22" s="34" t="s">
        <v>27</v>
      </c>
      <c r="B22" s="16"/>
      <c r="C22" s="16"/>
      <c r="D22" s="16"/>
      <c r="E22" s="16"/>
      <c r="F22" s="16"/>
      <c r="G22" s="16"/>
      <c r="H22" s="16"/>
    </row>
    <row r="23" customFormat="false" ht="12.75" hidden="false" customHeight="false" outlineLevel="0" collapsed="false">
      <c r="B23" s="16"/>
      <c r="C23" s="16"/>
      <c r="D23" s="16"/>
      <c r="E23" s="16"/>
      <c r="F23" s="35"/>
      <c r="G23" s="35"/>
      <c r="H23" s="16"/>
      <c r="I23" s="16"/>
    </row>
    <row r="24" customFormat="false" ht="12.75" hidden="false" customHeight="false" outlineLevel="0" collapsed="false">
      <c r="B24" s="16"/>
      <c r="C24" s="16"/>
      <c r="D24" s="16"/>
      <c r="E24" s="16"/>
      <c r="F24" s="35"/>
      <c r="G24" s="35"/>
      <c r="H24" s="16"/>
      <c r="I24" s="16"/>
    </row>
    <row r="25" customFormat="false" ht="12.75" hidden="false" customHeight="false" outlineLevel="0" collapsed="false">
      <c r="B25" s="16"/>
      <c r="C25" s="16"/>
      <c r="D25" s="16"/>
      <c r="E25" s="16"/>
      <c r="F25" s="35"/>
      <c r="G25" s="35"/>
      <c r="H25" s="16"/>
      <c r="I25" s="16"/>
    </row>
    <row r="26" customFormat="false" ht="12.75" hidden="false" customHeight="false" outlineLevel="0" collapsed="false">
      <c r="A26" s="36"/>
      <c r="B26" s="16"/>
      <c r="C26" s="16"/>
    </row>
    <row r="27" customFormat="false" ht="12.75" hidden="false" customHeight="false" outlineLevel="0" collapsed="false">
      <c r="A27" s="36"/>
      <c r="B27" s="16"/>
      <c r="C27" s="16"/>
    </row>
    <row r="28" customFormat="false" ht="12.75" hidden="false" customHeight="false" outlineLevel="0" collapsed="false">
      <c r="A28" s="36"/>
      <c r="J28" s="37"/>
    </row>
    <row r="29" customFormat="false" ht="12.75" hidden="false" customHeight="false" outlineLevel="0" collapsed="false">
      <c r="A29" s="36"/>
      <c r="J29" s="38"/>
      <c r="K29" s="39"/>
      <c r="L29" s="38"/>
      <c r="M29" s="38"/>
    </row>
    <row r="30" customFormat="false" ht="12.75" hidden="false" customHeight="false" outlineLevel="0" collapsed="false">
      <c r="A30" s="36"/>
      <c r="J30" s="38"/>
      <c r="K30" s="39"/>
      <c r="L30" s="38"/>
      <c r="M30" s="38"/>
    </row>
    <row r="31" customFormat="false" ht="12.75" hidden="false" customHeight="false" outlineLevel="0" collapsed="false">
      <c r="A31" s="36"/>
      <c r="J31" s="38"/>
      <c r="K31" s="39"/>
      <c r="L31" s="38"/>
      <c r="M31" s="38"/>
    </row>
    <row r="32" customFormat="false" ht="12.75" hidden="false" customHeight="false" outlineLevel="0" collapsed="false">
      <c r="A32" s="36"/>
      <c r="J32" s="38"/>
      <c r="K32" s="39"/>
      <c r="L32" s="38"/>
      <c r="M32" s="38"/>
    </row>
    <row r="33" customFormat="false" ht="12.75" hidden="false" customHeight="false" outlineLevel="0" collapsed="false">
      <c r="A33" s="36"/>
      <c r="J33" s="38"/>
      <c r="K33" s="39"/>
      <c r="L33" s="38"/>
      <c r="M33" s="38"/>
    </row>
    <row r="34" customFormat="false" ht="12" hidden="false" customHeight="true" outlineLevel="0" collapsed="false">
      <c r="A34" s="36"/>
    </row>
    <row r="35" customFormat="false" ht="12.75" hidden="false" customHeight="false" outlineLevel="0" collapsed="false">
      <c r="A35" s="36"/>
    </row>
    <row r="36" customFormat="false" ht="12.75" hidden="false" customHeight="false" outlineLevel="0" collapsed="false">
      <c r="A36" s="36"/>
      <c r="K36" s="40"/>
      <c r="L36" s="41"/>
    </row>
    <row r="37" customFormat="false" ht="12.75" hidden="false" customHeight="false" outlineLevel="0" collapsed="false">
      <c r="A37" s="36"/>
      <c r="K37" s="40"/>
      <c r="L37" s="41"/>
      <c r="M37" s="38"/>
    </row>
    <row r="38" customFormat="false" ht="12.75" hidden="false" customHeight="false" outlineLevel="0" collapsed="false">
      <c r="A38" s="36"/>
      <c r="K38" s="40"/>
      <c r="L38" s="41"/>
      <c r="M38" s="38"/>
    </row>
    <row r="39" customFormat="false" ht="12.75" hidden="false" customHeight="false" outlineLevel="0" collapsed="false">
      <c r="A39" s="36"/>
      <c r="K39" s="40"/>
      <c r="L39" s="41"/>
      <c r="M39" s="38"/>
    </row>
    <row r="40" customFormat="false" ht="12.75" hidden="false" customHeight="false" outlineLevel="0" collapsed="false">
      <c r="A40" s="36"/>
      <c r="K40" s="40"/>
      <c r="L40" s="41"/>
      <c r="M40" s="38"/>
    </row>
    <row r="41" customFormat="false" ht="12.75" hidden="false" customHeight="false" outlineLevel="0" collapsed="false">
      <c r="A41" s="36"/>
      <c r="B41" s="36"/>
      <c r="C41" s="36"/>
      <c r="D41" s="36"/>
      <c r="E41" s="36"/>
      <c r="K41" s="38"/>
      <c r="L41" s="38"/>
      <c r="M41" s="38"/>
    </row>
    <row r="48" customFormat="false" ht="12.75" hidden="false" customHeight="false" outlineLevel="0" collapsed="false">
      <c r="J48" s="37"/>
    </row>
    <row r="54" customFormat="false" ht="12.75" hidden="false" customHeight="false" outlineLevel="0" collapsed="false">
      <c r="K54" s="40"/>
      <c r="L54" s="41"/>
    </row>
    <row r="55" customFormat="false" ht="12.75" hidden="false" customHeight="false" outlineLevel="0" collapsed="false">
      <c r="K55" s="40"/>
      <c r="L55" s="41"/>
    </row>
    <row r="56" customFormat="false" ht="12.75" hidden="false" customHeight="false" outlineLevel="0" collapsed="false">
      <c r="K56" s="40"/>
      <c r="L56" s="41"/>
    </row>
    <row r="57" customFormat="false" ht="12.75" hidden="false" customHeight="false" outlineLevel="0" collapsed="false">
      <c r="K57" s="40"/>
      <c r="L57" s="41"/>
    </row>
    <row r="58" customFormat="false" ht="12.75" hidden="false" customHeight="false" outlineLevel="0" collapsed="false">
      <c r="K58" s="40"/>
      <c r="L58" s="41"/>
    </row>
    <row r="61" customFormat="false" ht="12.75" hidden="false" customHeight="false" outlineLevel="0" collapsed="false">
      <c r="A61" s="42" t="s">
        <v>4</v>
      </c>
      <c r="B61" s="42"/>
      <c r="C61" s="42"/>
      <c r="D61" s="42"/>
      <c r="E61" s="42"/>
      <c r="F61" s="42"/>
      <c r="G61" s="42"/>
      <c r="H61" s="42"/>
      <c r="I61" s="43"/>
      <c r="J61" s="44"/>
    </row>
    <row r="62" customFormat="false" ht="15" hidden="false" customHeight="false" outlineLevel="0" collapsed="false">
      <c r="A62" s="9" t="s">
        <v>5</v>
      </c>
      <c r="B62" s="9"/>
      <c r="C62" s="9"/>
      <c r="D62" s="9"/>
      <c r="E62" s="9"/>
      <c r="F62" s="9"/>
      <c r="G62" s="9"/>
      <c r="H62" s="9"/>
      <c r="I62" s="45"/>
      <c r="J62" s="45"/>
    </row>
    <row r="63" customFormat="false" ht="14.25" hidden="false" customHeight="false" outlineLevel="0" collapsed="false">
      <c r="A63" s="46" t="s">
        <v>28</v>
      </c>
      <c r="B63" s="46"/>
      <c r="C63" s="46"/>
      <c r="D63" s="46"/>
      <c r="E63" s="46"/>
      <c r="F63" s="46"/>
      <c r="G63" s="46"/>
      <c r="H63" s="46"/>
      <c r="I63" s="45"/>
      <c r="J63" s="45"/>
    </row>
  </sheetData>
  <mergeCells count="5">
    <mergeCell ref="B5:D5"/>
    <mergeCell ref="E5:F5"/>
    <mergeCell ref="A61:H61"/>
    <mergeCell ref="A62:H62"/>
    <mergeCell ref="A63:H63"/>
  </mergeCells>
  <printOptions headings="false" gridLines="false" gridLinesSet="true" horizontalCentered="true" verticalCentered="false"/>
  <pageMargins left="0.590277777777778" right="0.354166666666667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2:J5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I45" activeCellId="0" sqref="I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5.28"/>
    <col collapsed="false" customWidth="true" hidden="false" outlineLevel="0" max="3" min="3" style="0" width="11.7"/>
    <col collapsed="false" customWidth="true" hidden="false" outlineLevel="0" max="5" min="5" style="0" width="12.42"/>
    <col collapsed="false" customWidth="true" hidden="false" outlineLevel="0" max="6" min="6" style="0" width="8.99"/>
    <col collapsed="false" customWidth="true" hidden="false" outlineLevel="0" max="7" min="7" style="0" width="12.28"/>
    <col collapsed="false" customWidth="true" hidden="false" outlineLevel="0" max="8" min="8" style="0" width="10.28"/>
  </cols>
  <sheetData>
    <row r="2" customFormat="false" ht="12.75" hidden="false" customHeight="false" outlineLevel="0" collapsed="false">
      <c r="B2" s="47" t="s">
        <v>29</v>
      </c>
      <c r="C2" s="47"/>
      <c r="D2" s="47"/>
      <c r="E2" s="47"/>
      <c r="F2" s="47"/>
      <c r="G2" s="47"/>
      <c r="H2" s="47"/>
    </row>
    <row r="3" customFormat="false" ht="12.75" hidden="false" customHeight="false" outlineLevel="0" collapsed="false">
      <c r="B3" s="48" t="s">
        <v>30</v>
      </c>
      <c r="C3" s="48"/>
      <c r="D3" s="48"/>
      <c r="E3" s="48"/>
      <c r="F3" s="48"/>
      <c r="G3" s="48"/>
      <c r="H3" s="48"/>
      <c r="I3" s="49"/>
    </row>
    <row r="4" customFormat="false" ht="13.5" hidden="false" customHeight="false" outlineLevel="0" collapsed="false">
      <c r="B4" s="50"/>
      <c r="C4" s="50"/>
      <c r="D4" s="50"/>
      <c r="E4" s="50"/>
      <c r="F4" s="50"/>
      <c r="G4" s="50"/>
      <c r="H4" s="50"/>
      <c r="I4" s="49"/>
    </row>
    <row r="5" customFormat="false" ht="13.5" hidden="false" customHeight="false" outlineLevel="0" collapsed="false">
      <c r="B5" s="51" t="s">
        <v>31</v>
      </c>
      <c r="C5" s="52" t="s">
        <v>10</v>
      </c>
      <c r="D5" s="53" t="s">
        <v>32</v>
      </c>
      <c r="E5" s="54" t="n">
        <v>2010</v>
      </c>
      <c r="F5" s="53" t="s">
        <v>32</v>
      </c>
      <c r="G5" s="55" t="n">
        <v>2009</v>
      </c>
      <c r="H5" s="53" t="s">
        <v>32</v>
      </c>
    </row>
    <row r="6" customFormat="false" ht="12.75" hidden="false" customHeight="false" outlineLevel="0" collapsed="false">
      <c r="B6" s="56" t="s">
        <v>33</v>
      </c>
      <c r="C6" s="57" t="n">
        <v>270998</v>
      </c>
      <c r="D6" s="37" t="n">
        <v>16.7512062811924</v>
      </c>
      <c r="E6" s="57" t="n">
        <v>239989</v>
      </c>
      <c r="F6" s="37" t="n">
        <v>16.9649572746244</v>
      </c>
      <c r="G6" s="57" t="n">
        <v>147262</v>
      </c>
      <c r="H6" s="37" t="n">
        <v>12.1932983309998</v>
      </c>
    </row>
    <row r="7" customFormat="false" ht="12.75" hidden="false" customHeight="false" outlineLevel="0" collapsed="false">
      <c r="B7" s="56" t="s">
        <v>34</v>
      </c>
      <c r="C7" s="57" t="n">
        <v>264267</v>
      </c>
      <c r="D7" s="37" t="n">
        <v>16.3351428066328</v>
      </c>
      <c r="E7" s="57" t="n">
        <v>260932</v>
      </c>
      <c r="F7" s="37" t="n">
        <v>18.4454297137881</v>
      </c>
      <c r="G7" s="57" t="n">
        <v>214617</v>
      </c>
      <c r="H7" s="37" t="n">
        <v>17.7702944948743</v>
      </c>
    </row>
    <row r="8" customFormat="false" ht="12.75" hidden="false" customHeight="false" outlineLevel="0" collapsed="false">
      <c r="B8" s="56" t="s">
        <v>35</v>
      </c>
      <c r="C8" s="57" t="n">
        <v>102453</v>
      </c>
      <c r="D8" s="37" t="n">
        <v>6.33292990032032</v>
      </c>
      <c r="E8" s="57" t="n">
        <v>91251</v>
      </c>
      <c r="F8" s="37" t="n">
        <v>6.4505844695663</v>
      </c>
      <c r="G8" s="57" t="n">
        <v>101203</v>
      </c>
      <c r="H8" s="37" t="n">
        <v>8.37961165128932</v>
      </c>
    </row>
    <row r="9" customFormat="false" ht="12.75" hidden="false" customHeight="false" outlineLevel="0" collapsed="false">
      <c r="B9" s="56" t="s">
        <v>36</v>
      </c>
      <c r="C9" s="57" t="n">
        <v>76797</v>
      </c>
      <c r="D9" s="37" t="n">
        <v>4.74705491840063</v>
      </c>
      <c r="E9" s="57" t="n">
        <v>43342</v>
      </c>
      <c r="F9" s="37" t="n">
        <v>3.06387033654363</v>
      </c>
      <c r="G9" s="57" t="n">
        <v>36134</v>
      </c>
      <c r="H9" s="37" t="n">
        <v>2.99189636085579</v>
      </c>
    </row>
    <row r="10" customFormat="false" ht="12.75" hidden="false" customHeight="false" outlineLevel="0" collapsed="false">
      <c r="B10" s="56" t="s">
        <v>37</v>
      </c>
      <c r="C10" s="57" t="n">
        <v>74511</v>
      </c>
      <c r="D10" s="37" t="n">
        <v>4.6057503421351</v>
      </c>
      <c r="E10" s="57" t="n">
        <v>64160</v>
      </c>
      <c r="F10" s="37" t="n">
        <v>4.53550645546212</v>
      </c>
      <c r="G10" s="57" t="n">
        <v>29676</v>
      </c>
      <c r="H10" s="37" t="n">
        <v>2.45717375338342</v>
      </c>
    </row>
    <row r="11" customFormat="false" ht="12.75" hidden="false" customHeight="false" outlineLevel="0" collapsed="false">
      <c r="B11" s="56" t="s">
        <v>38</v>
      </c>
      <c r="C11" s="57" t="n">
        <v>65347</v>
      </c>
      <c r="D11" s="37" t="n">
        <v>4.03929577656322</v>
      </c>
      <c r="E11" s="57" t="n">
        <v>73807</v>
      </c>
      <c r="F11" s="37" t="n">
        <v>5.21745830670656</v>
      </c>
      <c r="G11" s="57" t="n">
        <v>82870</v>
      </c>
      <c r="H11" s="37" t="n">
        <v>6.8616386623158</v>
      </c>
    </row>
    <row r="12" customFormat="false" ht="12.75" hidden="false" customHeight="false" outlineLevel="0" collapsed="false">
      <c r="B12" s="56" t="s">
        <v>39</v>
      </c>
      <c r="C12" s="57" t="n">
        <v>63443</v>
      </c>
      <c r="D12" s="37" t="n">
        <v>3.9216037760341</v>
      </c>
      <c r="E12" s="57" t="n">
        <v>37650</v>
      </c>
      <c r="F12" s="37" t="n">
        <v>2.66149965785768</v>
      </c>
      <c r="G12" s="57" t="n">
        <v>36530</v>
      </c>
      <c r="H12" s="37" t="n">
        <v>3.02468517357785</v>
      </c>
    </row>
    <row r="13" customFormat="false" ht="12.75" hidden="false" customHeight="false" outlineLevel="0" collapsed="false">
      <c r="B13" s="56" t="s">
        <v>40</v>
      </c>
      <c r="C13" s="57" t="n">
        <v>57258</v>
      </c>
      <c r="D13" s="37" t="n">
        <v>3.53929021339093</v>
      </c>
      <c r="E13" s="57" t="n">
        <v>47253</v>
      </c>
      <c r="F13" s="37" t="n">
        <v>3.3403411243758</v>
      </c>
      <c r="G13" s="57" t="n">
        <v>41955</v>
      </c>
      <c r="H13" s="37" t="n">
        <v>3.47387534786364</v>
      </c>
    </row>
    <row r="14" customFormat="false" ht="12.75" hidden="false" customHeight="false" outlineLevel="0" collapsed="false">
      <c r="B14" s="56" t="s">
        <v>41</v>
      </c>
      <c r="C14" s="57" t="n">
        <v>54342</v>
      </c>
      <c r="D14" s="37" t="n">
        <v>3.35904343106797</v>
      </c>
      <c r="E14" s="57" t="n">
        <v>32292</v>
      </c>
      <c r="F14" s="37" t="n">
        <v>2.28273962686694</v>
      </c>
      <c r="G14" s="57" t="n">
        <v>29562</v>
      </c>
      <c r="H14" s="37" t="n">
        <v>2.44773454972101</v>
      </c>
    </row>
    <row r="15" customFormat="false" ht="12.75" hidden="false" customHeight="false" outlineLevel="0" collapsed="false">
      <c r="B15" s="56" t="s">
        <v>42</v>
      </c>
      <c r="C15" s="57" t="n">
        <v>45200</v>
      </c>
      <c r="D15" s="37" t="n">
        <v>2.79394875205683</v>
      </c>
      <c r="E15" s="57" t="n">
        <v>49157</v>
      </c>
      <c r="F15" s="37" t="n">
        <v>3.47493595435086</v>
      </c>
      <c r="G15" s="57" t="n">
        <v>49547</v>
      </c>
      <c r="H15" s="37" t="n">
        <v>4.10249319176736</v>
      </c>
    </row>
    <row r="16" customFormat="false" ht="13.5" hidden="false" customHeight="false" outlineLevel="0" collapsed="false">
      <c r="B16" s="51" t="s">
        <v>43</v>
      </c>
      <c r="C16" s="58" t="n">
        <v>543166</v>
      </c>
      <c r="D16" s="59" t="n">
        <v>33.5747338022057</v>
      </c>
      <c r="E16" s="58" t="n">
        <v>474783</v>
      </c>
      <c r="F16" s="59" t="n">
        <v>33.5626770798577</v>
      </c>
      <c r="G16" s="58" t="n">
        <v>438373</v>
      </c>
      <c r="H16" s="59" t="n">
        <v>36.2972984833518</v>
      </c>
      <c r="I16" s="60"/>
      <c r="J16" s="60"/>
    </row>
    <row r="17" customFormat="false" ht="13.5" hidden="false" customHeight="false" outlineLevel="0" collapsed="false">
      <c r="B17" s="61" t="s">
        <v>44</v>
      </c>
      <c r="C17" s="62" t="n">
        <v>1617782</v>
      </c>
      <c r="D17" s="63" t="n">
        <v>100</v>
      </c>
      <c r="E17" s="62" t="n">
        <v>1414616</v>
      </c>
      <c r="F17" s="63" t="n">
        <v>100</v>
      </c>
      <c r="G17" s="62" t="n">
        <v>1207729</v>
      </c>
      <c r="H17" s="63" t="n">
        <v>100</v>
      </c>
      <c r="I17" s="60"/>
      <c r="J17" s="60"/>
    </row>
    <row r="18" customFormat="false" ht="12.75" hidden="false" customHeight="false" outlineLevel="0" collapsed="false">
      <c r="B18" s="34" t="s">
        <v>27</v>
      </c>
    </row>
    <row r="19" customFormat="false" ht="12.75" hidden="false" customHeight="false" outlineLevel="0" collapsed="false">
      <c r="B19" s="64"/>
    </row>
    <row r="20" customFormat="false" ht="12.75" hidden="false" customHeight="false" outlineLevel="0" collapsed="false">
      <c r="B20" s="64"/>
    </row>
    <row r="23" customFormat="false" ht="12.75" hidden="false" customHeight="false" outlineLevel="0" collapsed="false">
      <c r="I23" s="65"/>
    </row>
    <row r="24" customFormat="false" ht="12.75" hidden="false" customHeight="false" outlineLevel="0" collapsed="false">
      <c r="I24" s="65"/>
    </row>
    <row r="27" customFormat="false" ht="12.75" hidden="false" customHeight="false" outlineLevel="0" collapsed="false">
      <c r="B27" s="47" t="s">
        <v>45</v>
      </c>
      <c r="C27" s="47"/>
      <c r="D27" s="47"/>
      <c r="E27" s="47"/>
      <c r="F27" s="47"/>
      <c r="G27" s="47"/>
      <c r="H27" s="47"/>
    </row>
    <row r="28" customFormat="false" ht="12.75" hidden="false" customHeight="false" outlineLevel="0" collapsed="false">
      <c r="B28" s="48" t="s">
        <v>30</v>
      </c>
      <c r="C28" s="48"/>
      <c r="D28" s="48"/>
      <c r="E28" s="48"/>
      <c r="F28" s="48"/>
      <c r="G28" s="48"/>
      <c r="H28" s="48"/>
    </row>
    <row r="29" customFormat="false" ht="13.5" hidden="false" customHeight="false" outlineLevel="0" collapsed="false">
      <c r="B29" s="66"/>
      <c r="C29" s="66"/>
      <c r="D29" s="66"/>
      <c r="E29" s="66"/>
      <c r="F29" s="66"/>
      <c r="G29" s="66"/>
      <c r="H29" s="66"/>
    </row>
    <row r="30" customFormat="false" ht="13.5" hidden="false" customHeight="false" outlineLevel="0" collapsed="false">
      <c r="B30" s="51" t="s">
        <v>31</v>
      </c>
      <c r="C30" s="52" t="s">
        <v>10</v>
      </c>
      <c r="D30" s="53" t="s">
        <v>32</v>
      </c>
      <c r="E30" s="54" t="n">
        <v>2010</v>
      </c>
      <c r="F30" s="53" t="s">
        <v>32</v>
      </c>
      <c r="G30" s="55" t="n">
        <v>2009</v>
      </c>
      <c r="H30" s="53" t="s">
        <v>32</v>
      </c>
    </row>
    <row r="31" customFormat="false" ht="12.75" hidden="false" customHeight="false" outlineLevel="0" collapsed="false">
      <c r="B31" s="56" t="s">
        <v>34</v>
      </c>
      <c r="C31" s="57" t="n">
        <v>537017</v>
      </c>
      <c r="D31" s="37" t="n">
        <v>14.6206245014307</v>
      </c>
      <c r="E31" s="57" t="n">
        <v>525517</v>
      </c>
      <c r="F31" s="37" t="n">
        <v>16.5338131497295</v>
      </c>
      <c r="G31" s="57" t="n">
        <v>475930</v>
      </c>
      <c r="H31" s="37" t="n">
        <v>16.6497986862216</v>
      </c>
    </row>
    <row r="32" customFormat="false" ht="12.75" hidden="false" customHeight="false" outlineLevel="0" collapsed="false">
      <c r="B32" s="56" t="s">
        <v>33</v>
      </c>
      <c r="C32" s="57" t="n">
        <v>478689</v>
      </c>
      <c r="D32" s="37" t="n">
        <v>13.0326081333838</v>
      </c>
      <c r="E32" s="57" t="n">
        <v>440589</v>
      </c>
      <c r="F32" s="37" t="n">
        <v>13.8618088507625</v>
      </c>
      <c r="G32" s="57" t="n">
        <v>203953</v>
      </c>
      <c r="H32" s="37" t="n">
        <v>7.13503328525405</v>
      </c>
    </row>
    <row r="33" customFormat="false" ht="12.75" hidden="false" customHeight="false" outlineLevel="0" collapsed="false">
      <c r="B33" s="56" t="s">
        <v>35</v>
      </c>
      <c r="C33" s="57" t="n">
        <v>276189</v>
      </c>
      <c r="D33" s="37" t="n">
        <v>7.51941867841362</v>
      </c>
      <c r="E33" s="57" t="n">
        <v>251890</v>
      </c>
      <c r="F33" s="37" t="n">
        <v>7.92496188379323</v>
      </c>
      <c r="G33" s="57" t="n">
        <v>266325</v>
      </c>
      <c r="H33" s="37" t="n">
        <v>9.31703745321366</v>
      </c>
    </row>
    <row r="34" customFormat="false" ht="12.75" hidden="false" customHeight="false" outlineLevel="0" collapsed="false">
      <c r="B34" s="56" t="s">
        <v>38</v>
      </c>
      <c r="C34" s="57" t="n">
        <v>208437</v>
      </c>
      <c r="D34" s="37" t="n">
        <v>5.67482800210182</v>
      </c>
      <c r="E34" s="57" t="n">
        <v>183466</v>
      </c>
      <c r="F34" s="37" t="n">
        <v>5.77220634789793</v>
      </c>
      <c r="G34" s="57" t="n">
        <v>239598</v>
      </c>
      <c r="H34" s="37" t="n">
        <v>8.38202774698239</v>
      </c>
    </row>
    <row r="35" customFormat="false" ht="12.75" hidden="false" customHeight="false" outlineLevel="0" collapsed="false">
      <c r="B35" s="56" t="s">
        <v>37</v>
      </c>
      <c r="C35" s="57" t="n">
        <v>200219</v>
      </c>
      <c r="D35" s="37" t="n">
        <v>5.45108779992431</v>
      </c>
      <c r="E35" s="57" t="n">
        <v>163046</v>
      </c>
      <c r="F35" s="37" t="n">
        <v>5.1297524129777</v>
      </c>
      <c r="G35" s="57" t="n">
        <v>81413</v>
      </c>
      <c r="H35" s="37" t="n">
        <v>2.84812905351913</v>
      </c>
    </row>
    <row r="36" customFormat="false" ht="12.75" hidden="false" customHeight="false" outlineLevel="0" collapsed="false">
      <c r="B36" s="56" t="s">
        <v>36</v>
      </c>
      <c r="C36" s="57" t="n">
        <v>179239</v>
      </c>
      <c r="D36" s="37" t="n">
        <v>4.87989414676247</v>
      </c>
      <c r="E36" s="57" t="n">
        <v>119695</v>
      </c>
      <c r="F36" s="37" t="n">
        <v>3.76584347405864</v>
      </c>
      <c r="G36" s="57" t="n">
        <v>101094</v>
      </c>
      <c r="H36" s="37" t="n">
        <v>3.53664351561131</v>
      </c>
    </row>
    <row r="37" customFormat="false" ht="12.75" hidden="false" customHeight="false" outlineLevel="0" collapsed="false">
      <c r="B37" s="56" t="s">
        <v>41</v>
      </c>
      <c r="C37" s="57" t="n">
        <v>132121</v>
      </c>
      <c r="D37" s="37" t="n">
        <v>3.59707705669192</v>
      </c>
      <c r="E37" s="57" t="n">
        <v>87958</v>
      </c>
      <c r="F37" s="37" t="n">
        <v>2.76733414337483</v>
      </c>
      <c r="G37" s="57" t="n">
        <v>86965</v>
      </c>
      <c r="H37" s="37" t="n">
        <v>3.04235862993983</v>
      </c>
    </row>
    <row r="38" customFormat="false" ht="12.75" hidden="false" customHeight="false" outlineLevel="0" collapsed="false">
      <c r="B38" s="56" t="s">
        <v>39</v>
      </c>
      <c r="C38" s="57" t="n">
        <v>131162</v>
      </c>
      <c r="D38" s="37" t="n">
        <v>3.57096768045826</v>
      </c>
      <c r="E38" s="57" t="n">
        <v>86366</v>
      </c>
      <c r="F38" s="37" t="n">
        <v>2.71724664756714</v>
      </c>
      <c r="G38" s="57" t="n">
        <v>91276</v>
      </c>
      <c r="H38" s="37" t="n">
        <v>3.1931734181152</v>
      </c>
    </row>
    <row r="39" customFormat="false" ht="12.75" hidden="false" customHeight="false" outlineLevel="0" collapsed="false">
      <c r="B39" s="56" t="s">
        <v>40</v>
      </c>
      <c r="C39" s="57" t="n">
        <v>129051</v>
      </c>
      <c r="D39" s="37" t="n">
        <v>3.51349438199188</v>
      </c>
      <c r="E39" s="57" t="n">
        <v>111811</v>
      </c>
      <c r="F39" s="37" t="n">
        <v>3.51779710662911</v>
      </c>
      <c r="G39" s="57" t="n">
        <v>99432</v>
      </c>
      <c r="H39" s="37" t="n">
        <v>3.47850058405309</v>
      </c>
    </row>
    <row r="40" customFormat="false" ht="12.75" hidden="false" customHeight="false" outlineLevel="0" collapsed="false">
      <c r="B40" s="56" t="s">
        <v>42</v>
      </c>
      <c r="C40" s="57" t="n">
        <v>105355</v>
      </c>
      <c r="D40" s="37" t="n">
        <v>2.86835592606609</v>
      </c>
      <c r="E40" s="57" t="n">
        <v>103338</v>
      </c>
      <c r="F40" s="37" t="n">
        <v>3.25121962423052</v>
      </c>
      <c r="G40" s="57" t="n">
        <v>112370</v>
      </c>
      <c r="H40" s="37" t="n">
        <v>3.93111986714585</v>
      </c>
    </row>
    <row r="41" customFormat="false" ht="13.5" hidden="false" customHeight="false" outlineLevel="0" collapsed="false">
      <c r="B41" s="51" t="s">
        <v>43</v>
      </c>
      <c r="C41" s="58" t="n">
        <v>1295531</v>
      </c>
      <c r="D41" s="59" t="n">
        <v>35.2716436927751</v>
      </c>
      <c r="E41" s="58" t="n">
        <v>1104762</v>
      </c>
      <c r="F41" s="59" t="n">
        <v>34.7580163589788</v>
      </c>
      <c r="G41" s="58" t="n">
        <v>1100117</v>
      </c>
      <c r="H41" s="59" t="n">
        <v>38.4861777599439</v>
      </c>
      <c r="I41" s="67"/>
    </row>
    <row r="42" customFormat="false" ht="13.5" hidden="false" customHeight="false" outlineLevel="0" collapsed="false">
      <c r="B42" s="61" t="s">
        <v>44</v>
      </c>
      <c r="C42" s="62" t="n">
        <v>3673010</v>
      </c>
      <c r="D42" s="63" t="n">
        <v>100</v>
      </c>
      <c r="E42" s="62" t="n">
        <v>3178438</v>
      </c>
      <c r="F42" s="63" t="n">
        <v>100</v>
      </c>
      <c r="G42" s="62" t="n">
        <v>2858473</v>
      </c>
      <c r="H42" s="63" t="n">
        <v>100</v>
      </c>
      <c r="I42" s="67"/>
    </row>
    <row r="43" customFormat="false" ht="12.75" hidden="false" customHeight="false" outlineLevel="0" collapsed="false">
      <c r="B43" s="34" t="s">
        <v>27</v>
      </c>
    </row>
    <row r="44" customFormat="false" ht="12.75" hidden="false" customHeight="false" outlineLevel="0" collapsed="false">
      <c r="B44" s="64"/>
    </row>
    <row r="46" customFormat="false" ht="12.75" hidden="false" customHeight="false" outlineLevel="0" collapsed="false">
      <c r="J46" s="65"/>
    </row>
    <row r="53" customFormat="false" ht="12.75" hidden="false" customHeight="false" outlineLevel="0" collapsed="false">
      <c r="A53" s="42" t="s">
        <v>4</v>
      </c>
      <c r="B53" s="42"/>
      <c r="C53" s="42"/>
      <c r="D53" s="42"/>
      <c r="E53" s="42"/>
      <c r="F53" s="42"/>
      <c r="G53" s="42"/>
      <c r="H53" s="42"/>
    </row>
    <row r="54" customFormat="false" ht="15" hidden="false" customHeight="false" outlineLevel="0" collapsed="false">
      <c r="A54" s="9" t="s">
        <v>5</v>
      </c>
      <c r="B54" s="9"/>
      <c r="C54" s="9"/>
      <c r="D54" s="9"/>
      <c r="E54" s="9"/>
      <c r="F54" s="9"/>
      <c r="G54" s="9"/>
      <c r="H54" s="9"/>
    </row>
    <row r="55" customFormat="false" ht="12.75" hidden="false" customHeight="false" outlineLevel="0" collapsed="false">
      <c r="A55" s="46" t="s">
        <v>28</v>
      </c>
      <c r="B55" s="46"/>
      <c r="C55" s="46"/>
      <c r="D55" s="46"/>
      <c r="E55" s="46"/>
      <c r="F55" s="46"/>
      <c r="G55" s="46"/>
      <c r="H55" s="46"/>
    </row>
  </sheetData>
  <mergeCells count="7">
    <mergeCell ref="B2:H2"/>
    <mergeCell ref="B3:H3"/>
    <mergeCell ref="B27:H27"/>
    <mergeCell ref="B28:H28"/>
    <mergeCell ref="A53:H53"/>
    <mergeCell ref="A54:H54"/>
    <mergeCell ref="A55:H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3:O7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62" activeCellId="0" sqref="L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0.13"/>
    <col collapsed="false" customWidth="true" hidden="false" outlineLevel="0" max="2" min="2" style="68" width="11.56"/>
    <col collapsed="false" customWidth="true" hidden="false" outlineLevel="0" max="5" min="3" style="68" width="12.56"/>
    <col collapsed="false" customWidth="true" hidden="false" outlineLevel="0" max="6" min="6" style="68" width="10.56"/>
    <col collapsed="false" customWidth="true" hidden="false" outlineLevel="0" max="9" min="7" style="68" width="12.56"/>
    <col collapsed="false" customWidth="true" hidden="false" outlineLevel="0" max="10" min="10" style="68" width="10.85"/>
    <col collapsed="false" customWidth="true" hidden="false" outlineLevel="0" max="13" min="11" style="68" width="11.28"/>
    <col collapsed="false" customWidth="true" hidden="false" outlineLevel="0" max="14" min="14" style="68" width="10.41"/>
    <col collapsed="false" customWidth="false" hidden="false" outlineLevel="0" max="257" min="15" style="68" width="9.14"/>
  </cols>
  <sheetData>
    <row r="3" customFormat="false" ht="21.95" hidden="false" customHeight="true" outlineLevel="0" collapsed="false">
      <c r="B3" s="69" t="s">
        <v>46</v>
      </c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70"/>
    </row>
    <row r="4" s="71" customFormat="true" ht="20.1" hidden="false" customHeight="true" outlineLevel="0" collapsed="false">
      <c r="B4" s="72"/>
      <c r="C4" s="73" t="s">
        <v>47</v>
      </c>
      <c r="D4" s="73"/>
      <c r="E4" s="73"/>
      <c r="F4" s="74" t="s">
        <v>48</v>
      </c>
      <c r="G4" s="73" t="s">
        <v>49</v>
      </c>
      <c r="H4" s="73"/>
      <c r="I4" s="73"/>
      <c r="J4" s="74" t="s">
        <v>48</v>
      </c>
      <c r="K4" s="73" t="s">
        <v>50</v>
      </c>
      <c r="L4" s="73"/>
      <c r="M4" s="73"/>
      <c r="N4" s="74" t="s">
        <v>48</v>
      </c>
      <c r="O4" s="75"/>
    </row>
    <row r="5" s="71" customFormat="true" ht="20.1" hidden="false" customHeight="true" outlineLevel="0" collapsed="false">
      <c r="B5" s="76"/>
      <c r="C5" s="77" t="n">
        <v>2009</v>
      </c>
      <c r="D5" s="77" t="n">
        <v>2010</v>
      </c>
      <c r="E5" s="77" t="s">
        <v>10</v>
      </c>
      <c r="F5" s="74"/>
      <c r="G5" s="77" t="n">
        <v>2009</v>
      </c>
      <c r="H5" s="77" t="n">
        <v>2010</v>
      </c>
      <c r="I5" s="77" t="s">
        <v>10</v>
      </c>
      <c r="J5" s="74"/>
      <c r="K5" s="77" t="n">
        <v>2009</v>
      </c>
      <c r="L5" s="77" t="n">
        <v>2010</v>
      </c>
      <c r="M5" s="77" t="s">
        <v>10</v>
      </c>
      <c r="N5" s="74"/>
    </row>
    <row r="6" s="71" customFormat="true" ht="20.1" hidden="false" customHeight="true" outlineLevel="0" collapsed="false">
      <c r="B6" s="78" t="s">
        <v>51</v>
      </c>
      <c r="C6" s="79" t="n">
        <v>1209993</v>
      </c>
      <c r="D6" s="79" t="n">
        <v>1321118</v>
      </c>
      <c r="E6" s="79" t="n">
        <v>1532347</v>
      </c>
      <c r="F6" s="80" t="n">
        <v>15.988655063363</v>
      </c>
      <c r="G6" s="79" t="n">
        <v>749009</v>
      </c>
      <c r="H6" s="79" t="n">
        <v>857898</v>
      </c>
      <c r="I6" s="79" t="n">
        <v>989783</v>
      </c>
      <c r="J6" s="80" t="n">
        <v>15.3730396853705</v>
      </c>
      <c r="K6" s="79" t="n">
        <v>460984</v>
      </c>
      <c r="L6" s="79" t="n">
        <v>463220</v>
      </c>
      <c r="M6" s="79" t="n">
        <v>542564</v>
      </c>
      <c r="N6" s="80" t="n">
        <v>17.1287940935193</v>
      </c>
      <c r="O6" s="75"/>
    </row>
    <row r="7" s="71" customFormat="true" ht="20.1" hidden="false" customHeight="true" outlineLevel="0" collapsed="false">
      <c r="B7" s="78" t="s">
        <v>52</v>
      </c>
      <c r="C7" s="79" t="n">
        <v>631403</v>
      </c>
      <c r="D7" s="79" t="n">
        <v>832054</v>
      </c>
      <c r="E7" s="79" t="n">
        <v>935948</v>
      </c>
      <c r="F7" s="80" t="n">
        <v>12.4864491968069</v>
      </c>
      <c r="G7" s="79" t="n">
        <v>417252</v>
      </c>
      <c r="H7" s="79" t="n">
        <v>515260</v>
      </c>
      <c r="I7" s="79" t="n">
        <v>561753</v>
      </c>
      <c r="J7" s="80" t="n">
        <v>9.02321158250204</v>
      </c>
      <c r="K7" s="79" t="n">
        <v>214151</v>
      </c>
      <c r="L7" s="79" t="n">
        <v>316794</v>
      </c>
      <c r="M7" s="79" t="n">
        <v>374195</v>
      </c>
      <c r="N7" s="80" t="n">
        <v>18.1193456946786</v>
      </c>
    </row>
    <row r="8" s="71" customFormat="true" ht="20.1" hidden="false" customHeight="true" outlineLevel="0" collapsed="false">
      <c r="B8" s="78" t="s">
        <v>53</v>
      </c>
      <c r="C8" s="79" t="n">
        <v>6180</v>
      </c>
      <c r="D8" s="79" t="n">
        <v>4698</v>
      </c>
      <c r="E8" s="79" t="n">
        <v>4848</v>
      </c>
      <c r="F8" s="80" t="n">
        <v>3.19284802043423</v>
      </c>
      <c r="G8" s="79" t="n">
        <v>5843</v>
      </c>
      <c r="H8" s="79" t="n">
        <v>4403</v>
      </c>
      <c r="I8" s="79" t="n">
        <v>4255</v>
      </c>
      <c r="J8" s="80" t="n">
        <v>-3.36134453781513</v>
      </c>
      <c r="K8" s="79" t="n">
        <v>337</v>
      </c>
      <c r="L8" s="79" t="n">
        <v>295</v>
      </c>
      <c r="M8" s="79" t="n">
        <v>593</v>
      </c>
      <c r="N8" s="80" t="n">
        <v>101.016949152542</v>
      </c>
    </row>
    <row r="9" s="71" customFormat="true" ht="20.1" hidden="false" customHeight="true" outlineLevel="0" collapsed="false">
      <c r="A9" s="81"/>
      <c r="B9" s="82" t="s">
        <v>54</v>
      </c>
      <c r="C9" s="79" t="n">
        <v>55952</v>
      </c>
      <c r="D9" s="79" t="n">
        <v>59321</v>
      </c>
      <c r="E9" s="79" t="n">
        <v>83962</v>
      </c>
      <c r="F9" s="80" t="n">
        <v>41.5384096694257</v>
      </c>
      <c r="G9" s="79" t="n">
        <v>35625</v>
      </c>
      <c r="H9" s="79" t="n">
        <v>37055</v>
      </c>
      <c r="I9" s="79" t="n">
        <v>61991</v>
      </c>
      <c r="J9" s="80" t="n">
        <v>67.2945621373634</v>
      </c>
      <c r="K9" s="79" t="n">
        <v>20327</v>
      </c>
      <c r="L9" s="79" t="n">
        <v>22266</v>
      </c>
      <c r="M9" s="79" t="n">
        <v>21971</v>
      </c>
      <c r="N9" s="80" t="n">
        <v>-1.32488996676547</v>
      </c>
    </row>
    <row r="10" s="71" customFormat="true" ht="20.1" hidden="false" customHeight="true" outlineLevel="0" collapsed="false">
      <c r="B10" s="78" t="s">
        <v>47</v>
      </c>
      <c r="C10" s="79" t="n">
        <v>1903528</v>
      </c>
      <c r="D10" s="79" t="n">
        <v>2217191</v>
      </c>
      <c r="E10" s="79" t="n">
        <v>2557105</v>
      </c>
      <c r="F10" s="80" t="n">
        <v>15.3308397878216</v>
      </c>
      <c r="G10" s="79" t="n">
        <v>1207729</v>
      </c>
      <c r="H10" s="79" t="n">
        <v>1414616</v>
      </c>
      <c r="I10" s="79" t="n">
        <v>1617782</v>
      </c>
      <c r="J10" s="80" t="n">
        <v>14.361918711509</v>
      </c>
      <c r="K10" s="79" t="n">
        <v>695799</v>
      </c>
      <c r="L10" s="79" t="n">
        <v>802575</v>
      </c>
      <c r="M10" s="79" t="n">
        <v>939323</v>
      </c>
      <c r="N10" s="80" t="n">
        <v>17.0386568233498</v>
      </c>
    </row>
    <row r="11" s="71" customFormat="true" ht="20.1" hidden="false" customHeight="true" outlineLevel="0" collapsed="false">
      <c r="B11" s="78" t="s">
        <v>55</v>
      </c>
      <c r="C11" s="79" t="n">
        <v>24005</v>
      </c>
      <c r="D11" s="79" t="n">
        <v>27362</v>
      </c>
      <c r="E11" s="79" t="n">
        <v>48145</v>
      </c>
      <c r="F11" s="80"/>
      <c r="G11" s="79" t="n">
        <v>24005</v>
      </c>
      <c r="H11" s="79" t="n">
        <v>27362</v>
      </c>
      <c r="I11" s="79" t="n">
        <v>48137</v>
      </c>
      <c r="J11" s="80"/>
      <c r="K11" s="79" t="n">
        <v>0</v>
      </c>
      <c r="L11" s="79" t="n">
        <v>0</v>
      </c>
      <c r="M11" s="79" t="n">
        <v>8</v>
      </c>
      <c r="N11" s="80"/>
    </row>
    <row r="12" customFormat="false" ht="12" hidden="false" customHeight="true" outlineLevel="0" collapsed="false">
      <c r="N12" s="70"/>
    </row>
    <row r="16" customFormat="false" ht="21.95" hidden="false" customHeight="true" outlineLevel="0" collapsed="false">
      <c r="B16" s="69" t="s">
        <v>56</v>
      </c>
      <c r="C16" s="69"/>
      <c r="D16" s="69"/>
      <c r="E16" s="69"/>
      <c r="F16" s="69"/>
      <c r="G16" s="69"/>
      <c r="H16" s="69"/>
      <c r="I16" s="69"/>
      <c r="J16" s="69"/>
      <c r="K16" s="69"/>
      <c r="L16" s="69"/>
      <c r="M16" s="69"/>
      <c r="N16" s="69"/>
    </row>
    <row r="17" s="71" customFormat="true" ht="20.1" hidden="false" customHeight="true" outlineLevel="0" collapsed="false">
      <c r="B17" s="72"/>
      <c r="C17" s="73" t="s">
        <v>47</v>
      </c>
      <c r="D17" s="73"/>
      <c r="E17" s="73"/>
      <c r="F17" s="74" t="s">
        <v>48</v>
      </c>
      <c r="G17" s="73" t="s">
        <v>49</v>
      </c>
      <c r="H17" s="73"/>
      <c r="I17" s="73"/>
      <c r="J17" s="74" t="s">
        <v>48</v>
      </c>
      <c r="K17" s="73" t="s">
        <v>50</v>
      </c>
      <c r="L17" s="73"/>
      <c r="M17" s="73"/>
      <c r="N17" s="74" t="s">
        <v>48</v>
      </c>
    </row>
    <row r="18" s="71" customFormat="true" ht="20.1" hidden="false" customHeight="true" outlineLevel="0" collapsed="false">
      <c r="B18" s="76"/>
      <c r="C18" s="77" t="n">
        <v>2009</v>
      </c>
      <c r="D18" s="77" t="n">
        <v>2010</v>
      </c>
      <c r="E18" s="77" t="s">
        <v>10</v>
      </c>
      <c r="F18" s="74"/>
      <c r="G18" s="77" t="n">
        <v>2009</v>
      </c>
      <c r="H18" s="77" t="n">
        <v>2010</v>
      </c>
      <c r="I18" s="77" t="s">
        <v>10</v>
      </c>
      <c r="J18" s="74"/>
      <c r="K18" s="77" t="n">
        <v>2009</v>
      </c>
      <c r="L18" s="77" t="n">
        <v>2010</v>
      </c>
      <c r="M18" s="77" t="s">
        <v>10</v>
      </c>
      <c r="N18" s="74"/>
    </row>
    <row r="19" s="71" customFormat="true" ht="20.1" hidden="false" customHeight="true" outlineLevel="0" collapsed="false">
      <c r="B19" s="78" t="s">
        <v>51</v>
      </c>
      <c r="C19" s="79" t="n">
        <v>1191573</v>
      </c>
      <c r="D19" s="79" t="n">
        <v>1174485</v>
      </c>
      <c r="E19" s="79" t="n">
        <v>1444537</v>
      </c>
      <c r="F19" s="80" t="n">
        <v>22.993226818563</v>
      </c>
      <c r="G19" s="79" t="n">
        <v>714748</v>
      </c>
      <c r="H19" s="79" t="n">
        <v>725640</v>
      </c>
      <c r="I19" s="79" t="n">
        <v>911448</v>
      </c>
      <c r="J19" s="80" t="n">
        <v>25.6060856623119</v>
      </c>
      <c r="K19" s="79" t="n">
        <v>476825</v>
      </c>
      <c r="L19" s="79" t="n">
        <v>448845</v>
      </c>
      <c r="M19" s="79" t="n">
        <v>533089</v>
      </c>
      <c r="N19" s="80" t="n">
        <v>18.7690628167853</v>
      </c>
    </row>
    <row r="20" s="71" customFormat="true" ht="20.1" hidden="false" customHeight="true" outlineLevel="0" collapsed="false">
      <c r="B20" s="78" t="s">
        <v>52</v>
      </c>
      <c r="C20" s="79" t="n">
        <v>638950</v>
      </c>
      <c r="D20" s="79" t="n">
        <v>817361</v>
      </c>
      <c r="E20" s="79" t="n">
        <v>916355</v>
      </c>
      <c r="F20" s="80" t="n">
        <v>12.1114171094535</v>
      </c>
      <c r="G20" s="79" t="n">
        <v>424722</v>
      </c>
      <c r="H20" s="79" t="n">
        <v>503525</v>
      </c>
      <c r="I20" s="79" t="n">
        <v>540664</v>
      </c>
      <c r="J20" s="80" t="n">
        <v>7.37580060572961</v>
      </c>
      <c r="K20" s="79" t="n">
        <v>214228</v>
      </c>
      <c r="L20" s="79" t="n">
        <v>313836</v>
      </c>
      <c r="M20" s="79" t="n">
        <v>375691</v>
      </c>
      <c r="N20" s="80" t="n">
        <v>19.7093386354657</v>
      </c>
    </row>
    <row r="21" s="71" customFormat="true" ht="20.1" hidden="false" customHeight="true" outlineLevel="0" collapsed="false">
      <c r="A21" s="71" t="e">
        <f aca="false"/>
        <v>#REF!</v>
      </c>
      <c r="B21" s="78" t="s">
        <v>53</v>
      </c>
      <c r="C21" s="79" t="n">
        <v>4937</v>
      </c>
      <c r="D21" s="79" t="n">
        <v>3551</v>
      </c>
      <c r="E21" s="79" t="n">
        <v>4089</v>
      </c>
      <c r="F21" s="80" t="n">
        <v>15.1506617854126</v>
      </c>
      <c r="G21" s="79" t="n">
        <v>4520</v>
      </c>
      <c r="H21" s="79" t="n">
        <v>3225</v>
      </c>
      <c r="I21" s="79" t="n">
        <v>3470</v>
      </c>
      <c r="J21" s="80" t="n">
        <v>7.5968992248062</v>
      </c>
      <c r="K21" s="79" t="n">
        <v>417</v>
      </c>
      <c r="L21" s="79" t="n">
        <v>326</v>
      </c>
      <c r="M21" s="79" t="n">
        <v>619</v>
      </c>
      <c r="N21" s="80" t="n">
        <v>89.8773006134969</v>
      </c>
    </row>
    <row r="22" s="71" customFormat="true" ht="20.1" hidden="false" customHeight="true" outlineLevel="0" collapsed="false">
      <c r="A22" s="81"/>
      <c r="B22" s="82" t="s">
        <v>54</v>
      </c>
      <c r="C22" s="79" t="n">
        <v>56891</v>
      </c>
      <c r="D22" s="79" t="n">
        <v>61026</v>
      </c>
      <c r="E22" s="79" t="n">
        <v>82203</v>
      </c>
      <c r="F22" s="80" t="n">
        <v>34.701602595615</v>
      </c>
      <c r="G22" s="79" t="n">
        <v>35469</v>
      </c>
      <c r="H22" s="79" t="n">
        <v>37380</v>
      </c>
      <c r="I22" s="79" t="n">
        <v>60371</v>
      </c>
      <c r="J22" s="80" t="n">
        <v>61.506153023007</v>
      </c>
      <c r="K22" s="79" t="n">
        <v>21422</v>
      </c>
      <c r="L22" s="79" t="n">
        <v>23646</v>
      </c>
      <c r="M22" s="79" t="n">
        <v>21832</v>
      </c>
      <c r="N22" s="80" t="n">
        <v>-7.67148777805971</v>
      </c>
    </row>
    <row r="23" s="71" customFormat="true" ht="20.1" hidden="false" customHeight="true" outlineLevel="0" collapsed="false">
      <c r="B23" s="78" t="s">
        <v>47</v>
      </c>
      <c r="C23" s="79" t="n">
        <v>1892351</v>
      </c>
      <c r="D23" s="79" t="n">
        <v>2056423</v>
      </c>
      <c r="E23" s="79" t="n">
        <v>2447184</v>
      </c>
      <c r="F23" s="80" t="n">
        <v>19.0019757608235</v>
      </c>
      <c r="G23" s="79" t="n">
        <v>1179459</v>
      </c>
      <c r="H23" s="79" t="n">
        <v>1269770</v>
      </c>
      <c r="I23" s="79" t="n">
        <v>1515953</v>
      </c>
      <c r="J23" s="80" t="n">
        <v>19.3879994014664</v>
      </c>
      <c r="K23" s="79" t="n">
        <v>712892</v>
      </c>
      <c r="L23" s="79" t="n">
        <v>786653</v>
      </c>
      <c r="M23" s="79" t="n">
        <v>931231</v>
      </c>
      <c r="N23" s="80" t="n">
        <v>18.3788786161116</v>
      </c>
    </row>
    <row r="24" s="71" customFormat="true" ht="20.1" hidden="false" customHeight="true" outlineLevel="0" collapsed="false">
      <c r="B24" s="78" t="s">
        <v>55</v>
      </c>
      <c r="C24" s="79" t="n">
        <v>24005</v>
      </c>
      <c r="D24" s="79" t="n">
        <v>27362</v>
      </c>
      <c r="E24" s="79" t="n">
        <v>48145</v>
      </c>
      <c r="F24" s="80"/>
      <c r="G24" s="79" t="n">
        <v>24005</v>
      </c>
      <c r="H24" s="79" t="n">
        <v>27362</v>
      </c>
      <c r="I24" s="79" t="n">
        <v>48137</v>
      </c>
      <c r="J24" s="80"/>
      <c r="K24" s="79" t="n">
        <v>0</v>
      </c>
      <c r="L24" s="79" t="n">
        <v>0</v>
      </c>
      <c r="M24" s="79" t="n">
        <v>8</v>
      </c>
      <c r="N24" s="80"/>
    </row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33" customFormat="false" ht="21.95" hidden="false" customHeight="true" outlineLevel="0" collapsed="false">
      <c r="B33" s="69" t="s">
        <v>57</v>
      </c>
      <c r="C33" s="69"/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69"/>
    </row>
    <row r="34" s="71" customFormat="true" ht="20.1" hidden="false" customHeight="true" outlineLevel="0" collapsed="false">
      <c r="B34" s="72"/>
      <c r="C34" s="73" t="s">
        <v>47</v>
      </c>
      <c r="D34" s="73"/>
      <c r="E34" s="73"/>
      <c r="F34" s="74" t="s">
        <v>48</v>
      </c>
      <c r="G34" s="73" t="s">
        <v>49</v>
      </c>
      <c r="H34" s="73"/>
      <c r="I34" s="73"/>
      <c r="J34" s="74" t="s">
        <v>48</v>
      </c>
      <c r="K34" s="73" t="s">
        <v>50</v>
      </c>
      <c r="L34" s="73"/>
      <c r="M34" s="73"/>
      <c r="N34" s="74" t="s">
        <v>48</v>
      </c>
    </row>
    <row r="35" s="71" customFormat="true" ht="20.1" hidden="false" customHeight="true" outlineLevel="0" collapsed="false">
      <c r="B35" s="76"/>
      <c r="C35" s="77" t="n">
        <v>2009</v>
      </c>
      <c r="D35" s="77" t="n">
        <v>2010</v>
      </c>
      <c r="E35" s="77" t="s">
        <v>10</v>
      </c>
      <c r="F35" s="74"/>
      <c r="G35" s="77" t="n">
        <v>2009</v>
      </c>
      <c r="H35" s="77" t="n">
        <v>2010</v>
      </c>
      <c r="I35" s="77" t="s">
        <v>10</v>
      </c>
      <c r="J35" s="74"/>
      <c r="K35" s="77" t="n">
        <v>2009</v>
      </c>
      <c r="L35" s="77" t="n">
        <v>2010</v>
      </c>
      <c r="M35" s="77" t="s">
        <v>10</v>
      </c>
      <c r="N35" s="74"/>
    </row>
    <row r="36" s="71" customFormat="true" ht="20.1" hidden="false" customHeight="true" outlineLevel="0" collapsed="false">
      <c r="B36" s="78" t="s">
        <v>51</v>
      </c>
      <c r="C36" s="79" t="n">
        <v>3054645</v>
      </c>
      <c r="D36" s="79" t="n">
        <v>3008126</v>
      </c>
      <c r="E36" s="79" t="n">
        <v>3548461</v>
      </c>
      <c r="F36" s="80" t="n">
        <v>17.9625122085976</v>
      </c>
      <c r="G36" s="79" t="n">
        <v>1798284</v>
      </c>
      <c r="H36" s="79" t="n">
        <v>1893955</v>
      </c>
      <c r="I36" s="79" t="n">
        <v>2195211</v>
      </c>
      <c r="J36" s="80" t="n">
        <v>15.9061857330296</v>
      </c>
      <c r="K36" s="79" t="n">
        <v>1256361</v>
      </c>
      <c r="L36" s="79" t="n">
        <v>1114171</v>
      </c>
      <c r="M36" s="79" t="n">
        <v>1353250</v>
      </c>
      <c r="N36" s="80" t="n">
        <v>21.4580167676236</v>
      </c>
    </row>
    <row r="37" s="71" customFormat="true" ht="20.1" hidden="false" customHeight="true" outlineLevel="0" collapsed="false">
      <c r="B37" s="78" t="s">
        <v>52</v>
      </c>
      <c r="C37" s="79" t="n">
        <v>1538960</v>
      </c>
      <c r="D37" s="79" t="n">
        <v>2088767</v>
      </c>
      <c r="E37" s="79" t="n">
        <v>2530786</v>
      </c>
      <c r="F37" s="80" t="n">
        <v>21.1617188513606</v>
      </c>
      <c r="G37" s="79" t="n">
        <v>961669</v>
      </c>
      <c r="H37" s="79" t="n">
        <v>1208410</v>
      </c>
      <c r="I37" s="79" t="n">
        <v>1358210</v>
      </c>
      <c r="J37" s="80" t="n">
        <v>12.3964548456236</v>
      </c>
      <c r="K37" s="79" t="n">
        <v>577291</v>
      </c>
      <c r="L37" s="79" t="n">
        <v>880357</v>
      </c>
      <c r="M37" s="79" t="n">
        <v>1172576</v>
      </c>
      <c r="N37" s="80" t="n">
        <v>33.1932386520468</v>
      </c>
    </row>
    <row r="38" s="71" customFormat="true" ht="20.1" hidden="false" customHeight="true" outlineLevel="0" collapsed="false">
      <c r="B38" s="78" t="s">
        <v>53</v>
      </c>
      <c r="C38" s="79" t="n">
        <v>13452</v>
      </c>
      <c r="D38" s="79" t="n">
        <v>11419</v>
      </c>
      <c r="E38" s="79" t="n">
        <v>13066</v>
      </c>
      <c r="F38" s="80" t="n">
        <v>14.4233295384885</v>
      </c>
      <c r="G38" s="79" t="n">
        <v>12339</v>
      </c>
      <c r="H38" s="79" t="n">
        <v>10435</v>
      </c>
      <c r="I38" s="79" t="n">
        <v>11397</v>
      </c>
      <c r="J38" s="80" t="n">
        <v>9.21897460469574</v>
      </c>
      <c r="K38" s="79" t="n">
        <v>1113</v>
      </c>
      <c r="L38" s="79" t="n">
        <v>984</v>
      </c>
      <c r="M38" s="79" t="n">
        <v>1669</v>
      </c>
      <c r="N38" s="80" t="n">
        <v>69.6138211382114</v>
      </c>
    </row>
    <row r="39" s="71" customFormat="true" ht="20.1" hidden="false" customHeight="true" outlineLevel="0" collapsed="false">
      <c r="A39" s="83"/>
      <c r="B39" s="82" t="s">
        <v>54</v>
      </c>
      <c r="C39" s="79" t="n">
        <v>144301</v>
      </c>
      <c r="D39" s="79" t="n">
        <v>126689</v>
      </c>
      <c r="E39" s="79" t="n">
        <v>174285</v>
      </c>
      <c r="F39" s="80" t="n">
        <v>37.5691654366204</v>
      </c>
      <c r="G39" s="79" t="n">
        <v>86181</v>
      </c>
      <c r="H39" s="79" t="n">
        <v>65638</v>
      </c>
      <c r="I39" s="79" t="n">
        <v>108192</v>
      </c>
      <c r="J39" s="80" t="n">
        <v>64.8313476949328</v>
      </c>
      <c r="K39" s="79" t="n">
        <v>58120</v>
      </c>
      <c r="L39" s="79" t="n">
        <v>61051</v>
      </c>
      <c r="M39" s="79" t="n">
        <v>66093</v>
      </c>
      <c r="N39" s="80" t="n">
        <v>8.25866898167106</v>
      </c>
    </row>
    <row r="40" s="71" customFormat="true" ht="20.1" hidden="false" customHeight="true" outlineLevel="0" collapsed="false">
      <c r="B40" s="78" t="s">
        <v>47</v>
      </c>
      <c r="C40" s="79" t="n">
        <v>4751358</v>
      </c>
      <c r="D40" s="79" t="n">
        <v>5235001</v>
      </c>
      <c r="E40" s="79" t="n">
        <v>6266598</v>
      </c>
      <c r="F40" s="80" t="n">
        <v>19.7057650991853</v>
      </c>
      <c r="G40" s="79" t="n">
        <v>2858473</v>
      </c>
      <c r="H40" s="79" t="n">
        <v>3178438</v>
      </c>
      <c r="I40" s="79" t="n">
        <v>3673010</v>
      </c>
      <c r="J40" s="80" t="n">
        <v>15.5602217189701</v>
      </c>
      <c r="K40" s="79" t="n">
        <v>1892885</v>
      </c>
      <c r="L40" s="79" t="n">
        <v>2056563</v>
      </c>
      <c r="M40" s="79" t="n">
        <v>2593588</v>
      </c>
      <c r="N40" s="80" t="n">
        <v>26.1127424737292</v>
      </c>
    </row>
    <row r="41" s="71" customFormat="true" ht="20.1" hidden="false" customHeight="true" outlineLevel="0" collapsed="false">
      <c r="B41" s="78" t="s">
        <v>55</v>
      </c>
      <c r="C41" s="79" t="n">
        <v>33774</v>
      </c>
      <c r="D41" s="79" t="n">
        <v>42881</v>
      </c>
      <c r="E41" s="79" t="n">
        <v>79936</v>
      </c>
      <c r="F41" s="80"/>
      <c r="G41" s="79" t="n">
        <v>33772</v>
      </c>
      <c r="H41" s="79" t="n">
        <v>42878</v>
      </c>
      <c r="I41" s="79" t="n">
        <v>79896</v>
      </c>
      <c r="J41" s="80"/>
      <c r="K41" s="79" t="n">
        <v>2</v>
      </c>
      <c r="L41" s="79" t="n">
        <v>3</v>
      </c>
      <c r="M41" s="79" t="n">
        <v>40</v>
      </c>
      <c r="N41" s="80"/>
    </row>
    <row r="42" customFormat="false" ht="12.75" hidden="false" customHeight="false" outlineLevel="0" collapsed="false">
      <c r="B42" s="84"/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6"/>
    </row>
    <row r="46" customFormat="false" ht="21.95" hidden="false" customHeight="true" outlineLevel="0" collapsed="false">
      <c r="B46" s="69" t="s">
        <v>58</v>
      </c>
      <c r="C46" s="69"/>
      <c r="D46" s="69"/>
      <c r="E46" s="69"/>
      <c r="F46" s="69"/>
      <c r="G46" s="69"/>
      <c r="H46" s="69"/>
      <c r="I46" s="69"/>
      <c r="J46" s="69"/>
      <c r="K46" s="69"/>
      <c r="L46" s="69"/>
      <c r="M46" s="69"/>
      <c r="N46" s="69"/>
    </row>
    <row r="47" s="71" customFormat="true" ht="20.1" hidden="false" customHeight="true" outlineLevel="0" collapsed="false">
      <c r="B47" s="72"/>
      <c r="C47" s="73" t="s">
        <v>47</v>
      </c>
      <c r="D47" s="73"/>
      <c r="E47" s="73"/>
      <c r="F47" s="74" t="s">
        <v>48</v>
      </c>
      <c r="G47" s="73" t="s">
        <v>49</v>
      </c>
      <c r="H47" s="73"/>
      <c r="I47" s="73"/>
      <c r="J47" s="74" t="s">
        <v>48</v>
      </c>
      <c r="K47" s="73" t="s">
        <v>50</v>
      </c>
      <c r="L47" s="73"/>
      <c r="M47" s="73"/>
      <c r="N47" s="74" t="s">
        <v>48</v>
      </c>
    </row>
    <row r="48" s="71" customFormat="true" ht="20.1" hidden="false" customHeight="true" outlineLevel="0" collapsed="false">
      <c r="B48" s="76"/>
      <c r="C48" s="77" t="n">
        <v>2009</v>
      </c>
      <c r="D48" s="77" t="n">
        <v>2010</v>
      </c>
      <c r="E48" s="77" t="s">
        <v>10</v>
      </c>
      <c r="F48" s="74"/>
      <c r="G48" s="77" t="n">
        <v>2009</v>
      </c>
      <c r="H48" s="77" t="n">
        <v>2010</v>
      </c>
      <c r="I48" s="77" t="s">
        <v>10</v>
      </c>
      <c r="J48" s="74"/>
      <c r="K48" s="77" t="n">
        <v>2009</v>
      </c>
      <c r="L48" s="77" t="n">
        <v>2010</v>
      </c>
      <c r="M48" s="77" t="s">
        <v>10</v>
      </c>
      <c r="N48" s="74"/>
    </row>
    <row r="49" s="71" customFormat="true" ht="20.1" hidden="false" customHeight="true" outlineLevel="0" collapsed="false">
      <c r="B49" s="78" t="s">
        <v>51</v>
      </c>
      <c r="C49" s="79" t="n">
        <v>3189423</v>
      </c>
      <c r="D49" s="79" t="n">
        <v>2999069</v>
      </c>
      <c r="E49" s="79" t="n">
        <v>3586671</v>
      </c>
      <c r="F49" s="80" t="n">
        <v>19.5928136364985</v>
      </c>
      <c r="G49" s="79" t="n">
        <v>1849942</v>
      </c>
      <c r="H49" s="79" t="n">
        <v>1821350</v>
      </c>
      <c r="I49" s="79" t="n">
        <v>2144678</v>
      </c>
      <c r="J49" s="80" t="n">
        <v>17.7521069536333</v>
      </c>
      <c r="K49" s="79" t="n">
        <v>1339481</v>
      </c>
      <c r="L49" s="79" t="n">
        <v>1177719</v>
      </c>
      <c r="M49" s="79" t="n">
        <v>1441993</v>
      </c>
      <c r="N49" s="80" t="n">
        <v>22.4394783475515</v>
      </c>
    </row>
    <row r="50" s="71" customFormat="true" ht="20.1" hidden="false" customHeight="true" outlineLevel="0" collapsed="false">
      <c r="B50" s="78" t="s">
        <v>52</v>
      </c>
      <c r="C50" s="79" t="n">
        <v>1591123</v>
      </c>
      <c r="D50" s="79" t="n">
        <v>2095841</v>
      </c>
      <c r="E50" s="79" t="n">
        <v>2521423</v>
      </c>
      <c r="F50" s="80" t="n">
        <v>20.306025123089</v>
      </c>
      <c r="G50" s="79" t="n">
        <v>997691</v>
      </c>
      <c r="H50" s="79" t="n">
        <v>1210647</v>
      </c>
      <c r="I50" s="79" t="n">
        <v>1337696</v>
      </c>
      <c r="J50" s="80" t="n">
        <v>10.4943059372385</v>
      </c>
      <c r="K50" s="79" t="n">
        <v>593432</v>
      </c>
      <c r="L50" s="79" t="n">
        <v>885194</v>
      </c>
      <c r="M50" s="79" t="n">
        <v>1183727</v>
      </c>
      <c r="N50" s="80" t="n">
        <v>33.7251495152475</v>
      </c>
    </row>
    <row r="51" s="71" customFormat="true" ht="20.1" hidden="false" customHeight="true" outlineLevel="0" collapsed="false">
      <c r="B51" s="78" t="s">
        <v>53</v>
      </c>
      <c r="C51" s="79" t="n">
        <v>11858</v>
      </c>
      <c r="D51" s="79" t="n">
        <v>10011</v>
      </c>
      <c r="E51" s="79" t="n">
        <v>11873</v>
      </c>
      <c r="F51" s="80" t="n">
        <v>18.599540505444</v>
      </c>
      <c r="G51" s="79" t="n">
        <v>10555</v>
      </c>
      <c r="H51" s="79" t="n">
        <v>8979</v>
      </c>
      <c r="I51" s="79" t="n">
        <v>10134</v>
      </c>
      <c r="J51" s="80" t="n">
        <v>12.8633478115603</v>
      </c>
      <c r="K51" s="79" t="n">
        <v>1303</v>
      </c>
      <c r="L51" s="79" t="n">
        <v>1032</v>
      </c>
      <c r="M51" s="79" t="n">
        <v>1739</v>
      </c>
      <c r="N51" s="80" t="n">
        <v>68.5077519379845</v>
      </c>
    </row>
    <row r="52" s="71" customFormat="true" ht="20.1" hidden="false" customHeight="true" outlineLevel="0" collapsed="false">
      <c r="A52" s="81"/>
      <c r="B52" s="82" t="s">
        <v>54</v>
      </c>
      <c r="C52" s="79" t="n">
        <v>144636</v>
      </c>
      <c r="D52" s="79" t="n">
        <v>132520</v>
      </c>
      <c r="E52" s="79" t="n">
        <v>171262</v>
      </c>
      <c r="F52" s="80" t="n">
        <v>29.2348324781165</v>
      </c>
      <c r="G52" s="79" t="n">
        <v>84987</v>
      </c>
      <c r="H52" s="79" t="n">
        <v>66518</v>
      </c>
      <c r="I52" s="79" t="n">
        <v>106688</v>
      </c>
      <c r="J52" s="80" t="n">
        <v>60.3896689617848</v>
      </c>
      <c r="K52" s="79" t="n">
        <v>59649</v>
      </c>
      <c r="L52" s="79" t="n">
        <v>66002</v>
      </c>
      <c r="M52" s="79" t="n">
        <v>64574</v>
      </c>
      <c r="N52" s="80" t="n">
        <v>-2.16357080088482</v>
      </c>
    </row>
    <row r="53" s="71" customFormat="true" ht="20.1" hidden="false" customHeight="true" outlineLevel="0" collapsed="false">
      <c r="B53" s="78" t="s">
        <v>47</v>
      </c>
      <c r="C53" s="79" t="n">
        <v>4937040</v>
      </c>
      <c r="D53" s="79" t="n">
        <v>5237441</v>
      </c>
      <c r="E53" s="79" t="n">
        <v>6291229</v>
      </c>
      <c r="F53" s="80" t="n">
        <v>20.1202839325541</v>
      </c>
      <c r="G53" s="79" t="n">
        <v>2943175</v>
      </c>
      <c r="H53" s="79" t="n">
        <v>3107494</v>
      </c>
      <c r="I53" s="79" t="n">
        <v>3599196</v>
      </c>
      <c r="J53" s="80" t="n">
        <v>15.8231037614232</v>
      </c>
      <c r="K53" s="79" t="n">
        <v>1993865</v>
      </c>
      <c r="L53" s="79" t="n">
        <v>2129947</v>
      </c>
      <c r="M53" s="79" t="n">
        <v>2692033</v>
      </c>
      <c r="N53" s="80" t="n">
        <v>26.3896707288961</v>
      </c>
    </row>
    <row r="54" s="71" customFormat="true" ht="20.1" hidden="false" customHeight="true" outlineLevel="0" collapsed="false">
      <c r="B54" s="78" t="s">
        <v>55</v>
      </c>
      <c r="C54" s="79" t="n">
        <v>33774</v>
      </c>
      <c r="D54" s="79" t="n">
        <v>42881</v>
      </c>
      <c r="E54" s="79" t="n">
        <v>79936</v>
      </c>
      <c r="F54" s="80"/>
      <c r="G54" s="79" t="n">
        <v>33772</v>
      </c>
      <c r="H54" s="79" t="n">
        <v>42878</v>
      </c>
      <c r="I54" s="79" t="n">
        <v>79896</v>
      </c>
      <c r="J54" s="80"/>
      <c r="K54" s="79" t="n">
        <v>2</v>
      </c>
      <c r="L54" s="79" t="n">
        <v>3</v>
      </c>
      <c r="M54" s="79" t="n">
        <v>40</v>
      </c>
      <c r="N54" s="80"/>
    </row>
    <row r="55" customFormat="false" ht="15.6" hidden="false" customHeight="true" outlineLevel="0" collapsed="false">
      <c r="B55" s="84"/>
      <c r="C55" s="87"/>
      <c r="D55" s="87"/>
      <c r="E55" s="87"/>
      <c r="F55" s="87"/>
      <c r="G55" s="87"/>
      <c r="H55" s="87"/>
      <c r="I55" s="87"/>
      <c r="J55" s="87"/>
      <c r="K55" s="87"/>
      <c r="L55" s="87"/>
      <c r="M55" s="87"/>
      <c r="N55" s="87"/>
    </row>
    <row r="56" customFormat="false" ht="15.6" hidden="false" customHeight="true" outlineLevel="0" collapsed="false">
      <c r="B56" s="84"/>
      <c r="C56" s="87"/>
      <c r="D56" s="87"/>
      <c r="E56" s="87"/>
      <c r="F56" s="87"/>
      <c r="G56" s="87"/>
      <c r="H56" s="87"/>
      <c r="I56" s="87"/>
      <c r="J56" s="87"/>
      <c r="K56" s="87"/>
      <c r="L56" s="87"/>
      <c r="M56" s="87"/>
      <c r="N56" s="87"/>
    </row>
    <row r="57" customFormat="false" ht="15.6" hidden="false" customHeight="true" outlineLevel="0" collapsed="false">
      <c r="B57" s="84"/>
      <c r="C57" s="87"/>
      <c r="D57" s="87"/>
      <c r="E57" s="87"/>
      <c r="F57" s="87"/>
      <c r="G57" s="87"/>
      <c r="H57" s="87"/>
      <c r="I57" s="87"/>
      <c r="J57" s="87"/>
      <c r="K57" s="87"/>
      <c r="L57" s="87"/>
      <c r="M57" s="87"/>
      <c r="N57" s="87"/>
    </row>
    <row r="58" customFormat="false" ht="15.6" hidden="false" customHeight="true" outlineLevel="0" collapsed="false">
      <c r="B58" s="84"/>
      <c r="C58" s="87"/>
      <c r="D58" s="87"/>
      <c r="E58" s="87"/>
      <c r="F58" s="87"/>
      <c r="G58" s="87"/>
      <c r="H58" s="87"/>
      <c r="I58" s="87"/>
      <c r="J58" s="87"/>
      <c r="K58" s="87"/>
      <c r="L58" s="87"/>
      <c r="M58" s="87"/>
      <c r="N58" s="87"/>
    </row>
    <row r="61" customFormat="false" ht="12.75" hidden="false" customHeight="false" outlineLevel="0" collapsed="false">
      <c r="H61" s="88"/>
    </row>
    <row r="63" customFormat="false" ht="15" hidden="false" customHeight="false" outlineLevel="0" collapsed="false">
      <c r="B63" s="89" t="s">
        <v>27</v>
      </c>
    </row>
    <row r="64" customFormat="false" ht="15" hidden="false" customHeight="false" outlineLevel="0" collapsed="false">
      <c r="B64" s="89" t="s">
        <v>59</v>
      </c>
    </row>
    <row r="70" customFormat="false" ht="16.5" hidden="false" customHeight="false" outlineLevel="0" collapsed="false">
      <c r="B70" s="90" t="s">
        <v>4</v>
      </c>
      <c r="C70" s="90"/>
      <c r="D70" s="90"/>
      <c r="E70" s="90"/>
      <c r="F70" s="90"/>
      <c r="G70" s="90"/>
      <c r="H70" s="90"/>
      <c r="I70" s="90"/>
      <c r="J70" s="90"/>
      <c r="K70" s="90"/>
      <c r="L70" s="90"/>
      <c r="M70" s="90"/>
      <c r="N70" s="90"/>
      <c r="O70" s="90"/>
    </row>
    <row r="71" customFormat="false" ht="15" hidden="false" customHeight="false" outlineLevel="0" collapsed="false">
      <c r="B71" s="91" t="s">
        <v>60</v>
      </c>
      <c r="C71" s="91"/>
      <c r="D71" s="91"/>
      <c r="E71" s="91"/>
      <c r="F71" s="91"/>
      <c r="G71" s="91"/>
      <c r="H71" s="91"/>
      <c r="I71" s="91"/>
      <c r="J71" s="91"/>
      <c r="K71" s="91"/>
      <c r="L71" s="91"/>
      <c r="M71" s="91"/>
      <c r="N71" s="91"/>
      <c r="O71" s="91"/>
    </row>
    <row r="72" customFormat="false" ht="14.25" hidden="false" customHeight="false" outlineLevel="0" collapsed="false">
      <c r="B72" s="92" t="s">
        <v>61</v>
      </c>
      <c r="C72" s="92"/>
      <c r="D72" s="92"/>
      <c r="E72" s="92"/>
      <c r="F72" s="92"/>
      <c r="G72" s="92"/>
      <c r="H72" s="92"/>
      <c r="I72" s="92"/>
      <c r="J72" s="92"/>
      <c r="K72" s="92"/>
      <c r="L72" s="92"/>
      <c r="M72" s="92"/>
      <c r="N72" s="92"/>
      <c r="O72" s="92"/>
    </row>
  </sheetData>
  <mergeCells count="31">
    <mergeCell ref="B3:N3"/>
    <mergeCell ref="C4:E4"/>
    <mergeCell ref="F4:F5"/>
    <mergeCell ref="G4:I4"/>
    <mergeCell ref="J4:J5"/>
    <mergeCell ref="K4:M4"/>
    <mergeCell ref="N4:N5"/>
    <mergeCell ref="B16:N16"/>
    <mergeCell ref="C17:E17"/>
    <mergeCell ref="F17:F18"/>
    <mergeCell ref="G17:I17"/>
    <mergeCell ref="J17:J18"/>
    <mergeCell ref="K17:M17"/>
    <mergeCell ref="N17:N18"/>
    <mergeCell ref="B33:N33"/>
    <mergeCell ref="C34:E34"/>
    <mergeCell ref="F34:F35"/>
    <mergeCell ref="G34:I34"/>
    <mergeCell ref="J34:J35"/>
    <mergeCell ref="K34:M34"/>
    <mergeCell ref="N34:N35"/>
    <mergeCell ref="B46:N46"/>
    <mergeCell ref="C47:E47"/>
    <mergeCell ref="F47:F48"/>
    <mergeCell ref="G47:I47"/>
    <mergeCell ref="J47:J48"/>
    <mergeCell ref="K47:M47"/>
    <mergeCell ref="N47:N48"/>
    <mergeCell ref="B70:O70"/>
    <mergeCell ref="B71:O71"/>
    <mergeCell ref="B72:O72"/>
  </mergeCells>
  <printOptions headings="false" gridLines="false" gridLinesSet="true" horizontalCentered="true" verticalCentered="false"/>
  <pageMargins left="0.39375" right="0" top="0.39375" bottom="0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K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" width="24.41"/>
    <col collapsed="false" customWidth="false" hidden="false" outlineLevel="0" max="8" min="2" style="93" width="9.14"/>
    <col collapsed="false" customWidth="true" hidden="false" outlineLevel="0" max="9" min="9" style="93" width="9.99"/>
    <col collapsed="false" customWidth="false" hidden="false" outlineLevel="0" max="257" min="10" style="93" width="9.14"/>
  </cols>
  <sheetData>
    <row r="1" s="95" customFormat="true" ht="35.25" hidden="false" customHeight="true" outlineLevel="0" collapsed="false">
      <c r="A1" s="94" t="s">
        <v>62</v>
      </c>
      <c r="B1" s="94"/>
      <c r="C1" s="94"/>
      <c r="D1" s="94"/>
      <c r="E1" s="94"/>
      <c r="F1" s="94"/>
      <c r="G1" s="94"/>
      <c r="H1" s="94"/>
      <c r="I1" s="94"/>
    </row>
    <row r="2" customFormat="false" ht="7.5" hidden="false" customHeight="true" outlineLevel="0" collapsed="false">
      <c r="A2" s="96"/>
      <c r="B2" s="97"/>
      <c r="C2" s="97"/>
      <c r="D2" s="98"/>
      <c r="E2" s="97"/>
      <c r="F2" s="97"/>
      <c r="G2" s="97"/>
      <c r="H2" s="99"/>
      <c r="I2" s="99"/>
    </row>
    <row r="3" customFormat="false" ht="13.5" hidden="false" customHeight="false" outlineLevel="0" collapsed="false">
      <c r="A3" s="100"/>
      <c r="B3" s="101" t="s">
        <v>7</v>
      </c>
      <c r="C3" s="101"/>
      <c r="D3" s="101"/>
      <c r="E3" s="102" t="s">
        <v>63</v>
      </c>
      <c r="F3" s="102"/>
      <c r="G3" s="102"/>
      <c r="H3" s="101" t="s">
        <v>8</v>
      </c>
      <c r="I3" s="101"/>
    </row>
    <row r="4" customFormat="false" ht="13.5" hidden="false" customHeight="false" outlineLevel="0" collapsed="false">
      <c r="A4" s="103" t="s">
        <v>64</v>
      </c>
      <c r="B4" s="104" t="n">
        <v>2009</v>
      </c>
      <c r="C4" s="104" t="n">
        <v>2010</v>
      </c>
      <c r="D4" s="105" t="s">
        <v>65</v>
      </c>
      <c r="E4" s="104" t="n">
        <v>2009</v>
      </c>
      <c r="F4" s="104" t="n">
        <v>2010</v>
      </c>
      <c r="G4" s="105" t="s">
        <v>65</v>
      </c>
      <c r="H4" s="104" t="s">
        <v>11</v>
      </c>
      <c r="I4" s="104" t="s">
        <v>66</v>
      </c>
    </row>
    <row r="5" customFormat="false" ht="12.75" hidden="false" customHeight="false" outlineLevel="0" collapsed="false">
      <c r="A5" s="106" t="s">
        <v>34</v>
      </c>
      <c r="B5" s="107" t="n">
        <v>214617</v>
      </c>
      <c r="C5" s="107" t="n">
        <v>260932</v>
      </c>
      <c r="D5" s="108" t="n">
        <v>264267</v>
      </c>
      <c r="E5" s="109" t="n">
        <v>17.7702944948743</v>
      </c>
      <c r="F5" s="109" t="n">
        <v>18.4454297137881</v>
      </c>
      <c r="G5" s="110" t="n">
        <v>16.3351428066328</v>
      </c>
      <c r="H5" s="109" t="n">
        <v>21.5803035174287</v>
      </c>
      <c r="I5" s="109" t="n">
        <v>1.2781107721552</v>
      </c>
    </row>
    <row r="6" customFormat="false" ht="12.75" hidden="false" customHeight="false" outlineLevel="0" collapsed="false">
      <c r="A6" s="106" t="s">
        <v>67</v>
      </c>
      <c r="B6" s="107" t="n">
        <v>23440</v>
      </c>
      <c r="C6" s="107" t="n">
        <v>27181</v>
      </c>
      <c r="D6" s="108" t="n">
        <v>30843</v>
      </c>
      <c r="E6" s="109" t="n">
        <v>1.94083275304311</v>
      </c>
      <c r="F6" s="109" t="n">
        <v>1.92144016468073</v>
      </c>
      <c r="G6" s="110" t="n">
        <v>1.90649914512586</v>
      </c>
      <c r="H6" s="109" t="n">
        <v>15.9598976109215</v>
      </c>
      <c r="I6" s="109" t="n">
        <v>13.4726463338361</v>
      </c>
    </row>
    <row r="7" customFormat="false" ht="12.75" hidden="false" customHeight="false" outlineLevel="0" collapsed="false">
      <c r="A7" s="106" t="s">
        <v>68</v>
      </c>
      <c r="B7" s="107" t="n">
        <v>17049</v>
      </c>
      <c r="C7" s="107" t="n">
        <v>15867</v>
      </c>
      <c r="D7" s="108" t="n">
        <v>19838</v>
      </c>
      <c r="E7" s="109" t="n">
        <v>1.41165774772321</v>
      </c>
      <c r="F7" s="109" t="n">
        <v>1.12164714664616</v>
      </c>
      <c r="G7" s="110" t="n">
        <v>1.22624679963061</v>
      </c>
      <c r="H7" s="109" t="n">
        <v>-6.93295794474749</v>
      </c>
      <c r="I7" s="109" t="n">
        <v>25.0267851515724</v>
      </c>
    </row>
    <row r="8" customFormat="false" ht="12.75" hidden="false" customHeight="false" outlineLevel="0" collapsed="false">
      <c r="A8" s="106" t="s">
        <v>69</v>
      </c>
      <c r="B8" s="107" t="n">
        <v>9592</v>
      </c>
      <c r="C8" s="107" t="n">
        <v>12597</v>
      </c>
      <c r="D8" s="108" t="n">
        <v>10626</v>
      </c>
      <c r="E8" s="109" t="n">
        <v>0.794217908156548</v>
      </c>
      <c r="F8" s="109" t="n">
        <v>0.890489009031426</v>
      </c>
      <c r="G8" s="110" t="n">
        <v>0.656825208835307</v>
      </c>
      <c r="H8" s="109" t="n">
        <v>31.3281901584654</v>
      </c>
      <c r="I8" s="109" t="n">
        <v>-15.6465825196475</v>
      </c>
    </row>
    <row r="9" customFormat="false" ht="12.75" hidden="false" customHeight="false" outlineLevel="0" collapsed="false">
      <c r="A9" s="106" t="s">
        <v>70</v>
      </c>
      <c r="B9" s="107" t="n">
        <v>5386</v>
      </c>
      <c r="C9" s="107" t="n">
        <v>6452</v>
      </c>
      <c r="D9" s="108" t="n">
        <v>8143</v>
      </c>
      <c r="E9" s="109" t="n">
        <v>0.445960973032858</v>
      </c>
      <c r="F9" s="109" t="n">
        <v>0.456095505776833</v>
      </c>
      <c r="G9" s="110" t="n">
        <v>0.503343466548645</v>
      </c>
      <c r="H9" s="109" t="n">
        <v>19.7920534719644</v>
      </c>
      <c r="I9" s="109" t="n">
        <v>26.2089274643521</v>
      </c>
    </row>
    <row r="10" customFormat="false" ht="12.75" hidden="false" customHeight="false" outlineLevel="0" collapsed="false">
      <c r="A10" s="106" t="s">
        <v>39</v>
      </c>
      <c r="B10" s="107" t="n">
        <v>36530</v>
      </c>
      <c r="C10" s="107" t="n">
        <v>37650</v>
      </c>
      <c r="D10" s="108" t="n">
        <v>63443</v>
      </c>
      <c r="E10" s="109" t="n">
        <v>3.02468517357785</v>
      </c>
      <c r="F10" s="109" t="n">
        <v>2.66149965785768</v>
      </c>
      <c r="G10" s="110" t="n">
        <v>3.9216037760341</v>
      </c>
      <c r="H10" s="109" t="n">
        <v>3.06597317273474</v>
      </c>
      <c r="I10" s="109" t="n">
        <v>68.5073041168659</v>
      </c>
    </row>
    <row r="11" customFormat="false" ht="12.75" hidden="false" customHeight="false" outlineLevel="0" collapsed="false">
      <c r="A11" s="106" t="s">
        <v>71</v>
      </c>
      <c r="B11" s="107" t="n">
        <v>31367</v>
      </c>
      <c r="C11" s="107" t="n">
        <v>29888</v>
      </c>
      <c r="D11" s="108" t="n">
        <v>38504</v>
      </c>
      <c r="E11" s="109" t="n">
        <v>2.59718860770918</v>
      </c>
      <c r="F11" s="109" t="n">
        <v>2.11279951591103</v>
      </c>
      <c r="G11" s="110" t="n">
        <v>2.38004873338929</v>
      </c>
      <c r="H11" s="109" t="n">
        <v>-4.71514649153569</v>
      </c>
      <c r="I11" s="109" t="n">
        <v>28.8276231263383</v>
      </c>
    </row>
    <row r="12" customFormat="false" ht="12.75" hidden="false" customHeight="false" outlineLevel="0" collapsed="false">
      <c r="A12" s="106" t="s">
        <v>42</v>
      </c>
      <c r="B12" s="107" t="n">
        <v>49547</v>
      </c>
      <c r="C12" s="107" t="n">
        <v>49157</v>
      </c>
      <c r="D12" s="108" t="n">
        <v>45200</v>
      </c>
      <c r="E12" s="109" t="n">
        <v>4.10249319176736</v>
      </c>
      <c r="F12" s="109" t="n">
        <v>3.47493595435086</v>
      </c>
      <c r="G12" s="110" t="n">
        <v>2.79394875205683</v>
      </c>
      <c r="H12" s="109" t="n">
        <v>-0.787131410579853</v>
      </c>
      <c r="I12" s="109" t="n">
        <v>-8.04971824968977</v>
      </c>
    </row>
    <row r="13" customFormat="false" ht="12.75" hidden="false" customHeight="false" outlineLevel="0" collapsed="false">
      <c r="A13" s="106" t="s">
        <v>72</v>
      </c>
      <c r="B13" s="107" t="n">
        <v>2330</v>
      </c>
      <c r="C13" s="107" t="n">
        <v>2840</v>
      </c>
      <c r="D13" s="108" t="n">
        <v>2218</v>
      </c>
      <c r="E13" s="109" t="n">
        <v>0.192924074854541</v>
      </c>
      <c r="F13" s="109" t="n">
        <v>0.200761195971204</v>
      </c>
      <c r="G13" s="110" t="n">
        <v>0.137101290532346</v>
      </c>
      <c r="H13" s="109" t="n">
        <v>21.8884120171674</v>
      </c>
      <c r="I13" s="109" t="n">
        <v>-21.9014084507042</v>
      </c>
    </row>
    <row r="14" customFormat="false" ht="12.75" hidden="false" customHeight="false" outlineLevel="0" collapsed="false">
      <c r="A14" s="106" t="s">
        <v>73</v>
      </c>
      <c r="B14" s="107" t="n">
        <v>16810</v>
      </c>
      <c r="C14" s="107" t="n">
        <v>22782</v>
      </c>
      <c r="D14" s="108" t="n">
        <v>14382</v>
      </c>
      <c r="E14" s="109" t="n">
        <v>1.39186854004499</v>
      </c>
      <c r="F14" s="109" t="n">
        <v>1.61047238261125</v>
      </c>
      <c r="G14" s="110" t="n">
        <v>0.888994932568171</v>
      </c>
      <c r="H14" s="109" t="n">
        <v>35.5264723378941</v>
      </c>
      <c r="I14" s="109" t="n">
        <v>-36.8712141164077</v>
      </c>
    </row>
    <row r="15" customFormat="false" ht="12.75" hidden="false" customHeight="false" outlineLevel="0" collapsed="false">
      <c r="A15" s="106" t="s">
        <v>74</v>
      </c>
      <c r="B15" s="107" t="n">
        <v>11103</v>
      </c>
      <c r="C15" s="107" t="n">
        <v>11205</v>
      </c>
      <c r="D15" s="108" t="n">
        <v>13115</v>
      </c>
      <c r="E15" s="109" t="n">
        <v>0.919328756699558</v>
      </c>
      <c r="F15" s="109" t="n">
        <v>0.792087746780752</v>
      </c>
      <c r="G15" s="110" t="n">
        <v>0.810677829274896</v>
      </c>
      <c r="H15" s="109" t="n">
        <v>0.918670629559579</v>
      </c>
      <c r="I15" s="109" t="n">
        <v>17.0459616242749</v>
      </c>
    </row>
    <row r="16" customFormat="false" ht="12.75" hidden="false" customHeight="false" outlineLevel="0" collapsed="false">
      <c r="A16" s="106" t="s">
        <v>75</v>
      </c>
      <c r="B16" s="107" t="n">
        <v>12051</v>
      </c>
      <c r="C16" s="107" t="n">
        <v>11060</v>
      </c>
      <c r="D16" s="108" t="n">
        <v>13753</v>
      </c>
      <c r="E16" s="109" t="n">
        <v>0.997823187155397</v>
      </c>
      <c r="F16" s="109" t="n">
        <v>0.781837615296307</v>
      </c>
      <c r="G16" s="110" t="n">
        <v>0.850114539536229</v>
      </c>
      <c r="H16" s="109" t="n">
        <v>-8.22338395153929</v>
      </c>
      <c r="I16" s="109" t="n">
        <v>24.3490054249548</v>
      </c>
    </row>
    <row r="17" customFormat="false" ht="12.75" hidden="false" customHeight="false" outlineLevel="0" collapsed="false">
      <c r="A17" s="106" t="s">
        <v>76</v>
      </c>
      <c r="B17" s="107" t="n">
        <v>23172</v>
      </c>
      <c r="C17" s="107" t="n">
        <v>26729</v>
      </c>
      <c r="D17" s="108" t="n">
        <v>35683</v>
      </c>
      <c r="E17" s="109" t="n">
        <v>1.91864234443323</v>
      </c>
      <c r="F17" s="109" t="n">
        <v>1.88948803067405</v>
      </c>
      <c r="G17" s="110" t="n">
        <v>2.2056741884877</v>
      </c>
      <c r="H17" s="109" t="n">
        <v>15.3504229242189</v>
      </c>
      <c r="I17" s="109" t="n">
        <v>33.4991956302144</v>
      </c>
    </row>
    <row r="18" customFormat="false" ht="12.75" hidden="false" customHeight="false" outlineLevel="0" collapsed="false">
      <c r="A18" s="106" t="s">
        <v>77</v>
      </c>
      <c r="B18" s="107" t="n">
        <v>129</v>
      </c>
      <c r="C18" s="107" t="n">
        <v>204</v>
      </c>
      <c r="D18" s="108" t="n">
        <v>179</v>
      </c>
      <c r="E18" s="109" t="n">
        <v>0.0106812041443072</v>
      </c>
      <c r="F18" s="109" t="n">
        <v>0.014420874640185</v>
      </c>
      <c r="G18" s="110" t="n">
        <v>0.0110645315623489</v>
      </c>
      <c r="H18" s="109" t="n">
        <v>58.1395348837209</v>
      </c>
      <c r="I18" s="109" t="n">
        <v>-12.2549019607843</v>
      </c>
    </row>
    <row r="19" customFormat="false" ht="12.75" hidden="false" customHeight="false" outlineLevel="0" collapsed="false">
      <c r="A19" s="106" t="s">
        <v>78</v>
      </c>
      <c r="B19" s="107" t="n">
        <v>211</v>
      </c>
      <c r="C19" s="107" t="n">
        <v>561</v>
      </c>
      <c r="D19" s="108" t="n">
        <v>264</v>
      </c>
      <c r="E19" s="109" t="n">
        <v>0.017470806778673</v>
      </c>
      <c r="F19" s="109" t="n">
        <v>0.0396574052605089</v>
      </c>
      <c r="G19" s="110" t="n">
        <v>0.0163186387288275</v>
      </c>
      <c r="H19" s="109" t="n">
        <v>165.876777251185</v>
      </c>
      <c r="I19" s="109" t="n">
        <v>-52.9411764705882</v>
      </c>
    </row>
    <row r="20" customFormat="false" ht="12.75" hidden="false" customHeight="false" outlineLevel="0" collapsed="false">
      <c r="A20" s="111" t="s">
        <v>79</v>
      </c>
      <c r="B20" s="107" t="n">
        <v>1980</v>
      </c>
      <c r="C20" s="107" t="n">
        <v>3294</v>
      </c>
      <c r="D20" s="108" t="n">
        <v>2765</v>
      </c>
      <c r="E20" s="109" t="n">
        <v>0.163944063610297</v>
      </c>
      <c r="F20" s="109" t="n">
        <v>0.232854711101811</v>
      </c>
      <c r="G20" s="110" t="n">
        <v>0.170913015474273</v>
      </c>
      <c r="H20" s="109" t="n">
        <v>66.3636363636364</v>
      </c>
      <c r="I20" s="109" t="n">
        <v>-16.0595021250759</v>
      </c>
    </row>
    <row r="21" customFormat="false" ht="12.75" hidden="false" customHeight="false" outlineLevel="0" collapsed="false">
      <c r="A21" s="106" t="s">
        <v>40</v>
      </c>
      <c r="B21" s="107" t="n">
        <v>41955</v>
      </c>
      <c r="C21" s="107" t="n">
        <v>47253</v>
      </c>
      <c r="D21" s="108" t="n">
        <v>57258</v>
      </c>
      <c r="E21" s="109" t="n">
        <v>3.47387534786364</v>
      </c>
      <c r="F21" s="109" t="n">
        <v>3.3403411243758</v>
      </c>
      <c r="G21" s="110" t="n">
        <v>3.53929021339093</v>
      </c>
      <c r="H21" s="109" t="n">
        <v>12.627815516625</v>
      </c>
      <c r="I21" s="109" t="n">
        <v>21.1732588407085</v>
      </c>
    </row>
    <row r="22" customFormat="false" ht="12.75" hidden="false" customHeight="false" outlineLevel="0" collapsed="false">
      <c r="A22" s="106" t="s">
        <v>80</v>
      </c>
      <c r="B22" s="107" t="n">
        <v>3625</v>
      </c>
      <c r="C22" s="107" t="n">
        <v>4094</v>
      </c>
      <c r="D22" s="108" t="n">
        <v>5319</v>
      </c>
      <c r="E22" s="109" t="n">
        <v>0.300150116458245</v>
      </c>
      <c r="F22" s="109" t="n">
        <v>0.289407160671164</v>
      </c>
      <c r="G22" s="110" t="n">
        <v>0.328783482570581</v>
      </c>
      <c r="H22" s="109" t="n">
        <v>12.9379310344828</v>
      </c>
      <c r="I22" s="109" t="n">
        <v>29.9218368343918</v>
      </c>
    </row>
    <row r="23" customFormat="false" ht="12.75" hidden="false" customHeight="false" outlineLevel="0" collapsed="false">
      <c r="A23" s="106" t="s">
        <v>81</v>
      </c>
      <c r="B23" s="107" t="n">
        <v>6314</v>
      </c>
      <c r="C23" s="107" t="n">
        <v>5827</v>
      </c>
      <c r="D23" s="108" t="n">
        <v>8208</v>
      </c>
      <c r="E23" s="109" t="n">
        <v>0.522799402846168</v>
      </c>
      <c r="F23" s="109" t="n">
        <v>0.411913904550776</v>
      </c>
      <c r="G23" s="110" t="n">
        <v>0.507361313205364</v>
      </c>
      <c r="H23" s="109" t="n">
        <v>-7.71301868862845</v>
      </c>
      <c r="I23" s="109" t="n">
        <v>40.8615067787884</v>
      </c>
    </row>
    <row r="24" customFormat="false" ht="12.75" hidden="false" customHeight="false" outlineLevel="0" collapsed="false">
      <c r="A24" s="106" t="s">
        <v>82</v>
      </c>
      <c r="B24" s="107" t="n">
        <v>2594</v>
      </c>
      <c r="C24" s="107" t="n">
        <v>2905</v>
      </c>
      <c r="D24" s="108" t="n">
        <v>4625</v>
      </c>
      <c r="E24" s="109" t="n">
        <v>0.214783283335914</v>
      </c>
      <c r="F24" s="109" t="n">
        <v>0.205356082498713</v>
      </c>
      <c r="G24" s="110" t="n">
        <v>0.285885242881921</v>
      </c>
      <c r="H24" s="109" t="n">
        <v>11.9892058596762</v>
      </c>
      <c r="I24" s="109" t="n">
        <v>59.2082616179002</v>
      </c>
    </row>
    <row r="25" customFormat="false" ht="12.75" hidden="false" customHeight="false" outlineLevel="0" collapsed="false">
      <c r="A25" s="106" t="s">
        <v>83</v>
      </c>
      <c r="B25" s="107" t="n">
        <v>7163</v>
      </c>
      <c r="C25" s="107" t="n">
        <v>10489</v>
      </c>
      <c r="D25" s="108" t="n">
        <v>12792</v>
      </c>
      <c r="E25" s="109" t="n">
        <v>0.593096630121493</v>
      </c>
      <c r="F25" s="109" t="n">
        <v>0.741473304416181</v>
      </c>
      <c r="G25" s="110" t="n">
        <v>0.790712222042278</v>
      </c>
      <c r="H25" s="109" t="n">
        <v>46.4330587742566</v>
      </c>
      <c r="I25" s="109" t="n">
        <v>21.9563352083135</v>
      </c>
    </row>
    <row r="26" customFormat="false" ht="13.5" hidden="false" customHeight="false" outlineLevel="0" collapsed="false">
      <c r="A26" s="106" t="s">
        <v>84</v>
      </c>
      <c r="B26" s="107" t="n">
        <v>1730</v>
      </c>
      <c r="C26" s="107" t="n">
        <v>1486</v>
      </c>
      <c r="D26" s="108" t="n">
        <v>2380</v>
      </c>
      <c r="E26" s="109" t="n">
        <v>0.143244055578694</v>
      </c>
      <c r="F26" s="109" t="n">
        <v>0.105046175075073</v>
      </c>
      <c r="G26" s="110" t="n">
        <v>0.147115000661399</v>
      </c>
      <c r="H26" s="109" t="n">
        <v>-14.1040462427746</v>
      </c>
      <c r="I26" s="109" t="n">
        <v>60.1615074024226</v>
      </c>
    </row>
    <row r="27" customFormat="false" ht="13.5" hidden="false" customHeight="false" outlineLevel="0" collapsed="false">
      <c r="A27" s="112" t="s">
        <v>85</v>
      </c>
      <c r="B27" s="113" t="n">
        <v>518695</v>
      </c>
      <c r="C27" s="113" t="n">
        <v>590453</v>
      </c>
      <c r="D27" s="113" t="n">
        <v>653805</v>
      </c>
      <c r="E27" s="114" t="n">
        <v>42.9479626638095</v>
      </c>
      <c r="F27" s="114" t="n">
        <v>41.7394543819666</v>
      </c>
      <c r="G27" s="115" t="n">
        <v>40.4136651291707</v>
      </c>
      <c r="H27" s="115" t="n">
        <v>13.8343342426667</v>
      </c>
      <c r="I27" s="115" t="n">
        <v>10.7293891300408</v>
      </c>
    </row>
    <row r="28" customFormat="false" ht="12.75" hidden="false" customHeight="false" outlineLevel="0" collapsed="false">
      <c r="A28" s="106" t="s">
        <v>86</v>
      </c>
      <c r="B28" s="107" t="n">
        <v>29452</v>
      </c>
      <c r="C28" s="107" t="n">
        <v>28079</v>
      </c>
      <c r="D28" s="108" t="n">
        <v>35886</v>
      </c>
      <c r="E28" s="109" t="n">
        <v>2.4386265461871</v>
      </c>
      <c r="F28" s="109" t="n">
        <v>1.98492028932233</v>
      </c>
      <c r="G28" s="110" t="n">
        <v>2.21822223266176</v>
      </c>
      <c r="H28" s="109" t="n">
        <v>-4.66182262664675</v>
      </c>
      <c r="I28" s="109" t="n">
        <v>27.8036967128459</v>
      </c>
    </row>
    <row r="29" customFormat="false" ht="12.75" hidden="false" customHeight="false" outlineLevel="0" collapsed="false">
      <c r="A29" s="106" t="s">
        <v>87</v>
      </c>
      <c r="B29" s="107" t="n">
        <v>3840</v>
      </c>
      <c r="C29" s="107" t="n">
        <v>5045</v>
      </c>
      <c r="D29" s="108" t="n">
        <v>4235</v>
      </c>
      <c r="E29" s="109" t="n">
        <v>0.317952123365424</v>
      </c>
      <c r="F29" s="109" t="n">
        <v>0.356633885096733</v>
      </c>
      <c r="G29" s="110" t="n">
        <v>0.261778162941608</v>
      </c>
      <c r="H29" s="109" t="n">
        <v>31.3802083333333</v>
      </c>
      <c r="I29" s="109" t="n">
        <v>-16.0555004955401</v>
      </c>
    </row>
    <row r="30" customFormat="false" ht="12.75" hidden="false" customHeight="false" outlineLevel="0" collapsed="false">
      <c r="A30" s="96" t="s">
        <v>88</v>
      </c>
      <c r="B30" s="107" t="n">
        <v>9960</v>
      </c>
      <c r="C30" s="107" t="n">
        <v>15277</v>
      </c>
      <c r="D30" s="108" t="n">
        <v>16820</v>
      </c>
      <c r="E30" s="109" t="n">
        <v>0.824688319979068</v>
      </c>
      <c r="F30" s="109" t="n">
        <v>1.07993971508876</v>
      </c>
      <c r="G30" s="110" t="n">
        <v>1.03969508870787</v>
      </c>
      <c r="H30" s="109" t="n">
        <v>53.3835341365462</v>
      </c>
      <c r="I30" s="109" t="n">
        <v>10.1001505531191</v>
      </c>
    </row>
    <row r="31" customFormat="false" ht="12.75" hidden="false" customHeight="false" outlineLevel="0" collapsed="false">
      <c r="A31" s="106" t="s">
        <v>89</v>
      </c>
      <c r="B31" s="107" t="n">
        <v>5927</v>
      </c>
      <c r="C31" s="107" t="n">
        <v>6649</v>
      </c>
      <c r="D31" s="108" t="n">
        <v>7579</v>
      </c>
      <c r="E31" s="109" t="n">
        <v>0.490755790413247</v>
      </c>
      <c r="F31" s="109" t="n">
        <v>0.470021546483286</v>
      </c>
      <c r="G31" s="110" t="n">
        <v>0.468480920173423</v>
      </c>
      <c r="H31" s="109" t="n">
        <v>12.1815420954952</v>
      </c>
      <c r="I31" s="109" t="n">
        <v>13.987065724169</v>
      </c>
    </row>
    <row r="32" customFormat="false" ht="12.75" hidden="false" customHeight="false" outlineLevel="0" collapsed="false">
      <c r="A32" s="106" t="s">
        <v>90</v>
      </c>
      <c r="B32" s="107" t="n">
        <v>673</v>
      </c>
      <c r="C32" s="107" t="n">
        <v>755</v>
      </c>
      <c r="D32" s="108" t="n">
        <v>705</v>
      </c>
      <c r="E32" s="109" t="n">
        <v>0.0557244216210756</v>
      </c>
      <c r="F32" s="109" t="n">
        <v>0.053371374281077</v>
      </c>
      <c r="G32" s="110" t="n">
        <v>0.043578182969028</v>
      </c>
      <c r="H32" s="109" t="n">
        <v>12.184249628529</v>
      </c>
      <c r="I32" s="109" t="n">
        <v>-6.62251655629139</v>
      </c>
    </row>
    <row r="33" customFormat="false" ht="12.75" hidden="false" customHeight="false" outlineLevel="0" collapsed="false">
      <c r="A33" s="106" t="s">
        <v>91</v>
      </c>
      <c r="B33" s="107" t="n">
        <v>927</v>
      </c>
      <c r="C33" s="107" t="n">
        <v>1050</v>
      </c>
      <c r="D33" s="108" t="n">
        <v>1028</v>
      </c>
      <c r="E33" s="109" t="n">
        <v>0.0767556297811844</v>
      </c>
      <c r="F33" s="109" t="n">
        <v>0.0742250900597759</v>
      </c>
      <c r="G33" s="110" t="n">
        <v>0.0635437902016465</v>
      </c>
      <c r="H33" s="109" t="n">
        <v>13.2686084142395</v>
      </c>
      <c r="I33" s="109" t="n">
        <v>-2.0952380952381</v>
      </c>
    </row>
    <row r="34" customFormat="false" ht="13.5" hidden="false" customHeight="false" outlineLevel="0" collapsed="false">
      <c r="A34" s="116" t="s">
        <v>92</v>
      </c>
      <c r="B34" s="107" t="n">
        <v>6063</v>
      </c>
      <c r="C34" s="107" t="n">
        <v>9768</v>
      </c>
      <c r="D34" s="108" t="n">
        <v>11317</v>
      </c>
      <c r="E34" s="109" t="n">
        <v>0.502016594782439</v>
      </c>
      <c r="F34" s="109" t="n">
        <v>0.690505409241801</v>
      </c>
      <c r="G34" s="110" t="n">
        <v>0.699538009447503</v>
      </c>
      <c r="H34" s="109" t="n">
        <v>61.1083621969322</v>
      </c>
      <c r="I34" s="109" t="n">
        <v>15.8579033579034</v>
      </c>
    </row>
    <row r="35" customFormat="false" ht="13.5" hidden="false" customHeight="false" outlineLevel="0" collapsed="false">
      <c r="A35" s="112" t="s">
        <v>93</v>
      </c>
      <c r="B35" s="113" t="n">
        <v>575537</v>
      </c>
      <c r="C35" s="113" t="n">
        <v>657076</v>
      </c>
      <c r="D35" s="113" t="n">
        <v>731375</v>
      </c>
      <c r="E35" s="114" t="n">
        <v>47.6544820899391</v>
      </c>
      <c r="F35" s="114" t="n">
        <v>46.4490716915403</v>
      </c>
      <c r="G35" s="115" t="n">
        <v>45.2085015162735</v>
      </c>
      <c r="H35" s="115" t="n">
        <v>14.1674644723102</v>
      </c>
      <c r="I35" s="115" t="n">
        <v>11.3075199824678</v>
      </c>
    </row>
    <row r="36" customFormat="false" ht="12.75" hidden="false" customHeight="false" outlineLevel="0" collapsed="false">
      <c r="A36" s="117" t="s">
        <v>94</v>
      </c>
      <c r="B36" s="107" t="n">
        <v>497</v>
      </c>
      <c r="C36" s="107" t="n">
        <v>723</v>
      </c>
      <c r="D36" s="108" t="n">
        <v>718</v>
      </c>
      <c r="E36" s="109" t="n">
        <v>0.041151615966827</v>
      </c>
      <c r="F36" s="109" t="n">
        <v>0.0511092762983029</v>
      </c>
      <c r="G36" s="110" t="n">
        <v>0.0443817523003717</v>
      </c>
      <c r="H36" s="109" t="n">
        <v>45.4728370221328</v>
      </c>
      <c r="I36" s="109" t="n">
        <v>-0.691562932226833</v>
      </c>
    </row>
    <row r="37" customFormat="false" ht="12.75" hidden="false" customHeight="false" outlineLevel="0" collapsed="false">
      <c r="A37" s="106" t="s">
        <v>95</v>
      </c>
      <c r="B37" s="107" t="n">
        <v>319</v>
      </c>
      <c r="C37" s="107" t="n">
        <v>530</v>
      </c>
      <c r="D37" s="108" t="n">
        <v>1013</v>
      </c>
      <c r="E37" s="109" t="n">
        <v>0.0264132102483256</v>
      </c>
      <c r="F37" s="109" t="n">
        <v>0.0374659978396964</v>
      </c>
      <c r="G37" s="110" t="n">
        <v>0.0626165948193267</v>
      </c>
      <c r="H37" s="109" t="n">
        <v>66.1442006269593</v>
      </c>
      <c r="I37" s="109" t="n">
        <v>91.1320754716981</v>
      </c>
    </row>
    <row r="38" customFormat="false" ht="12.75" hidden="false" customHeight="false" outlineLevel="0" collapsed="false">
      <c r="A38" s="106" t="s">
        <v>96</v>
      </c>
      <c r="B38" s="107" t="n">
        <v>1127</v>
      </c>
      <c r="C38" s="107" t="n">
        <v>2396</v>
      </c>
      <c r="D38" s="108" t="n">
        <v>2869</v>
      </c>
      <c r="E38" s="109" t="n">
        <v>0.0933156362064669</v>
      </c>
      <c r="F38" s="109" t="n">
        <v>0.169374586460213</v>
      </c>
      <c r="G38" s="110" t="n">
        <v>0.177341570125023</v>
      </c>
      <c r="H38" s="109" t="n">
        <v>112.599822537711</v>
      </c>
      <c r="I38" s="109" t="n">
        <v>19.7412353923205</v>
      </c>
    </row>
    <row r="39" customFormat="false" ht="12.75" hidden="false" customHeight="false" outlineLevel="0" collapsed="false">
      <c r="A39" s="117" t="s">
        <v>97</v>
      </c>
      <c r="B39" s="107" t="n">
        <v>200</v>
      </c>
      <c r="C39" s="107" t="n">
        <v>308</v>
      </c>
      <c r="D39" s="108" t="n">
        <v>208</v>
      </c>
      <c r="E39" s="109" t="n">
        <v>0.0165600064252825</v>
      </c>
      <c r="F39" s="109" t="n">
        <v>0.0217726930842009</v>
      </c>
      <c r="G39" s="110" t="n">
        <v>0.0128571093015004</v>
      </c>
      <c r="H39" s="109" t="n">
        <v>54</v>
      </c>
      <c r="I39" s="109" t="n">
        <v>-32.4675324675325</v>
      </c>
    </row>
    <row r="40" customFormat="false" ht="12.75" hidden="false" customHeight="false" outlineLevel="0" collapsed="false">
      <c r="A40" s="106" t="s">
        <v>98</v>
      </c>
      <c r="B40" s="107" t="n">
        <v>1658</v>
      </c>
      <c r="C40" s="107" t="n">
        <v>2140</v>
      </c>
      <c r="D40" s="108" t="n">
        <v>1645</v>
      </c>
      <c r="E40" s="109" t="n">
        <v>0.137282453265592</v>
      </c>
      <c r="F40" s="109" t="n">
        <v>0.15127780259802</v>
      </c>
      <c r="G40" s="110" t="n">
        <v>0.101682426927732</v>
      </c>
      <c r="H40" s="109" t="n">
        <v>29.0711700844391</v>
      </c>
      <c r="I40" s="109" t="n">
        <v>-23.1308411214953</v>
      </c>
    </row>
    <row r="41" customFormat="false" ht="12.75" hidden="false" customHeight="false" outlineLevel="0" collapsed="false">
      <c r="A41" s="106" t="s">
        <v>99</v>
      </c>
      <c r="B41" s="107" t="n">
        <v>801</v>
      </c>
      <c r="C41" s="107" t="n">
        <v>396</v>
      </c>
      <c r="D41" s="108" t="n">
        <v>583</v>
      </c>
      <c r="E41" s="109" t="n">
        <v>0.0663228257332564</v>
      </c>
      <c r="F41" s="109" t="n">
        <v>0.0279934625368298</v>
      </c>
      <c r="G41" s="110" t="n">
        <v>0.0360369938594941</v>
      </c>
      <c r="H41" s="109" t="n">
        <v>-50.561797752809</v>
      </c>
      <c r="I41" s="109" t="n">
        <v>47.2222222222222</v>
      </c>
    </row>
    <row r="42" customFormat="false" ht="12.75" hidden="false" customHeight="false" outlineLevel="0" collapsed="false">
      <c r="A42" s="106" t="s">
        <v>100</v>
      </c>
      <c r="B42" s="107" t="n">
        <v>1358</v>
      </c>
      <c r="C42" s="107" t="n">
        <v>1305</v>
      </c>
      <c r="D42" s="108" t="n">
        <v>1458</v>
      </c>
      <c r="E42" s="109" t="n">
        <v>0.112442443627668</v>
      </c>
      <c r="F42" s="109" t="n">
        <v>0.0922511833600073</v>
      </c>
      <c r="G42" s="110" t="n">
        <v>0.0901233911614791</v>
      </c>
      <c r="H42" s="109" t="n">
        <v>-3.90279823269514</v>
      </c>
      <c r="I42" s="109" t="n">
        <v>11.7241379310345</v>
      </c>
    </row>
    <row r="43" customFormat="false" ht="12.75" hidden="false" customHeight="false" outlineLevel="0" collapsed="false">
      <c r="A43" s="106" t="s">
        <v>101</v>
      </c>
      <c r="B43" s="107" t="n">
        <v>2986</v>
      </c>
      <c r="C43" s="107" t="n">
        <v>2694</v>
      </c>
      <c r="D43" s="108" t="n">
        <v>3282</v>
      </c>
      <c r="E43" s="109" t="n">
        <v>0.247240895929468</v>
      </c>
      <c r="F43" s="109" t="n">
        <v>0.190440373924797</v>
      </c>
      <c r="G43" s="110" t="n">
        <v>0.20287034965156</v>
      </c>
      <c r="H43" s="109" t="n">
        <v>-9.77896851975888</v>
      </c>
      <c r="I43" s="109" t="n">
        <v>21.826280623608</v>
      </c>
    </row>
    <row r="44" customFormat="false" ht="12.75" hidden="false" customHeight="false" outlineLevel="0" collapsed="false">
      <c r="A44" s="106" t="s">
        <v>102</v>
      </c>
      <c r="B44" s="107" t="n">
        <v>2312</v>
      </c>
      <c r="C44" s="107" t="n">
        <v>1895</v>
      </c>
      <c r="D44" s="108" t="n">
        <v>2435</v>
      </c>
      <c r="E44" s="109" t="n">
        <v>0.191433674276266</v>
      </c>
      <c r="F44" s="109" t="n">
        <v>0.133958614917405</v>
      </c>
      <c r="G44" s="110" t="n">
        <v>0.150514717063238</v>
      </c>
      <c r="H44" s="109" t="n">
        <v>-18.0363321799308</v>
      </c>
      <c r="I44" s="109" t="n">
        <v>28.4960422163588</v>
      </c>
    </row>
    <row r="45" customFormat="false" ht="12.75" hidden="false" customHeight="false" outlineLevel="0" collapsed="false">
      <c r="A45" s="106" t="s">
        <v>103</v>
      </c>
      <c r="B45" s="107" t="n">
        <v>1274</v>
      </c>
      <c r="C45" s="107" t="n">
        <v>850</v>
      </c>
      <c r="D45" s="108" t="n">
        <v>1112</v>
      </c>
      <c r="E45" s="109" t="n">
        <v>0.105487240929049</v>
      </c>
      <c r="F45" s="109" t="n">
        <v>0.0600869776674377</v>
      </c>
      <c r="G45" s="110" t="n">
        <v>0.068736084342637</v>
      </c>
      <c r="H45" s="109" t="n">
        <v>-33.2810047095761</v>
      </c>
      <c r="I45" s="109" t="n">
        <v>30.8235294117647</v>
      </c>
    </row>
    <row r="46" customFormat="false" ht="12.75" hidden="false" customHeight="false" outlineLevel="0" collapsed="false">
      <c r="A46" s="106" t="s">
        <v>104</v>
      </c>
      <c r="B46" s="107" t="n">
        <v>7225</v>
      </c>
      <c r="C46" s="107" t="n">
        <v>4970</v>
      </c>
      <c r="D46" s="108" t="n">
        <v>7393</v>
      </c>
      <c r="E46" s="109" t="n">
        <v>0.59823023211333</v>
      </c>
      <c r="F46" s="109" t="n">
        <v>0.351332092949606</v>
      </c>
      <c r="G46" s="110" t="n">
        <v>0.456983697432658</v>
      </c>
      <c r="H46" s="109" t="n">
        <v>-31.2110726643599</v>
      </c>
      <c r="I46" s="109" t="n">
        <v>48.7525150905433</v>
      </c>
    </row>
    <row r="47" customFormat="false" ht="12.75" hidden="false" customHeight="false" outlineLevel="0" collapsed="false">
      <c r="A47" s="106" t="s">
        <v>105</v>
      </c>
      <c r="B47" s="107" t="n">
        <v>6219</v>
      </c>
      <c r="C47" s="107" t="n">
        <v>8103</v>
      </c>
      <c r="D47" s="108" t="n">
        <v>8625</v>
      </c>
      <c r="E47" s="109" t="n">
        <v>0.514933399794159</v>
      </c>
      <c r="F47" s="109" t="n">
        <v>0.572805623575585</v>
      </c>
      <c r="G47" s="110" t="n">
        <v>0.533137344833853</v>
      </c>
      <c r="H47" s="109" t="n">
        <v>30.2942595272552</v>
      </c>
      <c r="I47" s="109" t="n">
        <v>6.44205849685302</v>
      </c>
    </row>
    <row r="48" customFormat="false" ht="12.75" hidden="false" customHeight="false" outlineLevel="0" collapsed="false">
      <c r="A48" s="106" t="s">
        <v>106</v>
      </c>
      <c r="B48" s="107" t="n">
        <v>3400</v>
      </c>
      <c r="C48" s="107" t="n">
        <v>2532</v>
      </c>
      <c r="D48" s="108" t="n">
        <v>2999</v>
      </c>
      <c r="E48" s="109" t="n">
        <v>0.281520109229802</v>
      </c>
      <c r="F48" s="109" t="n">
        <v>0.178988502887003</v>
      </c>
      <c r="G48" s="110" t="n">
        <v>0.185377263438461</v>
      </c>
      <c r="H48" s="109" t="n">
        <v>-25.5294117647059</v>
      </c>
      <c r="I48" s="109" t="n">
        <v>18.4439178515008</v>
      </c>
    </row>
    <row r="49" customFormat="false" ht="12.75" hidden="false" customHeight="false" outlineLevel="0" collapsed="false">
      <c r="A49" s="106" t="s">
        <v>35</v>
      </c>
      <c r="B49" s="107" t="n">
        <v>101203</v>
      </c>
      <c r="C49" s="107" t="n">
        <v>91251</v>
      </c>
      <c r="D49" s="108" t="n">
        <v>102453</v>
      </c>
      <c r="E49" s="109" t="n">
        <v>8.37961165128932</v>
      </c>
      <c r="F49" s="109" t="n">
        <v>6.4505844695663</v>
      </c>
      <c r="G49" s="110" t="n">
        <v>6.33292990032032</v>
      </c>
      <c r="H49" s="109" t="n">
        <v>-9.83370058199856</v>
      </c>
      <c r="I49" s="109" t="n">
        <v>12.2760298517277</v>
      </c>
    </row>
    <row r="50" customFormat="false" ht="12.75" hidden="false" customHeight="false" outlineLevel="0" collapsed="false">
      <c r="A50" s="106" t="s">
        <v>107</v>
      </c>
      <c r="B50" s="107" t="n">
        <v>16519</v>
      </c>
      <c r="C50" s="107" t="n">
        <v>14891</v>
      </c>
      <c r="D50" s="108" t="n">
        <v>17355</v>
      </c>
      <c r="E50" s="109" t="n">
        <v>1.36777373069621</v>
      </c>
      <c r="F50" s="109" t="n">
        <v>1.05265315817155</v>
      </c>
      <c r="G50" s="110" t="n">
        <v>1.07276505734394</v>
      </c>
      <c r="H50" s="109" t="n">
        <v>-9.85531811853018</v>
      </c>
      <c r="I50" s="109" t="n">
        <v>16.5469075280371</v>
      </c>
    </row>
    <row r="51" customFormat="false" ht="13.5" hidden="false" customHeight="false" outlineLevel="0" collapsed="false">
      <c r="A51" s="116" t="s">
        <v>108</v>
      </c>
      <c r="B51" s="107" t="n">
        <v>103</v>
      </c>
      <c r="C51" s="107" t="n">
        <v>106</v>
      </c>
      <c r="D51" s="108" t="n">
        <v>123</v>
      </c>
      <c r="E51" s="109" t="n">
        <v>0.00852840330902049</v>
      </c>
      <c r="F51" s="109" t="n">
        <v>0.00749319956793929</v>
      </c>
      <c r="G51" s="110" t="n">
        <v>0.0076030021350219</v>
      </c>
      <c r="H51" s="109" t="n">
        <v>2.9126213592233</v>
      </c>
      <c r="I51" s="109" t="n">
        <v>16.0377358490566</v>
      </c>
    </row>
    <row r="52" customFormat="false" ht="13.5" hidden="false" customHeight="false" outlineLevel="0" collapsed="false">
      <c r="A52" s="118" t="s">
        <v>109</v>
      </c>
      <c r="B52" s="113" t="n">
        <v>665896</v>
      </c>
      <c r="C52" s="113" t="n">
        <v>725543</v>
      </c>
      <c r="D52" s="113" t="n">
        <v>808076</v>
      </c>
      <c r="E52" s="114" t="n">
        <v>55.1362101928496</v>
      </c>
      <c r="F52" s="114" t="n">
        <v>51.2890423973714</v>
      </c>
      <c r="G52" s="115" t="n">
        <v>49.9496223842273</v>
      </c>
      <c r="H52" s="115" t="n">
        <v>8.95740475990245</v>
      </c>
      <c r="I52" s="115" t="n">
        <v>11.3753423298137</v>
      </c>
      <c r="K52" s="119"/>
    </row>
    <row r="53" customFormat="false" ht="12.75" hidden="false" customHeight="false" outlineLevel="0" collapsed="false">
      <c r="A53" s="117" t="s">
        <v>41</v>
      </c>
      <c r="B53" s="107" t="n">
        <v>29562</v>
      </c>
      <c r="C53" s="107" t="n">
        <v>32292</v>
      </c>
      <c r="D53" s="108" t="n">
        <v>54342</v>
      </c>
      <c r="E53" s="109" t="n">
        <v>2.44773454972101</v>
      </c>
      <c r="F53" s="109" t="n">
        <v>2.28273962686694</v>
      </c>
      <c r="G53" s="110" t="n">
        <v>3.35904343106797</v>
      </c>
      <c r="H53" s="109" t="n">
        <v>9.23482849604222</v>
      </c>
      <c r="I53" s="109" t="n">
        <v>68.2831661092531</v>
      </c>
    </row>
    <row r="54" customFormat="false" ht="12.75" hidden="false" customHeight="false" outlineLevel="0" collapsed="false">
      <c r="A54" s="117" t="s">
        <v>110</v>
      </c>
      <c r="B54" s="107" t="n">
        <v>2537</v>
      </c>
      <c r="C54" s="107" t="n">
        <v>2350</v>
      </c>
      <c r="D54" s="108" t="n">
        <v>3621</v>
      </c>
      <c r="E54" s="109" t="n">
        <v>0.210063681504708</v>
      </c>
      <c r="F54" s="109" t="n">
        <v>0.166122820609975</v>
      </c>
      <c r="G54" s="110" t="n">
        <v>0.223824965291986</v>
      </c>
      <c r="H54" s="109" t="n">
        <v>-7.37091052424123</v>
      </c>
      <c r="I54" s="109" t="n">
        <v>54.0851063829787</v>
      </c>
    </row>
    <row r="55" customFormat="false" ht="12.75" hidden="false" customHeight="false" outlineLevel="0" collapsed="false">
      <c r="A55" s="106" t="s">
        <v>111</v>
      </c>
      <c r="B55" s="107" t="n">
        <v>2794</v>
      </c>
      <c r="C55" s="107" t="n">
        <v>3136</v>
      </c>
      <c r="D55" s="108" t="n">
        <v>3469</v>
      </c>
      <c r="E55" s="109" t="n">
        <v>0.231343289761196</v>
      </c>
      <c r="F55" s="109" t="n">
        <v>0.221685602311864</v>
      </c>
      <c r="G55" s="110" t="n">
        <v>0.214429385417813</v>
      </c>
      <c r="H55" s="109" t="n">
        <v>12.2405153901217</v>
      </c>
      <c r="I55" s="109" t="n">
        <v>10.6186224489796</v>
      </c>
    </row>
    <row r="56" customFormat="false" ht="12.75" hidden="false" customHeight="false" outlineLevel="0" collapsed="false">
      <c r="A56" s="106" t="s">
        <v>38</v>
      </c>
      <c r="B56" s="107" t="n">
        <v>82870</v>
      </c>
      <c r="C56" s="107" t="n">
        <v>73807</v>
      </c>
      <c r="D56" s="108" t="n">
        <v>65347</v>
      </c>
      <c r="E56" s="109" t="n">
        <v>6.8616386623158</v>
      </c>
      <c r="F56" s="109" t="n">
        <v>5.21745830670656</v>
      </c>
      <c r="G56" s="110" t="n">
        <v>4.03929577656322</v>
      </c>
      <c r="H56" s="109" t="n">
        <v>-10.9364064196935</v>
      </c>
      <c r="I56" s="109" t="n">
        <v>-11.4623274215183</v>
      </c>
    </row>
    <row r="57" customFormat="false" ht="12.75" hidden="false" customHeight="false" outlineLevel="0" collapsed="false">
      <c r="A57" s="106" t="s">
        <v>112</v>
      </c>
      <c r="B57" s="107" t="n">
        <v>6923</v>
      </c>
      <c r="C57" s="107" t="n">
        <v>6779</v>
      </c>
      <c r="D57" s="108" t="n">
        <v>8695</v>
      </c>
      <c r="E57" s="109" t="n">
        <v>0.573224622411154</v>
      </c>
      <c r="F57" s="109" t="n">
        <v>0.479211319538306</v>
      </c>
      <c r="G57" s="110" t="n">
        <v>0.537464256618012</v>
      </c>
      <c r="H57" s="109" t="n">
        <v>-2.0800231113679</v>
      </c>
      <c r="I57" s="109" t="n">
        <v>28.2637557161823</v>
      </c>
    </row>
    <row r="58" customFormat="false" ht="12.75" hidden="false" customHeight="false" outlineLevel="0" collapsed="false">
      <c r="A58" s="106" t="s">
        <v>113</v>
      </c>
      <c r="B58" s="107" t="n">
        <v>2949</v>
      </c>
      <c r="C58" s="107" t="n">
        <v>2339</v>
      </c>
      <c r="D58" s="108" t="n">
        <v>3444</v>
      </c>
      <c r="E58" s="109" t="n">
        <v>0.24417729474079</v>
      </c>
      <c r="F58" s="109" t="n">
        <v>0.165345224428396</v>
      </c>
      <c r="G58" s="110" t="n">
        <v>0.212884059780613</v>
      </c>
      <c r="H58" s="109" t="n">
        <v>-20.68497795863</v>
      </c>
      <c r="I58" s="109" t="n">
        <v>47.2424112868747</v>
      </c>
      <c r="J58" s="119"/>
    </row>
    <row r="59" customFormat="false" ht="12.75" hidden="false" customHeight="false" outlineLevel="0" collapsed="false">
      <c r="A59" s="106" t="s">
        <v>114</v>
      </c>
      <c r="B59" s="107" t="n">
        <v>5035</v>
      </c>
      <c r="C59" s="107" t="n">
        <v>3887</v>
      </c>
      <c r="D59" s="108" t="n">
        <v>4451</v>
      </c>
      <c r="E59" s="109" t="n">
        <v>0.416898161756487</v>
      </c>
      <c r="F59" s="109" t="n">
        <v>0.274774214345094</v>
      </c>
      <c r="G59" s="110" t="n">
        <v>0.275129776447012</v>
      </c>
      <c r="H59" s="109" t="n">
        <v>-22.8003972194638</v>
      </c>
      <c r="I59" s="109" t="n">
        <v>14.5099048109082</v>
      </c>
    </row>
    <row r="60" customFormat="false" ht="12.75" hidden="false" customHeight="false" outlineLevel="0" collapsed="false">
      <c r="A60" s="106" t="s">
        <v>115</v>
      </c>
      <c r="B60" s="107" t="n">
        <v>4625</v>
      </c>
      <c r="C60" s="107" t="n">
        <v>4288</v>
      </c>
      <c r="D60" s="108" t="n">
        <v>6031</v>
      </c>
      <c r="E60" s="109" t="n">
        <v>0.382950148584658</v>
      </c>
      <c r="F60" s="109" t="n">
        <v>0.303121129691733</v>
      </c>
      <c r="G60" s="110" t="n">
        <v>0.372794356718025</v>
      </c>
      <c r="H60" s="109" t="n">
        <v>-7.28648648648649</v>
      </c>
      <c r="I60" s="109" t="n">
        <v>40.6483208955224</v>
      </c>
    </row>
    <row r="61" customFormat="false" ht="12.75" hidden="false" customHeight="false" outlineLevel="0" collapsed="false">
      <c r="A61" s="106" t="s">
        <v>36</v>
      </c>
      <c r="B61" s="107" t="n">
        <v>36134</v>
      </c>
      <c r="C61" s="107" t="n">
        <v>43342</v>
      </c>
      <c r="D61" s="108" t="n">
        <v>76797</v>
      </c>
      <c r="E61" s="109" t="n">
        <v>2.99189636085579</v>
      </c>
      <c r="F61" s="109" t="n">
        <v>3.06387033654363</v>
      </c>
      <c r="G61" s="110" t="n">
        <v>4.74705491840063</v>
      </c>
      <c r="H61" s="109" t="n">
        <v>19.9479714396413</v>
      </c>
      <c r="I61" s="109" t="n">
        <v>77.1884084721517</v>
      </c>
    </row>
    <row r="62" customFormat="false" ht="12.75" hidden="false" customHeight="false" outlineLevel="0" collapsed="false">
      <c r="A62" s="106" t="s">
        <v>116</v>
      </c>
      <c r="B62" s="107" t="n">
        <v>1377</v>
      </c>
      <c r="C62" s="107" t="n">
        <v>917</v>
      </c>
      <c r="D62" s="108" t="n">
        <v>1216</v>
      </c>
      <c r="E62" s="109" t="n">
        <v>0.11401564423807</v>
      </c>
      <c r="F62" s="109" t="n">
        <v>0.064823245318871</v>
      </c>
      <c r="G62" s="110" t="n">
        <v>0.0751646389933872</v>
      </c>
      <c r="H62" s="109" t="n">
        <v>-33.4059549745824</v>
      </c>
      <c r="I62" s="109" t="n">
        <v>32.6063249727372</v>
      </c>
    </row>
    <row r="63" customFormat="false" ht="12.75" hidden="false" customHeight="false" outlineLevel="0" collapsed="false">
      <c r="A63" s="106" t="s">
        <v>117</v>
      </c>
      <c r="B63" s="107" t="n">
        <v>8254</v>
      </c>
      <c r="C63" s="107" t="n">
        <v>9257</v>
      </c>
      <c r="D63" s="108" t="n">
        <v>11192</v>
      </c>
      <c r="E63" s="109" t="n">
        <v>0.683431465171409</v>
      </c>
      <c r="F63" s="109" t="n">
        <v>0.654382532079377</v>
      </c>
      <c r="G63" s="110" t="n">
        <v>0.691811381261505</v>
      </c>
      <c r="H63" s="109" t="n">
        <v>12.1516840319845</v>
      </c>
      <c r="I63" s="109" t="n">
        <v>20.903100356487</v>
      </c>
    </row>
    <row r="64" customFormat="false" ht="13.5" hidden="false" customHeight="false" outlineLevel="0" collapsed="false">
      <c r="A64" s="116" t="s">
        <v>118</v>
      </c>
      <c r="B64" s="107" t="n">
        <v>14939</v>
      </c>
      <c r="C64" s="107" t="n">
        <v>16652</v>
      </c>
      <c r="D64" s="108" t="n">
        <v>19767</v>
      </c>
      <c r="E64" s="109" t="n">
        <v>1.23694967993648</v>
      </c>
      <c r="F64" s="109" t="n">
        <v>1.17713923778608</v>
      </c>
      <c r="G64" s="110" t="n">
        <v>1.22185807482096</v>
      </c>
      <c r="H64" s="109" t="n">
        <v>11.4666309659281</v>
      </c>
      <c r="I64" s="109" t="n">
        <v>18.7064616862839</v>
      </c>
    </row>
    <row r="65" customFormat="false" ht="13.5" hidden="false" customHeight="false" outlineLevel="0" collapsed="false">
      <c r="A65" s="103" t="s">
        <v>119</v>
      </c>
      <c r="B65" s="113" t="n">
        <v>197999</v>
      </c>
      <c r="C65" s="113" t="n">
        <v>199046</v>
      </c>
      <c r="D65" s="113" t="n">
        <v>258372</v>
      </c>
      <c r="E65" s="114" t="n">
        <v>16.3943235609975</v>
      </c>
      <c r="F65" s="114" t="n">
        <v>14.0706735962268</v>
      </c>
      <c r="G65" s="115" t="n">
        <v>15.9707550213811</v>
      </c>
      <c r="H65" s="115" t="n">
        <v>0.528790549447219</v>
      </c>
      <c r="I65" s="115" t="n">
        <v>29.8051706640676</v>
      </c>
    </row>
    <row r="66" customFormat="false" ht="12.75" hidden="false" customHeight="false" outlineLevel="0" collapsed="false">
      <c r="A66" s="96"/>
      <c r="B66" s="120"/>
      <c r="C66" s="120"/>
      <c r="D66" s="121"/>
      <c r="E66" s="122"/>
      <c r="F66" s="122"/>
      <c r="G66" s="122"/>
      <c r="H66" s="123"/>
      <c r="I66" s="123"/>
    </row>
    <row r="67" customFormat="false" ht="12.75" hidden="false" customHeight="false" outlineLevel="0" collapsed="false">
      <c r="A67" s="117"/>
      <c r="B67" s="121"/>
      <c r="C67" s="121"/>
      <c r="D67" s="121"/>
      <c r="E67" s="123"/>
      <c r="F67" s="123"/>
      <c r="G67" s="122"/>
      <c r="H67" s="122"/>
      <c r="I67" s="122"/>
    </row>
    <row r="68" customFormat="false" ht="12.75" hidden="false" customHeight="false" outlineLevel="0" collapsed="false">
      <c r="A68" s="124" t="s">
        <v>120</v>
      </c>
      <c r="B68" s="107"/>
      <c r="C68" s="107"/>
      <c r="D68" s="107"/>
      <c r="E68" s="125"/>
      <c r="F68" s="125"/>
      <c r="G68" s="106"/>
      <c r="H68" s="126"/>
      <c r="I68" s="126"/>
    </row>
    <row r="69" customFormat="false" ht="12.75" hidden="false" customHeight="false" outlineLevel="0" collapsed="false">
      <c r="A69" s="124"/>
      <c r="B69" s="107"/>
      <c r="C69" s="107"/>
      <c r="D69" s="107"/>
      <c r="E69" s="125"/>
      <c r="F69" s="125"/>
      <c r="G69" s="106"/>
      <c r="H69" s="126"/>
      <c r="I69" s="126"/>
    </row>
    <row r="70" customFormat="false" ht="12.75" hidden="false" customHeight="false" outlineLevel="0" collapsed="false">
      <c r="A70" s="106"/>
      <c r="B70" s="127"/>
      <c r="C70" s="127"/>
      <c r="D70" s="127"/>
      <c r="E70" s="128"/>
      <c r="F70" s="128"/>
      <c r="G70" s="128"/>
      <c r="H70" s="128"/>
      <c r="I70" s="128"/>
    </row>
    <row r="71" customFormat="false" ht="12.75" hidden="false" customHeight="false" outlineLevel="0" collapsed="false">
      <c r="A71" s="129" t="s">
        <v>4</v>
      </c>
      <c r="B71" s="129"/>
      <c r="C71" s="129"/>
      <c r="D71" s="129"/>
      <c r="E71" s="129"/>
      <c r="F71" s="129"/>
      <c r="G71" s="129"/>
      <c r="H71" s="129"/>
      <c r="I71" s="129"/>
      <c r="J71" s="130"/>
    </row>
    <row r="72" customFormat="false" ht="15" hidden="false" customHeight="false" outlineLevel="0" collapsed="false">
      <c r="A72" s="131" t="s">
        <v>5</v>
      </c>
      <c r="B72" s="131"/>
      <c r="C72" s="131"/>
      <c r="D72" s="131"/>
      <c r="E72" s="131"/>
      <c r="F72" s="131"/>
      <c r="G72" s="131"/>
      <c r="H72" s="131"/>
      <c r="I72" s="131"/>
      <c r="J72" s="132"/>
    </row>
    <row r="73" customFormat="false" ht="12.75" hidden="false" customHeight="false" outlineLevel="0" collapsed="false">
      <c r="A73" s="133" t="s">
        <v>121</v>
      </c>
      <c r="B73" s="133"/>
      <c r="C73" s="133"/>
      <c r="D73" s="133"/>
      <c r="E73" s="133"/>
      <c r="F73" s="133"/>
      <c r="G73" s="133"/>
      <c r="H73" s="133"/>
      <c r="I73" s="133"/>
      <c r="J73" s="134"/>
    </row>
    <row r="74" customFormat="false" ht="35.25" hidden="false" customHeight="true" outlineLevel="0" collapsed="false">
      <c r="A74" s="94" t="s">
        <v>62</v>
      </c>
      <c r="B74" s="94"/>
      <c r="C74" s="94"/>
      <c r="D74" s="94"/>
      <c r="E74" s="94"/>
      <c r="F74" s="94"/>
      <c r="G74" s="94"/>
      <c r="H74" s="94"/>
      <c r="I74" s="94"/>
    </row>
    <row r="75" customFormat="false" ht="7.5" hidden="false" customHeight="true" outlineLevel="0" collapsed="false">
      <c r="A75" s="96"/>
      <c r="B75" s="97"/>
      <c r="C75" s="97"/>
      <c r="D75" s="98"/>
      <c r="E75" s="97"/>
      <c r="F75" s="97"/>
      <c r="G75" s="97"/>
      <c r="H75" s="99"/>
      <c r="I75" s="99"/>
    </row>
    <row r="76" customFormat="false" ht="13.5" hidden="false" customHeight="false" outlineLevel="0" collapsed="false">
      <c r="A76" s="100"/>
      <c r="B76" s="101" t="s">
        <v>7</v>
      </c>
      <c r="C76" s="101"/>
      <c r="D76" s="101"/>
      <c r="E76" s="102" t="s">
        <v>122</v>
      </c>
      <c r="F76" s="102"/>
      <c r="G76" s="102"/>
      <c r="H76" s="101" t="s">
        <v>8</v>
      </c>
      <c r="I76" s="101"/>
    </row>
    <row r="77" customFormat="false" ht="13.5" hidden="false" customHeight="false" outlineLevel="0" collapsed="false">
      <c r="A77" s="103" t="s">
        <v>64</v>
      </c>
      <c r="B77" s="104" t="n">
        <v>2009</v>
      </c>
      <c r="C77" s="104" t="n">
        <v>2010</v>
      </c>
      <c r="D77" s="105" t="s">
        <v>65</v>
      </c>
      <c r="E77" s="104" t="n">
        <v>2009</v>
      </c>
      <c r="F77" s="104" t="n">
        <v>2010</v>
      </c>
      <c r="G77" s="105" t="s">
        <v>65</v>
      </c>
      <c r="H77" s="104" t="s">
        <v>11</v>
      </c>
      <c r="I77" s="104" t="s">
        <v>66</v>
      </c>
    </row>
    <row r="78" customFormat="false" ht="12.75" hidden="false" customHeight="false" outlineLevel="0" collapsed="false">
      <c r="A78" s="106" t="s">
        <v>123</v>
      </c>
      <c r="B78" s="107" t="n">
        <v>6481</v>
      </c>
      <c r="C78" s="107" t="n">
        <v>5480</v>
      </c>
      <c r="D78" s="108" t="n">
        <v>6494</v>
      </c>
      <c r="E78" s="109" t="n">
        <v>0.536627008211279</v>
      </c>
      <c r="F78" s="109" t="n">
        <v>0.387384279550069</v>
      </c>
      <c r="G78" s="110" t="n">
        <v>0.401413787518961</v>
      </c>
      <c r="H78" s="109" t="n">
        <v>-15.4451473538034</v>
      </c>
      <c r="I78" s="109" t="n">
        <v>18.5036496350365</v>
      </c>
    </row>
    <row r="79" customFormat="false" ht="12.75" hidden="false" customHeight="false" outlineLevel="0" collapsed="false">
      <c r="A79" s="106" t="s">
        <v>124</v>
      </c>
      <c r="B79" s="107" t="n">
        <v>5424</v>
      </c>
      <c r="C79" s="107" t="n">
        <v>4987</v>
      </c>
      <c r="D79" s="108" t="n">
        <v>5299</v>
      </c>
      <c r="E79" s="109" t="n">
        <v>0.449107374253661</v>
      </c>
      <c r="F79" s="109" t="n">
        <v>0.352533832502955</v>
      </c>
      <c r="G79" s="110" t="n">
        <v>0.327547222060822</v>
      </c>
      <c r="H79" s="109" t="n">
        <v>-8.05678466076696</v>
      </c>
      <c r="I79" s="109" t="n">
        <v>6.25626629236014</v>
      </c>
    </row>
    <row r="80" customFormat="false" ht="12.75" hidden="false" customHeight="false" outlineLevel="0" collapsed="false">
      <c r="A80" s="106" t="s">
        <v>125</v>
      </c>
      <c r="B80" s="107" t="n">
        <v>3722</v>
      </c>
      <c r="C80" s="107" t="n">
        <v>3919</v>
      </c>
      <c r="D80" s="108" t="n">
        <v>543</v>
      </c>
      <c r="E80" s="109" t="n">
        <v>0.308181719574507</v>
      </c>
      <c r="F80" s="109" t="n">
        <v>0.277036312327868</v>
      </c>
      <c r="G80" s="110" t="n">
        <v>0.0335644728399747</v>
      </c>
      <c r="H80" s="109" t="n">
        <v>5.29285330467491</v>
      </c>
      <c r="I80" s="109" t="n">
        <v>-86.1444245981118</v>
      </c>
    </row>
    <row r="81" customFormat="false" ht="12.75" hidden="false" customHeight="false" outlineLevel="0" collapsed="false">
      <c r="A81" s="106" t="s">
        <v>126</v>
      </c>
      <c r="B81" s="107" t="n">
        <v>862</v>
      </c>
      <c r="C81" s="107" t="n">
        <v>511</v>
      </c>
      <c r="D81" s="108" t="n">
        <v>476</v>
      </c>
      <c r="E81" s="109" t="n">
        <v>0.0713736276929675</v>
      </c>
      <c r="F81" s="109" t="n">
        <v>0.0361228771624243</v>
      </c>
      <c r="G81" s="110" t="n">
        <v>0.0294230001322799</v>
      </c>
      <c r="H81" s="109" t="n">
        <v>-40.7192575406033</v>
      </c>
      <c r="I81" s="109" t="n">
        <v>-6.84931506849315</v>
      </c>
    </row>
    <row r="82" customFormat="false" ht="12.75" hidden="false" customHeight="false" outlineLevel="0" collapsed="false">
      <c r="A82" s="106" t="s">
        <v>127</v>
      </c>
      <c r="B82" s="107" t="n">
        <v>4567</v>
      </c>
      <c r="C82" s="107" t="n">
        <v>4170</v>
      </c>
      <c r="D82" s="108" t="n">
        <v>4481</v>
      </c>
      <c r="E82" s="109" t="n">
        <v>0.378147746721326</v>
      </c>
      <c r="F82" s="109" t="n">
        <v>0.294779643380253</v>
      </c>
      <c r="G82" s="110" t="n">
        <v>0.276984167211652</v>
      </c>
      <c r="H82" s="109" t="n">
        <v>-8.6927961462667</v>
      </c>
      <c r="I82" s="109" t="n">
        <v>7.45803357314149</v>
      </c>
    </row>
    <row r="83" customFormat="false" ht="12.75" hidden="false" customHeight="false" outlineLevel="0" collapsed="false">
      <c r="A83" s="96" t="s">
        <v>128</v>
      </c>
      <c r="B83" s="107" t="n">
        <v>5549</v>
      </c>
      <c r="C83" s="107" t="n">
        <v>6176</v>
      </c>
      <c r="D83" s="108" t="n">
        <v>4903</v>
      </c>
      <c r="E83" s="109" t="n">
        <v>0.459457378269463</v>
      </c>
      <c r="F83" s="109" t="n">
        <v>0.436584910675406</v>
      </c>
      <c r="G83" s="110" t="n">
        <v>0.30306926396758</v>
      </c>
      <c r="H83" s="109" t="n">
        <v>11.2993332131916</v>
      </c>
      <c r="I83" s="109" t="n">
        <v>-20.6120466321244</v>
      </c>
    </row>
    <row r="84" customFormat="false" ht="12.75" hidden="false" customHeight="false" outlineLevel="0" collapsed="false">
      <c r="A84" s="106" t="s">
        <v>129</v>
      </c>
      <c r="B84" s="107" t="n">
        <v>1120</v>
      </c>
      <c r="C84" s="107" t="n">
        <v>1525</v>
      </c>
      <c r="D84" s="108" t="n">
        <v>1937</v>
      </c>
      <c r="E84" s="109" t="n">
        <v>0.092736035981582</v>
      </c>
      <c r="F84" s="109" t="n">
        <v>0.107803106991579</v>
      </c>
      <c r="G84" s="110" t="n">
        <v>0.119731830370223</v>
      </c>
      <c r="H84" s="109" t="n">
        <v>36.1607142857143</v>
      </c>
      <c r="I84" s="109" t="n">
        <v>27.016393442623</v>
      </c>
    </row>
    <row r="85" customFormat="false" ht="13.5" hidden="false" customHeight="false" outlineLevel="0" collapsed="false">
      <c r="A85" s="116" t="s">
        <v>130</v>
      </c>
      <c r="B85" s="107" t="n">
        <v>3219</v>
      </c>
      <c r="C85" s="107" t="n">
        <v>2612</v>
      </c>
      <c r="D85" s="108" t="n">
        <v>3390</v>
      </c>
      <c r="E85" s="109" t="n">
        <v>0.266533303414922</v>
      </c>
      <c r="F85" s="109" t="n">
        <v>0.184643747843938</v>
      </c>
      <c r="G85" s="110" t="n">
        <v>0.209546156404262</v>
      </c>
      <c r="H85" s="109" t="n">
        <v>-18.8567878223051</v>
      </c>
      <c r="I85" s="109" t="n">
        <v>29.7856049004594</v>
      </c>
    </row>
    <row r="86" customFormat="false" ht="13.5" hidden="false" customHeight="false" outlineLevel="0" collapsed="false">
      <c r="A86" s="118" t="s">
        <v>131</v>
      </c>
      <c r="B86" s="113" t="n">
        <v>30944</v>
      </c>
      <c r="C86" s="113" t="n">
        <v>29380</v>
      </c>
      <c r="D86" s="113" t="n">
        <v>27523</v>
      </c>
      <c r="E86" s="114" t="n">
        <v>2.56216419411971</v>
      </c>
      <c r="F86" s="114" t="n">
        <v>2.07688871043449</v>
      </c>
      <c r="G86" s="115" t="n">
        <v>1.70127990050575</v>
      </c>
      <c r="H86" s="115" t="n">
        <v>-5.05429162357808</v>
      </c>
      <c r="I86" s="115" t="n">
        <v>-6.32062627637849</v>
      </c>
    </row>
    <row r="87" customFormat="false" ht="12.75" hidden="false" customHeight="false" outlineLevel="0" collapsed="false">
      <c r="A87" s="117" t="s">
        <v>132</v>
      </c>
      <c r="B87" s="107" t="n">
        <v>735</v>
      </c>
      <c r="C87" s="107" t="n">
        <v>660</v>
      </c>
      <c r="D87" s="108" t="n">
        <v>2129</v>
      </c>
      <c r="E87" s="109" t="n">
        <v>0.0608580236129132</v>
      </c>
      <c r="F87" s="109" t="n">
        <v>0.0466557708947163</v>
      </c>
      <c r="G87" s="110" t="n">
        <v>0.131599931263916</v>
      </c>
      <c r="H87" s="109" t="n">
        <v>-10.2040816326531</v>
      </c>
      <c r="I87" s="109" t="n">
        <v>222.575757575758</v>
      </c>
    </row>
    <row r="88" customFormat="false" ht="12.75" hidden="false" customHeight="false" outlineLevel="0" collapsed="false">
      <c r="A88" s="106" t="s">
        <v>133</v>
      </c>
      <c r="B88" s="107" t="n">
        <v>265</v>
      </c>
      <c r="C88" s="107" t="n">
        <v>223</v>
      </c>
      <c r="D88" s="108" t="n">
        <v>197</v>
      </c>
      <c r="E88" s="109" t="n">
        <v>0.0219420085134993</v>
      </c>
      <c r="F88" s="109" t="n">
        <v>0.0157639953174572</v>
      </c>
      <c r="G88" s="110" t="n">
        <v>0.0121771660211326</v>
      </c>
      <c r="H88" s="109" t="n">
        <v>-15.8490566037736</v>
      </c>
      <c r="I88" s="109" t="n">
        <v>-11.6591928251121</v>
      </c>
    </row>
    <row r="89" customFormat="false" ht="12.75" hidden="false" customHeight="false" outlineLevel="0" collapsed="false">
      <c r="A89" s="106" t="s">
        <v>134</v>
      </c>
      <c r="B89" s="107" t="n">
        <v>140</v>
      </c>
      <c r="C89" s="107" t="n">
        <v>194</v>
      </c>
      <c r="D89" s="108" t="n">
        <v>302</v>
      </c>
      <c r="E89" s="109" t="n">
        <v>0.0115920044976977</v>
      </c>
      <c r="F89" s="109" t="n">
        <v>0.0137139690205681</v>
      </c>
      <c r="G89" s="110" t="n">
        <v>0.0186675336973708</v>
      </c>
      <c r="H89" s="109" t="n">
        <v>38.5714285714286</v>
      </c>
      <c r="I89" s="109" t="n">
        <v>55.6701030927835</v>
      </c>
    </row>
    <row r="90" customFormat="false" ht="12.75" hidden="false" customHeight="false" outlineLevel="0" collapsed="false">
      <c r="A90" s="106" t="s">
        <v>135</v>
      </c>
      <c r="B90" s="107" t="n">
        <v>921</v>
      </c>
      <c r="C90" s="107" t="n">
        <v>630</v>
      </c>
      <c r="D90" s="108" t="n">
        <v>1542</v>
      </c>
      <c r="E90" s="109" t="n">
        <v>0.0762588295884259</v>
      </c>
      <c r="F90" s="109" t="n">
        <v>0.0445350540358656</v>
      </c>
      <c r="G90" s="110" t="n">
        <v>0.0953156853024697</v>
      </c>
      <c r="H90" s="109" t="n">
        <v>-31.5960912052117</v>
      </c>
      <c r="I90" s="109" t="n">
        <v>144.761904761905</v>
      </c>
    </row>
    <row r="91" customFormat="false" ht="12.75" hidden="false" customHeight="false" outlineLevel="0" collapsed="false">
      <c r="A91" s="106" t="s">
        <v>136</v>
      </c>
      <c r="B91" s="107" t="n">
        <v>19432</v>
      </c>
      <c r="C91" s="107" t="n">
        <v>15130</v>
      </c>
      <c r="D91" s="108" t="n">
        <v>19984</v>
      </c>
      <c r="E91" s="109" t="n">
        <v>1.60897022428045</v>
      </c>
      <c r="F91" s="109" t="n">
        <v>1.06954820248039</v>
      </c>
      <c r="G91" s="110" t="n">
        <v>1.23527150135185</v>
      </c>
      <c r="H91" s="109" t="n">
        <v>-22.1387402223137</v>
      </c>
      <c r="I91" s="109" t="n">
        <v>32.0819563780568</v>
      </c>
    </row>
    <row r="92" customFormat="false" ht="12.75" hidden="false" customHeight="false" outlineLevel="0" collapsed="false">
      <c r="A92" s="106" t="s">
        <v>137</v>
      </c>
      <c r="B92" s="107" t="n">
        <v>4041</v>
      </c>
      <c r="C92" s="107" t="n">
        <v>5830</v>
      </c>
      <c r="D92" s="108" t="n">
        <v>8466</v>
      </c>
      <c r="E92" s="109" t="n">
        <v>0.334594929822833</v>
      </c>
      <c r="F92" s="109" t="n">
        <v>0.412125976236661</v>
      </c>
      <c r="G92" s="110" t="n">
        <v>0.523309073781264</v>
      </c>
      <c r="H92" s="109" t="n">
        <v>44.2712199950507</v>
      </c>
      <c r="I92" s="109" t="n">
        <v>45.2144082332762</v>
      </c>
    </row>
    <row r="93" customFormat="false" ht="12.75" hidden="false" customHeight="false" outlineLevel="0" collapsed="false">
      <c r="A93" s="106" t="s">
        <v>138</v>
      </c>
      <c r="B93" s="107" t="n">
        <v>3740</v>
      </c>
      <c r="C93" s="107" t="n">
        <v>3462</v>
      </c>
      <c r="D93" s="108" t="n">
        <v>4167</v>
      </c>
      <c r="E93" s="109" t="n">
        <v>0.309672120152783</v>
      </c>
      <c r="F93" s="109" t="n">
        <v>0.244730725511376</v>
      </c>
      <c r="G93" s="110" t="n">
        <v>0.257574877208425</v>
      </c>
      <c r="H93" s="109" t="n">
        <v>-7.4331550802139</v>
      </c>
      <c r="I93" s="109" t="n">
        <v>20.3639514731369</v>
      </c>
    </row>
    <row r="94" customFormat="false" ht="12.75" hidden="false" customHeight="false" outlineLevel="0" collapsed="false">
      <c r="A94" s="106" t="s">
        <v>139</v>
      </c>
      <c r="B94" s="107" t="n">
        <v>1691</v>
      </c>
      <c r="C94" s="107" t="n">
        <v>2080</v>
      </c>
      <c r="D94" s="108" t="n">
        <v>3355</v>
      </c>
      <c r="E94" s="109" t="n">
        <v>0.140014854325763</v>
      </c>
      <c r="F94" s="109" t="n">
        <v>0.147036368880318</v>
      </c>
      <c r="G94" s="110" t="n">
        <v>0.207382700512183</v>
      </c>
      <c r="H94" s="109" t="n">
        <v>23.0041395623891</v>
      </c>
      <c r="I94" s="109" t="n">
        <v>61.2980769230769</v>
      </c>
    </row>
    <row r="95" customFormat="false" ht="12.75" hidden="false" customHeight="false" outlineLevel="0" collapsed="false">
      <c r="A95" s="106" t="s">
        <v>37</v>
      </c>
      <c r="B95" s="107" t="n">
        <v>29676</v>
      </c>
      <c r="C95" s="107" t="n">
        <v>64160</v>
      </c>
      <c r="D95" s="108" t="n">
        <v>74511</v>
      </c>
      <c r="E95" s="109" t="n">
        <v>2.45717375338342</v>
      </c>
      <c r="F95" s="109" t="n">
        <v>4.53550645546212</v>
      </c>
      <c r="G95" s="110" t="n">
        <v>4.6057503421351</v>
      </c>
      <c r="H95" s="109" t="n">
        <v>116.201644426473</v>
      </c>
      <c r="I95" s="109" t="n">
        <v>16.1331047381546</v>
      </c>
    </row>
    <row r="96" customFormat="false" ht="12.75" hidden="false" customHeight="false" outlineLevel="0" collapsed="false">
      <c r="A96" s="106" t="s">
        <v>140</v>
      </c>
      <c r="B96" s="107" t="n">
        <v>11150</v>
      </c>
      <c r="C96" s="107" t="n">
        <v>12228</v>
      </c>
      <c r="D96" s="108" t="n">
        <v>11773</v>
      </c>
      <c r="E96" s="109" t="n">
        <v>0.923220358209499</v>
      </c>
      <c r="F96" s="109" t="n">
        <v>0.864404191667562</v>
      </c>
      <c r="G96" s="110" t="n">
        <v>0.727724749070023</v>
      </c>
      <c r="H96" s="109" t="n">
        <v>9.66816143497758</v>
      </c>
      <c r="I96" s="109" t="n">
        <v>-3.72096826954531</v>
      </c>
    </row>
    <row r="97" customFormat="false" ht="12.75" hidden="false" customHeight="false" outlineLevel="0" collapsed="false">
      <c r="A97" s="106" t="s">
        <v>141</v>
      </c>
      <c r="B97" s="107" t="n">
        <v>9048</v>
      </c>
      <c r="C97" s="107" t="n">
        <v>19200</v>
      </c>
      <c r="D97" s="108" t="n">
        <v>4824</v>
      </c>
      <c r="E97" s="109" t="n">
        <v>0.74917469067978</v>
      </c>
      <c r="F97" s="109" t="n">
        <v>1.35725878966447</v>
      </c>
      <c r="G97" s="110" t="n">
        <v>0.29818603495403</v>
      </c>
      <c r="H97" s="109" t="n">
        <v>112.201591511936</v>
      </c>
      <c r="I97" s="109" t="n">
        <v>-74.875</v>
      </c>
    </row>
    <row r="98" customFormat="false" ht="12.75" hidden="false" customHeight="false" outlineLevel="0" collapsed="false">
      <c r="A98" s="106" t="s">
        <v>142</v>
      </c>
      <c r="B98" s="107" t="n">
        <v>377</v>
      </c>
      <c r="C98" s="107" t="n">
        <v>393</v>
      </c>
      <c r="D98" s="108" t="n">
        <v>585</v>
      </c>
      <c r="E98" s="109" t="n">
        <v>0.0312156121116575</v>
      </c>
      <c r="F98" s="109" t="n">
        <v>0.0277813908509447</v>
      </c>
      <c r="G98" s="110" t="n">
        <v>0.03616061991047</v>
      </c>
      <c r="H98" s="109" t="n">
        <v>4.24403183023873</v>
      </c>
      <c r="I98" s="109" t="n">
        <v>48.8549618320611</v>
      </c>
    </row>
    <row r="99" customFormat="false" ht="13.5" hidden="false" customHeight="false" outlineLevel="0" collapsed="false">
      <c r="A99" s="96" t="s">
        <v>143</v>
      </c>
      <c r="B99" s="107" t="n">
        <v>533</v>
      </c>
      <c r="C99" s="107" t="n">
        <v>350</v>
      </c>
      <c r="D99" s="108" t="n">
        <v>562</v>
      </c>
      <c r="E99" s="109" t="n">
        <v>0.0441324171233778</v>
      </c>
      <c r="F99" s="109" t="n">
        <v>0.024741696686592</v>
      </c>
      <c r="G99" s="110" t="n">
        <v>0.0347389203242464</v>
      </c>
      <c r="H99" s="109" t="n">
        <v>-34.3339587242026</v>
      </c>
      <c r="I99" s="109" t="n">
        <v>60.5714285714286</v>
      </c>
    </row>
    <row r="100" customFormat="false" ht="13.5" hidden="false" customHeight="false" outlineLevel="0" collapsed="false">
      <c r="A100" s="118" t="s">
        <v>144</v>
      </c>
      <c r="B100" s="113" t="n">
        <v>81749</v>
      </c>
      <c r="C100" s="113" t="n">
        <v>124540</v>
      </c>
      <c r="D100" s="113" t="n">
        <v>132397</v>
      </c>
      <c r="E100" s="114" t="n">
        <v>6.76881982630209</v>
      </c>
      <c r="F100" s="114" t="n">
        <v>8.80380258670904</v>
      </c>
      <c r="G100" s="115" t="n">
        <v>8.18385913553248</v>
      </c>
      <c r="H100" s="115" t="n">
        <v>52.3443711849686</v>
      </c>
      <c r="I100" s="115" t="n">
        <v>6.30881644451582</v>
      </c>
    </row>
    <row r="101" customFormat="false" ht="12.75" hidden="false" customHeight="false" outlineLevel="0" collapsed="false">
      <c r="A101" s="106" t="s">
        <v>145</v>
      </c>
      <c r="B101" s="107" t="n">
        <v>248</v>
      </c>
      <c r="C101" s="107" t="n">
        <v>137</v>
      </c>
      <c r="D101" s="108" t="n">
        <v>349</v>
      </c>
      <c r="E101" s="109" t="n">
        <v>0.0205344079673503</v>
      </c>
      <c r="F101" s="109" t="n">
        <v>0.00968460698875172</v>
      </c>
      <c r="G101" s="110" t="n">
        <v>0.021572745895306</v>
      </c>
      <c r="H101" s="109" t="n">
        <v>-44.758064516129</v>
      </c>
      <c r="I101" s="109" t="n">
        <v>154.744525547445</v>
      </c>
    </row>
    <row r="102" customFormat="false" ht="12.75" hidden="false" customHeight="false" outlineLevel="0" collapsed="false">
      <c r="A102" s="117" t="s">
        <v>146</v>
      </c>
      <c r="B102" s="107" t="n">
        <v>5601</v>
      </c>
      <c r="C102" s="107" t="n">
        <v>5702</v>
      </c>
      <c r="D102" s="108" t="n">
        <v>8020</v>
      </c>
      <c r="E102" s="109" t="n">
        <v>0.463762979940036</v>
      </c>
      <c r="F102" s="109" t="n">
        <v>0.403077584305564</v>
      </c>
      <c r="G102" s="110" t="n">
        <v>0.495740464413623</v>
      </c>
      <c r="H102" s="109" t="n">
        <v>1.80324941974647</v>
      </c>
      <c r="I102" s="109" t="n">
        <v>40.6524026657313</v>
      </c>
    </row>
    <row r="103" customFormat="false" ht="12.75" hidden="false" customHeight="false" outlineLevel="0" collapsed="false">
      <c r="A103" s="106" t="s">
        <v>147</v>
      </c>
      <c r="B103" s="107" t="n">
        <v>1007</v>
      </c>
      <c r="C103" s="107" t="n">
        <v>2255</v>
      </c>
      <c r="D103" s="108" t="n">
        <v>2003</v>
      </c>
      <c r="E103" s="109" t="n">
        <v>0.0833796323512974</v>
      </c>
      <c r="F103" s="109" t="n">
        <v>0.159407217223614</v>
      </c>
      <c r="G103" s="110" t="n">
        <v>0.12381149005243</v>
      </c>
      <c r="H103" s="109" t="n">
        <v>123.932472691162</v>
      </c>
      <c r="I103" s="109" t="n">
        <v>-11.1751662971175</v>
      </c>
    </row>
    <row r="104" customFormat="false" ht="12.75" hidden="false" customHeight="false" outlineLevel="0" collapsed="false">
      <c r="A104" s="106" t="s">
        <v>148</v>
      </c>
      <c r="B104" s="107" t="n">
        <v>1930</v>
      </c>
      <c r="C104" s="107" t="n">
        <v>2137</v>
      </c>
      <c r="D104" s="108" t="n">
        <v>2818</v>
      </c>
      <c r="E104" s="109" t="n">
        <v>0.159804062003976</v>
      </c>
      <c r="F104" s="109" t="n">
        <v>0.151065730912134</v>
      </c>
      <c r="G104" s="110" t="n">
        <v>0.174189105825136</v>
      </c>
      <c r="H104" s="109" t="n">
        <v>10.7253886010363</v>
      </c>
      <c r="I104" s="109" t="n">
        <v>31.8671034160037</v>
      </c>
    </row>
    <row r="105" customFormat="false" ht="12.75" hidden="false" customHeight="false" outlineLevel="0" collapsed="false">
      <c r="A105" s="106" t="s">
        <v>149</v>
      </c>
      <c r="B105" s="107" t="n">
        <v>3773</v>
      </c>
      <c r="C105" s="107" t="n">
        <v>3608</v>
      </c>
      <c r="D105" s="108" t="n">
        <v>5679</v>
      </c>
      <c r="E105" s="109" t="n">
        <v>0.312404521212954</v>
      </c>
      <c r="F105" s="109" t="n">
        <v>0.255051547557783</v>
      </c>
      <c r="G105" s="110" t="n">
        <v>0.351036171746255</v>
      </c>
      <c r="H105" s="109" t="n">
        <v>-4.3731778425656</v>
      </c>
      <c r="I105" s="109" t="n">
        <v>57.40022172949</v>
      </c>
    </row>
    <row r="106" customFormat="false" ht="12.75" hidden="false" customHeight="false" outlineLevel="0" collapsed="false">
      <c r="A106" s="106" t="s">
        <v>33</v>
      </c>
      <c r="B106" s="107" t="n">
        <v>147262</v>
      </c>
      <c r="C106" s="107" t="n">
        <v>239989</v>
      </c>
      <c r="D106" s="108" t="n">
        <v>270998</v>
      </c>
      <c r="E106" s="109" t="n">
        <v>12.1932983309998</v>
      </c>
      <c r="F106" s="109" t="n">
        <v>16.9649572746244</v>
      </c>
      <c r="G106" s="110" t="n">
        <v>16.7512062811924</v>
      </c>
      <c r="H106" s="109" t="n">
        <v>62.9673642894976</v>
      </c>
      <c r="I106" s="109" t="n">
        <v>12.9210088795736</v>
      </c>
    </row>
    <row r="107" customFormat="false" ht="12.75" hidden="false" customHeight="false" outlineLevel="0" collapsed="false">
      <c r="A107" s="106" t="s">
        <v>150</v>
      </c>
      <c r="B107" s="107" t="n">
        <v>1882</v>
      </c>
      <c r="C107" s="107" t="n">
        <v>2539</v>
      </c>
      <c r="D107" s="108" t="n">
        <v>3247</v>
      </c>
      <c r="E107" s="109" t="n">
        <v>0.155829660461908</v>
      </c>
      <c r="F107" s="109" t="n">
        <v>0.179483336820734</v>
      </c>
      <c r="G107" s="110" t="n">
        <v>0.200706893759481</v>
      </c>
      <c r="H107" s="109" t="n">
        <v>34.9096705632306</v>
      </c>
      <c r="I107" s="109" t="n">
        <v>27.8849940921623</v>
      </c>
    </row>
    <row r="108" customFormat="false" ht="12.75" hidden="false" customHeight="false" outlineLevel="0" collapsed="false">
      <c r="A108" s="106" t="s">
        <v>151</v>
      </c>
      <c r="B108" s="107" t="n">
        <v>1556</v>
      </c>
      <c r="C108" s="107" t="n">
        <v>1473</v>
      </c>
      <c r="D108" s="108" t="n">
        <v>2630</v>
      </c>
      <c r="E108" s="109" t="n">
        <v>0.128836849988698</v>
      </c>
      <c r="F108" s="109" t="n">
        <v>0.104127197769571</v>
      </c>
      <c r="G108" s="110" t="n">
        <v>0.162568257033395</v>
      </c>
      <c r="H108" s="109" t="n">
        <v>-5.33419023136247</v>
      </c>
      <c r="I108" s="109" t="n">
        <v>78.5471826205024</v>
      </c>
    </row>
    <row r="109" customFormat="false" ht="12.75" hidden="false" customHeight="false" outlineLevel="0" collapsed="false">
      <c r="A109" s="106" t="s">
        <v>152</v>
      </c>
      <c r="B109" s="107" t="n">
        <v>1057</v>
      </c>
      <c r="C109" s="107" t="n">
        <v>1371</v>
      </c>
      <c r="D109" s="108" t="n">
        <v>1288</v>
      </c>
      <c r="E109" s="109" t="n">
        <v>0.087519633957618</v>
      </c>
      <c r="F109" s="109" t="n">
        <v>0.0969167604494789</v>
      </c>
      <c r="G109" s="110" t="n">
        <v>0.079615176828522</v>
      </c>
      <c r="H109" s="109" t="n">
        <v>29.7067171239357</v>
      </c>
      <c r="I109" s="109" t="n">
        <v>-6.05397520058352</v>
      </c>
    </row>
    <row r="110" customFormat="false" ht="12.75" hidden="false" customHeight="false" outlineLevel="0" collapsed="false">
      <c r="A110" s="106" t="s">
        <v>153</v>
      </c>
      <c r="B110" s="107" t="n">
        <v>1163</v>
      </c>
      <c r="C110" s="107" t="n">
        <v>454</v>
      </c>
      <c r="D110" s="108" t="n">
        <v>1397</v>
      </c>
      <c r="E110" s="109" t="n">
        <v>0.0962964373630177</v>
      </c>
      <c r="F110" s="109" t="n">
        <v>0.0320935151306079</v>
      </c>
      <c r="G110" s="110" t="n">
        <v>0.0863527966067122</v>
      </c>
      <c r="H110" s="109" t="n">
        <v>-60.9630266552021</v>
      </c>
      <c r="I110" s="109" t="n">
        <v>207.709251101322</v>
      </c>
    </row>
    <row r="111" customFormat="false" ht="13.5" hidden="false" customHeight="false" outlineLevel="0" collapsed="false">
      <c r="A111" s="116" t="s">
        <v>154</v>
      </c>
      <c r="B111" s="135" t="n">
        <v>3031</v>
      </c>
      <c r="C111" s="135" t="n">
        <v>3216</v>
      </c>
      <c r="D111" s="136" t="n">
        <v>5117</v>
      </c>
      <c r="E111" s="137" t="n">
        <v>0.250966897375156</v>
      </c>
      <c r="F111" s="137" t="n">
        <v>0.227340847268799</v>
      </c>
      <c r="G111" s="138" t="n">
        <v>0.316297251422009</v>
      </c>
      <c r="H111" s="137" t="n">
        <v>6.10359617288024</v>
      </c>
      <c r="I111" s="137" t="n">
        <v>59.1106965174129</v>
      </c>
    </row>
    <row r="112" customFormat="false" ht="13.5" hidden="false" customHeight="false" outlineLevel="0" collapsed="false">
      <c r="A112" s="139" t="s">
        <v>155</v>
      </c>
      <c r="B112" s="140" t="n">
        <v>168510</v>
      </c>
      <c r="C112" s="140" t="n">
        <v>262881</v>
      </c>
      <c r="D112" s="141" t="n">
        <v>303546</v>
      </c>
      <c r="E112" s="125" t="n">
        <v>13.9526334136218</v>
      </c>
      <c r="F112" s="125" t="n">
        <v>18.5832056190514</v>
      </c>
      <c r="G112" s="142" t="n">
        <v>18.7630966347753</v>
      </c>
      <c r="H112" s="125" t="n">
        <v>56.003204557593</v>
      </c>
      <c r="I112" s="125" t="n">
        <v>15.4689764570281</v>
      </c>
    </row>
    <row r="113" customFormat="false" ht="13.5" hidden="false" customHeight="false" outlineLevel="0" collapsed="false">
      <c r="A113" s="118" t="s">
        <v>156</v>
      </c>
      <c r="B113" s="113" t="n">
        <v>250259</v>
      </c>
      <c r="C113" s="113" t="n">
        <v>387421</v>
      </c>
      <c r="D113" s="113" t="n">
        <v>435943</v>
      </c>
      <c r="E113" s="114" t="n">
        <v>20.7214532399239</v>
      </c>
      <c r="F113" s="114" t="n">
        <v>27.3870082057604</v>
      </c>
      <c r="G113" s="115" t="n">
        <v>26.9469557703077</v>
      </c>
      <c r="H113" s="115" t="n">
        <v>54.8080188924275</v>
      </c>
      <c r="I113" s="115" t="n">
        <v>12.5243598049667</v>
      </c>
    </row>
    <row r="114" customFormat="false" ht="13.5" hidden="false" customHeight="false" outlineLevel="0" collapsed="false">
      <c r="A114" s="118" t="s">
        <v>157</v>
      </c>
      <c r="B114" s="113" t="n">
        <v>1064</v>
      </c>
      <c r="C114" s="113" t="n">
        <v>590</v>
      </c>
      <c r="D114" s="113" t="n">
        <v>860</v>
      </c>
      <c r="E114" s="114" t="n">
        <v>0.0880992341825029</v>
      </c>
      <c r="F114" s="114" t="n">
        <v>0.0417074315573979</v>
      </c>
      <c r="G114" s="115" t="n">
        <v>0.0531592019196653</v>
      </c>
      <c r="H114" s="115" t="n">
        <v>-44.5488721804511</v>
      </c>
      <c r="I114" s="115" t="n">
        <v>45.7627118644068</v>
      </c>
    </row>
    <row r="115" customFormat="false" ht="13.5" hidden="false" customHeight="false" outlineLevel="0" collapsed="false">
      <c r="A115" s="118" t="s">
        <v>158</v>
      </c>
      <c r="B115" s="113" t="n">
        <v>205</v>
      </c>
      <c r="C115" s="113" t="n">
        <v>182</v>
      </c>
      <c r="D115" s="113" t="n">
        <v>279</v>
      </c>
      <c r="E115" s="114" t="n">
        <v>0.0169740065859146</v>
      </c>
      <c r="F115" s="114" t="n">
        <v>0.0128656822770278</v>
      </c>
      <c r="G115" s="115" t="n">
        <v>0.0172458341111472</v>
      </c>
      <c r="H115" s="115" t="n">
        <v>-11.219512195122</v>
      </c>
      <c r="I115" s="115" t="n">
        <v>53.2967032967033</v>
      </c>
    </row>
    <row r="116" customFormat="false" ht="12.75" hidden="false" customHeight="false" outlineLevel="0" collapsed="false">
      <c r="A116" s="96" t="s">
        <v>159</v>
      </c>
      <c r="B116" s="107" t="n">
        <v>640</v>
      </c>
      <c r="C116" s="107" t="n">
        <v>749</v>
      </c>
      <c r="D116" s="108" t="n">
        <v>1118</v>
      </c>
      <c r="E116" s="109" t="n">
        <v>0.052992020560904</v>
      </c>
      <c r="F116" s="109" t="n">
        <v>0.0529472309093068</v>
      </c>
      <c r="G116" s="110" t="n">
        <v>0.0691069624955649</v>
      </c>
      <c r="H116" s="109" t="n">
        <v>17.03125</v>
      </c>
      <c r="I116" s="109" t="n">
        <v>49.2656875834446</v>
      </c>
    </row>
    <row r="117" customFormat="false" ht="12.75" hidden="false" customHeight="false" outlineLevel="0" collapsed="false">
      <c r="A117" s="96" t="s">
        <v>160</v>
      </c>
      <c r="B117" s="107" t="n">
        <v>1419</v>
      </c>
      <c r="C117" s="107" t="n">
        <v>2464</v>
      </c>
      <c r="D117" s="108" t="n">
        <v>5053</v>
      </c>
      <c r="E117" s="109" t="n">
        <v>0.117493245587379</v>
      </c>
      <c r="F117" s="109" t="n">
        <v>0.174181544673608</v>
      </c>
      <c r="G117" s="110" t="n">
        <v>0.312341217790778</v>
      </c>
      <c r="H117" s="109" t="n">
        <v>73.6434108527132</v>
      </c>
      <c r="I117" s="109" t="n">
        <v>105.073051948052</v>
      </c>
    </row>
    <row r="118" customFormat="false" ht="12.75" hidden="false" customHeight="false" outlineLevel="0" collapsed="false">
      <c r="A118" s="96" t="s">
        <v>161</v>
      </c>
      <c r="B118" s="107" t="n">
        <v>211</v>
      </c>
      <c r="C118" s="107" t="n">
        <v>315</v>
      </c>
      <c r="D118" s="108" t="n">
        <v>314</v>
      </c>
      <c r="E118" s="109" t="n">
        <v>0.017470806778673</v>
      </c>
      <c r="F118" s="109" t="n">
        <v>0.0222675270179328</v>
      </c>
      <c r="G118" s="110" t="n">
        <v>0.0194092900032266</v>
      </c>
      <c r="H118" s="109" t="n">
        <v>49.2890995260664</v>
      </c>
      <c r="I118" s="109" t="n">
        <v>-0.317460317460317</v>
      </c>
    </row>
    <row r="119" customFormat="false" ht="12.75" hidden="false" customHeight="false" outlineLevel="0" collapsed="false">
      <c r="A119" s="106" t="s">
        <v>162</v>
      </c>
      <c r="B119" s="107" t="n">
        <v>277</v>
      </c>
      <c r="C119" s="107" t="n">
        <v>230</v>
      </c>
      <c r="D119" s="108" t="n">
        <v>373</v>
      </c>
      <c r="E119" s="109" t="n">
        <v>0.0229356088990163</v>
      </c>
      <c r="F119" s="109" t="n">
        <v>0.016258829251189</v>
      </c>
      <c r="G119" s="110" t="n">
        <v>0.0230562585070176</v>
      </c>
      <c r="H119" s="109" t="n">
        <v>-16.9675090252708</v>
      </c>
      <c r="I119" s="109" t="n">
        <v>62.1739130434783</v>
      </c>
    </row>
    <row r="120" customFormat="false" ht="12.75" hidden="false" customHeight="false" outlineLevel="0" collapsed="false">
      <c r="A120" s="106" t="s">
        <v>163</v>
      </c>
      <c r="B120" s="107" t="n">
        <v>245</v>
      </c>
      <c r="C120" s="107" t="n">
        <v>300</v>
      </c>
      <c r="D120" s="108" t="n">
        <v>315</v>
      </c>
      <c r="E120" s="109" t="n">
        <v>0.0202860078709711</v>
      </c>
      <c r="F120" s="109" t="n">
        <v>0.0212071685885074</v>
      </c>
      <c r="G120" s="110" t="n">
        <v>0.0194711030287146</v>
      </c>
      <c r="H120" s="109" t="n">
        <v>22.4489795918367</v>
      </c>
      <c r="I120" s="109" t="n">
        <v>5</v>
      </c>
    </row>
    <row r="121" customFormat="false" ht="13.5" hidden="false" customHeight="false" outlineLevel="0" collapsed="false">
      <c r="A121" s="106" t="s">
        <v>164</v>
      </c>
      <c r="B121" s="107" t="n">
        <v>416</v>
      </c>
      <c r="C121" s="107" t="n">
        <v>552</v>
      </c>
      <c r="D121" s="108" t="n">
        <v>519</v>
      </c>
      <c r="E121" s="109" t="n">
        <v>0.0344448133645876</v>
      </c>
      <c r="F121" s="109" t="n">
        <v>0.0390211902028536</v>
      </c>
      <c r="G121" s="110" t="n">
        <v>0.0320809602282631</v>
      </c>
      <c r="H121" s="109" t="n">
        <v>32.6923076923077</v>
      </c>
      <c r="I121" s="109" t="n">
        <v>-5.97826086956522</v>
      </c>
    </row>
    <row r="122" customFormat="false" ht="13.5" hidden="false" customHeight="false" outlineLevel="0" collapsed="false">
      <c r="A122" s="118" t="s">
        <v>165</v>
      </c>
      <c r="B122" s="113" t="n">
        <v>3208</v>
      </c>
      <c r="C122" s="113" t="n">
        <v>4610</v>
      </c>
      <c r="D122" s="113" t="n">
        <v>7692</v>
      </c>
      <c r="E122" s="114" t="n">
        <v>0.265622503061531</v>
      </c>
      <c r="F122" s="114" t="n">
        <v>0.325883490643397</v>
      </c>
      <c r="G122" s="115" t="n">
        <v>0.475465792053565</v>
      </c>
      <c r="H122" s="115" t="n">
        <v>43.7032418952619</v>
      </c>
      <c r="I122" s="115" t="n">
        <v>66.8546637744035</v>
      </c>
    </row>
    <row r="123" customFormat="false" ht="13.5" hidden="false" customHeight="false" outlineLevel="0" collapsed="false">
      <c r="A123" s="118" t="s">
        <v>166</v>
      </c>
      <c r="B123" s="113" t="n">
        <v>4477</v>
      </c>
      <c r="C123" s="113" t="n">
        <v>5382</v>
      </c>
      <c r="D123" s="113" t="n">
        <v>8831</v>
      </c>
      <c r="E123" s="114" t="n">
        <v>0.370695743829949</v>
      </c>
      <c r="F123" s="114" t="n">
        <v>0.380456604477823</v>
      </c>
      <c r="G123" s="115" t="n">
        <v>0.545870828084377</v>
      </c>
      <c r="H123" s="115" t="n">
        <v>20.2144293053384</v>
      </c>
      <c r="I123" s="115" t="n">
        <v>64.083983649201</v>
      </c>
    </row>
    <row r="124" customFormat="false" ht="12.75" hidden="false" customHeight="false" outlineLevel="0" collapsed="false">
      <c r="A124" s="96" t="s">
        <v>167</v>
      </c>
      <c r="B124" s="107" t="n">
        <v>12</v>
      </c>
      <c r="C124" s="107" t="n">
        <v>4</v>
      </c>
      <c r="D124" s="108" t="n">
        <v>3</v>
      </c>
      <c r="E124" s="109" t="n">
        <v>0.00099360038551695</v>
      </c>
      <c r="F124" s="109" t="n">
        <v>0.000282762247846765</v>
      </c>
      <c r="G124" s="110" t="n">
        <v>0.000185439076463949</v>
      </c>
      <c r="H124" s="109" t="n">
        <v>-66.6666666666667</v>
      </c>
      <c r="I124" s="109" t="n">
        <v>-25</v>
      </c>
    </row>
    <row r="125" customFormat="false" ht="13.5" hidden="false" customHeight="false" outlineLevel="0" collapsed="false">
      <c r="A125" s="96" t="s">
        <v>168</v>
      </c>
      <c r="B125" s="107" t="n">
        <v>1300</v>
      </c>
      <c r="C125" s="107" t="n">
        <v>1217</v>
      </c>
      <c r="D125" s="108" t="n">
        <v>1464</v>
      </c>
      <c r="E125" s="109" t="n">
        <v>0.107640041764336</v>
      </c>
      <c r="F125" s="109" t="n">
        <v>0.0860304139073784</v>
      </c>
      <c r="G125" s="110" t="n">
        <v>0.090494269314407</v>
      </c>
      <c r="H125" s="109" t="n">
        <v>-6.38461538461538</v>
      </c>
      <c r="I125" s="109" t="n">
        <v>20.2958093672966</v>
      </c>
    </row>
    <row r="126" customFormat="false" ht="13.5" hidden="false" customHeight="false" outlineLevel="0" collapsed="false">
      <c r="A126" s="118" t="s">
        <v>169</v>
      </c>
      <c r="B126" s="113" t="n">
        <v>1207729</v>
      </c>
      <c r="C126" s="113" t="n">
        <v>1414616</v>
      </c>
      <c r="D126" s="113" t="n">
        <v>1617782</v>
      </c>
      <c r="E126" s="114" t="n">
        <v>100</v>
      </c>
      <c r="F126" s="114" t="n">
        <v>100</v>
      </c>
      <c r="G126" s="115" t="n">
        <v>100</v>
      </c>
      <c r="H126" s="115" t="n">
        <v>17.1302502465371</v>
      </c>
      <c r="I126" s="115" t="n">
        <v>14.361918711509</v>
      </c>
    </row>
    <row r="127" customFormat="false" ht="12.75" hidden="false" customHeight="false" outlineLevel="0" collapsed="false">
      <c r="B127" s="127"/>
      <c r="C127" s="127"/>
      <c r="D127" s="127"/>
      <c r="E127" s="128"/>
      <c r="F127" s="128"/>
      <c r="G127" s="128"/>
      <c r="H127" s="128"/>
      <c r="I127" s="128"/>
    </row>
    <row r="128" customFormat="false" ht="12.75" hidden="false" customHeight="false" outlineLevel="0" collapsed="false">
      <c r="A128" s="124" t="s">
        <v>120</v>
      </c>
      <c r="B128" s="127"/>
      <c r="C128" s="127"/>
      <c r="D128" s="127"/>
      <c r="E128" s="128"/>
      <c r="F128" s="128"/>
      <c r="G128" s="128"/>
      <c r="H128" s="128"/>
      <c r="I128" s="128"/>
    </row>
    <row r="129" customFormat="false" ht="12.75" hidden="false" customHeight="false" outlineLevel="0" collapsed="false">
      <c r="A129" s="143"/>
      <c r="B129" s="127"/>
      <c r="C129" s="127"/>
      <c r="D129" s="127"/>
      <c r="E129" s="128"/>
      <c r="F129" s="128"/>
      <c r="G129" s="128"/>
      <c r="H129" s="128"/>
      <c r="I129" s="128"/>
    </row>
    <row r="130" customFormat="false" ht="12.75" hidden="false" customHeight="false" outlineLevel="0" collapsed="false">
      <c r="A130" s="143"/>
      <c r="B130" s="127"/>
      <c r="C130" s="127"/>
      <c r="D130" s="127"/>
      <c r="E130" s="128"/>
      <c r="F130" s="128"/>
      <c r="G130" s="128"/>
      <c r="H130" s="128"/>
      <c r="I130" s="128"/>
    </row>
    <row r="131" customFormat="false" ht="12.75" hidden="false" customHeight="false" outlineLevel="0" collapsed="false">
      <c r="A131" s="143"/>
      <c r="B131" s="127"/>
      <c r="C131" s="127"/>
      <c r="D131" s="127"/>
      <c r="E131" s="128"/>
      <c r="F131" s="128"/>
      <c r="G131" s="128"/>
      <c r="H131" s="128"/>
      <c r="I131" s="128"/>
    </row>
    <row r="132" customFormat="false" ht="12.75" hidden="false" customHeight="false" outlineLevel="0" collapsed="false">
      <c r="A132" s="143"/>
      <c r="B132" s="127"/>
      <c r="C132" s="127"/>
      <c r="D132" s="127"/>
      <c r="E132" s="128"/>
      <c r="F132" s="128"/>
      <c r="G132" s="128"/>
      <c r="H132" s="128"/>
      <c r="I132" s="128"/>
    </row>
    <row r="133" customFormat="false" ht="12.75" hidden="false" customHeight="false" outlineLevel="0" collapsed="false">
      <c r="A133" s="143"/>
      <c r="B133" s="127"/>
      <c r="C133" s="127"/>
      <c r="D133" s="127"/>
      <c r="E133" s="128"/>
      <c r="F133" s="128"/>
      <c r="G133" s="128"/>
      <c r="H133" s="128"/>
      <c r="I133" s="128"/>
    </row>
    <row r="134" customFormat="false" ht="12.75" hidden="false" customHeight="false" outlineLevel="0" collapsed="false">
      <c r="A134" s="143"/>
      <c r="B134" s="127"/>
      <c r="C134" s="127"/>
      <c r="D134" s="127"/>
      <c r="E134" s="128"/>
      <c r="F134" s="128"/>
      <c r="G134" s="128"/>
      <c r="H134" s="128"/>
      <c r="I134" s="128"/>
    </row>
    <row r="135" customFormat="false" ht="12.75" hidden="false" customHeight="false" outlineLevel="0" collapsed="false">
      <c r="A135" s="143"/>
      <c r="B135" s="127"/>
      <c r="C135" s="127"/>
      <c r="D135" s="127"/>
      <c r="E135" s="128"/>
      <c r="F135" s="128"/>
      <c r="G135" s="128"/>
      <c r="H135" s="128"/>
      <c r="I135" s="128"/>
    </row>
    <row r="136" customFormat="false" ht="12.75" hidden="false" customHeight="false" outlineLevel="0" collapsed="false">
      <c r="A136" s="143"/>
      <c r="B136" s="127"/>
      <c r="C136" s="127"/>
      <c r="D136" s="127"/>
      <c r="E136" s="128"/>
      <c r="F136" s="128"/>
      <c r="G136" s="128"/>
      <c r="H136" s="128"/>
      <c r="I136" s="128"/>
    </row>
    <row r="137" customFormat="false" ht="12.75" hidden="false" customHeight="false" outlineLevel="0" collapsed="false">
      <c r="A137" s="143"/>
      <c r="B137" s="127"/>
      <c r="C137" s="127"/>
      <c r="D137" s="127"/>
      <c r="E137" s="128"/>
      <c r="F137" s="128"/>
      <c r="G137" s="128"/>
      <c r="H137" s="128"/>
      <c r="I137" s="128"/>
    </row>
    <row r="138" customFormat="false" ht="12.75" hidden="false" customHeight="false" outlineLevel="0" collapsed="false">
      <c r="A138" s="143"/>
      <c r="B138" s="127"/>
      <c r="C138" s="127"/>
      <c r="D138" s="127"/>
      <c r="E138" s="128"/>
      <c r="F138" s="128"/>
      <c r="G138" s="128"/>
      <c r="H138" s="128"/>
      <c r="I138" s="128"/>
    </row>
    <row r="139" customFormat="false" ht="12.75" hidden="false" customHeight="false" outlineLevel="0" collapsed="false">
      <c r="A139" s="143"/>
      <c r="B139" s="127"/>
      <c r="C139" s="127"/>
      <c r="D139" s="127"/>
      <c r="E139" s="128"/>
      <c r="F139" s="128"/>
      <c r="G139" s="128"/>
      <c r="H139" s="128"/>
      <c r="I139" s="128"/>
    </row>
    <row r="140" customFormat="false" ht="12.75" hidden="false" customHeight="false" outlineLevel="0" collapsed="false">
      <c r="A140" s="129" t="s">
        <v>4</v>
      </c>
      <c r="B140" s="129"/>
      <c r="C140" s="129"/>
      <c r="D140" s="129"/>
      <c r="E140" s="129"/>
      <c r="F140" s="129"/>
      <c r="G140" s="129"/>
      <c r="H140" s="129"/>
      <c r="I140" s="129"/>
      <c r="J140" s="130"/>
    </row>
    <row r="141" customFormat="false" ht="15" hidden="false" customHeight="false" outlineLevel="0" collapsed="false">
      <c r="A141" s="131" t="s">
        <v>5</v>
      </c>
      <c r="B141" s="131"/>
      <c r="C141" s="131"/>
      <c r="D141" s="131"/>
      <c r="E141" s="131"/>
      <c r="F141" s="131"/>
      <c r="G141" s="131"/>
      <c r="H141" s="131"/>
      <c r="I141" s="131"/>
      <c r="J141" s="132"/>
    </row>
    <row r="142" customFormat="false" ht="12.75" hidden="false" customHeight="false" outlineLevel="0" collapsed="false">
      <c r="A142" s="133" t="s">
        <v>121</v>
      </c>
      <c r="B142" s="133"/>
      <c r="C142" s="133"/>
      <c r="D142" s="133"/>
      <c r="E142" s="133"/>
      <c r="F142" s="133"/>
      <c r="G142" s="133"/>
      <c r="H142" s="133"/>
      <c r="I142" s="133"/>
      <c r="J142" s="134"/>
    </row>
  </sheetData>
  <mergeCells count="14">
    <mergeCell ref="A1:I1"/>
    <mergeCell ref="B3:D3"/>
    <mergeCell ref="E3:G3"/>
    <mergeCell ref="H3:I3"/>
    <mergeCell ref="A71:I71"/>
    <mergeCell ref="A72:I72"/>
    <mergeCell ref="A73:I73"/>
    <mergeCell ref="A74:I74"/>
    <mergeCell ref="B76:D76"/>
    <mergeCell ref="E76:G76"/>
    <mergeCell ref="H76:I76"/>
    <mergeCell ref="A140:I140"/>
    <mergeCell ref="A141:I141"/>
    <mergeCell ref="A142:I142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K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" width="24.41"/>
    <col collapsed="false" customWidth="false" hidden="false" outlineLevel="0" max="8" min="2" style="93" width="9.14"/>
    <col collapsed="false" customWidth="true" hidden="false" outlineLevel="0" max="9" min="9" style="93" width="9.99"/>
    <col collapsed="false" customWidth="false" hidden="false" outlineLevel="0" max="257" min="10" style="93" width="9.14"/>
  </cols>
  <sheetData>
    <row r="1" s="95" customFormat="true" ht="35.25" hidden="false" customHeight="true" outlineLevel="0" collapsed="false">
      <c r="A1" s="94" t="s">
        <v>170</v>
      </c>
      <c r="B1" s="94"/>
      <c r="C1" s="94"/>
      <c r="D1" s="94"/>
      <c r="E1" s="94"/>
      <c r="F1" s="94"/>
      <c r="G1" s="94"/>
      <c r="H1" s="94"/>
      <c r="I1" s="94"/>
    </row>
    <row r="2" customFormat="false" ht="7.5" hidden="false" customHeight="true" outlineLevel="0" collapsed="false">
      <c r="A2" s="96"/>
      <c r="B2" s="97"/>
      <c r="C2" s="97"/>
      <c r="D2" s="98"/>
      <c r="E2" s="97"/>
      <c r="F2" s="97"/>
      <c r="G2" s="97"/>
      <c r="H2" s="99"/>
      <c r="I2" s="99"/>
    </row>
    <row r="3" customFormat="false" ht="13.5" hidden="false" customHeight="false" outlineLevel="0" collapsed="false">
      <c r="A3" s="100"/>
      <c r="B3" s="101" t="s">
        <v>7</v>
      </c>
      <c r="C3" s="101"/>
      <c r="D3" s="101"/>
      <c r="E3" s="102" t="s">
        <v>63</v>
      </c>
      <c r="F3" s="102"/>
      <c r="G3" s="102"/>
      <c r="H3" s="101" t="s">
        <v>8</v>
      </c>
      <c r="I3" s="101"/>
    </row>
    <row r="4" customFormat="false" ht="13.5" hidden="false" customHeight="false" outlineLevel="0" collapsed="false">
      <c r="A4" s="103" t="s">
        <v>64</v>
      </c>
      <c r="B4" s="104" t="n">
        <v>2009</v>
      </c>
      <c r="C4" s="104" t="n">
        <v>2010</v>
      </c>
      <c r="D4" s="105" t="s">
        <v>65</v>
      </c>
      <c r="E4" s="104" t="n">
        <v>2009</v>
      </c>
      <c r="F4" s="104" t="n">
        <v>2010</v>
      </c>
      <c r="G4" s="105" t="s">
        <v>65</v>
      </c>
      <c r="H4" s="104" t="s">
        <v>11</v>
      </c>
      <c r="I4" s="104" t="s">
        <v>66</v>
      </c>
    </row>
    <row r="5" customFormat="false" ht="12.75" hidden="false" customHeight="false" outlineLevel="0" collapsed="false">
      <c r="A5" s="106" t="s">
        <v>34</v>
      </c>
      <c r="B5" s="107" t="n">
        <v>475930</v>
      </c>
      <c r="C5" s="107" t="n">
        <v>525517</v>
      </c>
      <c r="D5" s="108" t="n">
        <v>537017</v>
      </c>
      <c r="E5" s="109" t="n">
        <v>16.6497986862216</v>
      </c>
      <c r="F5" s="109" t="n">
        <v>16.5338131497295</v>
      </c>
      <c r="G5" s="110" t="n">
        <v>14.6206245014307</v>
      </c>
      <c r="H5" s="109" t="n">
        <v>10.4189691761393</v>
      </c>
      <c r="I5" s="109" t="n">
        <v>2.18832121510817</v>
      </c>
    </row>
    <row r="6" customFormat="false" ht="12.75" hidden="false" customHeight="false" outlineLevel="0" collapsed="false">
      <c r="A6" s="106" t="s">
        <v>67</v>
      </c>
      <c r="B6" s="107" t="n">
        <v>54265</v>
      </c>
      <c r="C6" s="107" t="n">
        <v>54395</v>
      </c>
      <c r="D6" s="108" t="n">
        <v>66328</v>
      </c>
      <c r="E6" s="109" t="n">
        <v>1.89839120397499</v>
      </c>
      <c r="F6" s="109" t="n">
        <v>1.71137521008747</v>
      </c>
      <c r="G6" s="110" t="n">
        <v>1.80582138355191</v>
      </c>
      <c r="H6" s="109" t="n">
        <v>0.239565097208145</v>
      </c>
      <c r="I6" s="109" t="n">
        <v>21.9376780954132</v>
      </c>
    </row>
    <row r="7" customFormat="false" ht="12.75" hidden="false" customHeight="false" outlineLevel="0" collapsed="false">
      <c r="A7" s="106" t="s">
        <v>68</v>
      </c>
      <c r="B7" s="107" t="n">
        <v>37783</v>
      </c>
      <c r="C7" s="107" t="n">
        <v>34687</v>
      </c>
      <c r="D7" s="108" t="n">
        <v>41515</v>
      </c>
      <c r="E7" s="109" t="n">
        <v>1.32178964083271</v>
      </c>
      <c r="F7" s="109" t="n">
        <v>1.09132221550334</v>
      </c>
      <c r="G7" s="110" t="n">
        <v>1.13027190233623</v>
      </c>
      <c r="H7" s="109" t="n">
        <v>-8.19416139533653</v>
      </c>
      <c r="I7" s="109" t="n">
        <v>19.6846080664226</v>
      </c>
    </row>
    <row r="8" customFormat="false" ht="12.75" hidden="false" customHeight="false" outlineLevel="0" collapsed="false">
      <c r="A8" s="106" t="s">
        <v>69</v>
      </c>
      <c r="B8" s="107" t="n">
        <v>20255</v>
      </c>
      <c r="C8" s="107" t="n">
        <v>22514</v>
      </c>
      <c r="D8" s="108" t="n">
        <v>22759</v>
      </c>
      <c r="E8" s="109" t="n">
        <v>0.708595113544889</v>
      </c>
      <c r="F8" s="109" t="n">
        <v>0.70833535214467</v>
      </c>
      <c r="G8" s="110" t="n">
        <v>0.619628043484771</v>
      </c>
      <c r="H8" s="109" t="n">
        <v>11.1528017773389</v>
      </c>
      <c r="I8" s="109" t="n">
        <v>1.0882117793373</v>
      </c>
    </row>
    <row r="9" customFormat="false" ht="12.75" hidden="false" customHeight="false" outlineLevel="0" collapsed="false">
      <c r="A9" s="106" t="s">
        <v>70</v>
      </c>
      <c r="B9" s="107" t="n">
        <v>10378</v>
      </c>
      <c r="C9" s="107" t="n">
        <v>11163</v>
      </c>
      <c r="D9" s="108" t="n">
        <v>14459</v>
      </c>
      <c r="E9" s="109" t="n">
        <v>0.363060976962175</v>
      </c>
      <c r="F9" s="109" t="n">
        <v>0.351210248556052</v>
      </c>
      <c r="G9" s="110" t="n">
        <v>0.393655339898339</v>
      </c>
      <c r="H9" s="109" t="n">
        <v>7.5640778570052</v>
      </c>
      <c r="I9" s="109" t="n">
        <v>29.5261130520469</v>
      </c>
    </row>
    <row r="10" customFormat="false" ht="12.75" hidden="false" customHeight="false" outlineLevel="0" collapsed="false">
      <c r="A10" s="106" t="s">
        <v>39</v>
      </c>
      <c r="B10" s="107" t="n">
        <v>91276</v>
      </c>
      <c r="C10" s="107" t="n">
        <v>86366</v>
      </c>
      <c r="D10" s="108" t="n">
        <v>131162</v>
      </c>
      <c r="E10" s="109" t="n">
        <v>3.1931734181152</v>
      </c>
      <c r="F10" s="109" t="n">
        <v>2.71724664756714</v>
      </c>
      <c r="G10" s="110" t="n">
        <v>3.57096768045826</v>
      </c>
      <c r="H10" s="109" t="n">
        <v>-5.37928918883387</v>
      </c>
      <c r="I10" s="109" t="n">
        <v>51.8676330963574</v>
      </c>
    </row>
    <row r="11" customFormat="false" ht="12.75" hidden="false" customHeight="false" outlineLevel="0" collapsed="false">
      <c r="A11" s="106" t="s">
        <v>71</v>
      </c>
      <c r="B11" s="107" t="n">
        <v>77650</v>
      </c>
      <c r="C11" s="107" t="n">
        <v>74653</v>
      </c>
      <c r="D11" s="108" t="n">
        <v>87989</v>
      </c>
      <c r="E11" s="109" t="n">
        <v>2.71648534024985</v>
      </c>
      <c r="F11" s="109" t="n">
        <v>2.34873230184135</v>
      </c>
      <c r="G11" s="110" t="n">
        <v>2.39555568865862</v>
      </c>
      <c r="H11" s="109" t="n">
        <v>-3.85962652929813</v>
      </c>
      <c r="I11" s="109" t="n">
        <v>17.8639840327917</v>
      </c>
    </row>
    <row r="12" customFormat="false" ht="12.75" hidden="false" customHeight="false" outlineLevel="0" collapsed="false">
      <c r="A12" s="106" t="s">
        <v>42</v>
      </c>
      <c r="B12" s="107" t="n">
        <v>112370</v>
      </c>
      <c r="C12" s="107" t="n">
        <v>103338</v>
      </c>
      <c r="D12" s="108" t="n">
        <v>105355</v>
      </c>
      <c r="E12" s="109" t="n">
        <v>3.93111986714585</v>
      </c>
      <c r="F12" s="109" t="n">
        <v>3.25121962423052</v>
      </c>
      <c r="G12" s="110" t="n">
        <v>2.86835592606609</v>
      </c>
      <c r="H12" s="109" t="n">
        <v>-8.03773249087835</v>
      </c>
      <c r="I12" s="109" t="n">
        <v>1.95184733592676</v>
      </c>
    </row>
    <row r="13" customFormat="false" ht="12.75" hidden="false" customHeight="false" outlineLevel="0" collapsed="false">
      <c r="A13" s="106" t="s">
        <v>72</v>
      </c>
      <c r="B13" s="107" t="n">
        <v>5434</v>
      </c>
      <c r="C13" s="107" t="n">
        <v>5712</v>
      </c>
      <c r="D13" s="108" t="n">
        <v>5159</v>
      </c>
      <c r="E13" s="109" t="n">
        <v>0.190101498247491</v>
      </c>
      <c r="F13" s="109" t="n">
        <v>0.179710914606483</v>
      </c>
      <c r="G13" s="110" t="n">
        <v>0.140457009373783</v>
      </c>
      <c r="H13" s="109" t="n">
        <v>5.11593669488406</v>
      </c>
      <c r="I13" s="109" t="n">
        <v>-9.68137254901961</v>
      </c>
    </row>
    <row r="14" customFormat="false" ht="12.75" hidden="false" customHeight="false" outlineLevel="0" collapsed="false">
      <c r="A14" s="106" t="s">
        <v>73</v>
      </c>
      <c r="B14" s="107" t="n">
        <v>33530</v>
      </c>
      <c r="C14" s="107" t="n">
        <v>42437</v>
      </c>
      <c r="D14" s="108" t="n">
        <v>33375</v>
      </c>
      <c r="E14" s="109" t="n">
        <v>1.17300390803062</v>
      </c>
      <c r="F14" s="109" t="n">
        <v>1.33515267562243</v>
      </c>
      <c r="G14" s="110" t="n">
        <v>0.908655299059899</v>
      </c>
      <c r="H14" s="109" t="n">
        <v>26.5642708022666</v>
      </c>
      <c r="I14" s="109" t="n">
        <v>-21.3540071164314</v>
      </c>
    </row>
    <row r="15" customFormat="false" ht="12.75" hidden="false" customHeight="false" outlineLevel="0" collapsed="false">
      <c r="A15" s="106" t="s">
        <v>74</v>
      </c>
      <c r="B15" s="107" t="n">
        <v>25475</v>
      </c>
      <c r="C15" s="107" t="n">
        <v>22162</v>
      </c>
      <c r="D15" s="108" t="n">
        <v>26887</v>
      </c>
      <c r="E15" s="109" t="n">
        <v>0.891210097139277</v>
      </c>
      <c r="F15" s="109" t="n">
        <v>0.697260729956035</v>
      </c>
      <c r="G15" s="110" t="n">
        <v>0.732015431485349</v>
      </c>
      <c r="H15" s="109" t="n">
        <v>-13.0049067713445</v>
      </c>
      <c r="I15" s="109" t="n">
        <v>21.3202779532533</v>
      </c>
    </row>
    <row r="16" customFormat="false" ht="12.75" hidden="false" customHeight="false" outlineLevel="0" collapsed="false">
      <c r="A16" s="106" t="s">
        <v>75</v>
      </c>
      <c r="B16" s="107" t="n">
        <v>30104</v>
      </c>
      <c r="C16" s="107" t="n">
        <v>25471</v>
      </c>
      <c r="D16" s="108" t="n">
        <v>30383</v>
      </c>
      <c r="E16" s="109" t="n">
        <v>1.0531497061543</v>
      </c>
      <c r="F16" s="109" t="n">
        <v>0.801368470928173</v>
      </c>
      <c r="G16" s="110" t="n">
        <v>0.827196223261031</v>
      </c>
      <c r="H16" s="109" t="n">
        <v>-15.3899813978209</v>
      </c>
      <c r="I16" s="109" t="n">
        <v>19.2846766911389</v>
      </c>
    </row>
    <row r="17" customFormat="false" ht="12.75" hidden="false" customHeight="false" outlineLevel="0" collapsed="false">
      <c r="A17" s="106" t="s">
        <v>76</v>
      </c>
      <c r="B17" s="107" t="n">
        <v>61179</v>
      </c>
      <c r="C17" s="107" t="n">
        <v>58328</v>
      </c>
      <c r="D17" s="108" t="n">
        <v>76057</v>
      </c>
      <c r="E17" s="109" t="n">
        <v>2.14026859795422</v>
      </c>
      <c r="F17" s="109" t="n">
        <v>1.83511523584855</v>
      </c>
      <c r="G17" s="110" t="n">
        <v>2.07069950803292</v>
      </c>
      <c r="H17" s="109" t="n">
        <v>-4.66009578450122</v>
      </c>
      <c r="I17" s="109" t="n">
        <v>30.3953504320395</v>
      </c>
    </row>
    <row r="18" customFormat="false" ht="12.75" hidden="false" customHeight="false" outlineLevel="0" collapsed="false">
      <c r="A18" s="106" t="s">
        <v>77</v>
      </c>
      <c r="B18" s="107" t="n">
        <v>306</v>
      </c>
      <c r="C18" s="107" t="n">
        <v>384</v>
      </c>
      <c r="D18" s="108" t="n">
        <v>406</v>
      </c>
      <c r="E18" s="109" t="n">
        <v>0.010705016279671</v>
      </c>
      <c r="F18" s="109" t="n">
        <v>0.0120814060239652</v>
      </c>
      <c r="G18" s="110" t="n">
        <v>0.0110536045368785</v>
      </c>
      <c r="H18" s="109" t="n">
        <v>25.4901960784314</v>
      </c>
      <c r="I18" s="109" t="n">
        <v>5.72916666666667</v>
      </c>
    </row>
    <row r="19" customFormat="false" ht="12.75" hidden="false" customHeight="false" outlineLevel="0" collapsed="false">
      <c r="A19" s="106" t="s">
        <v>78</v>
      </c>
      <c r="B19" s="107" t="n">
        <v>470</v>
      </c>
      <c r="C19" s="107" t="n">
        <v>849</v>
      </c>
      <c r="D19" s="108" t="n">
        <v>691</v>
      </c>
      <c r="E19" s="109" t="n">
        <v>0.0164423452661613</v>
      </c>
      <c r="F19" s="109" t="n">
        <v>0.0267112336311106</v>
      </c>
      <c r="G19" s="110" t="n">
        <v>0.0188129082142439</v>
      </c>
      <c r="H19" s="109" t="n">
        <v>80.6382978723404</v>
      </c>
      <c r="I19" s="109" t="n">
        <v>-18.6101295641932</v>
      </c>
    </row>
    <row r="20" customFormat="false" ht="12.75" hidden="false" customHeight="false" outlineLevel="0" collapsed="false">
      <c r="A20" s="111" t="s">
        <v>79</v>
      </c>
      <c r="B20" s="107" t="n">
        <v>4285</v>
      </c>
      <c r="C20" s="107" t="n">
        <v>5362</v>
      </c>
      <c r="D20" s="108" t="n">
        <v>5191</v>
      </c>
      <c r="E20" s="109" t="n">
        <v>0.149905211628726</v>
      </c>
      <c r="F20" s="109" t="n">
        <v>0.168699216407556</v>
      </c>
      <c r="G20" s="110" t="n">
        <v>0.141328229435803</v>
      </c>
      <c r="H20" s="109" t="n">
        <v>25.1341890315053</v>
      </c>
      <c r="I20" s="109" t="n">
        <v>-3.18910854158896</v>
      </c>
    </row>
    <row r="21" customFormat="false" ht="12.75" hidden="false" customHeight="false" outlineLevel="0" collapsed="false">
      <c r="A21" s="106" t="s">
        <v>40</v>
      </c>
      <c r="B21" s="107" t="n">
        <v>99432</v>
      </c>
      <c r="C21" s="107" t="n">
        <v>111811</v>
      </c>
      <c r="D21" s="108" t="n">
        <v>129051</v>
      </c>
      <c r="E21" s="109" t="n">
        <v>3.47850058405309</v>
      </c>
      <c r="F21" s="109" t="n">
        <v>3.51779710662911</v>
      </c>
      <c r="G21" s="110" t="n">
        <v>3.51349438199188</v>
      </c>
      <c r="H21" s="109" t="n">
        <v>12.4497143776651</v>
      </c>
      <c r="I21" s="109" t="n">
        <v>15.4188764969457</v>
      </c>
    </row>
    <row r="22" customFormat="false" ht="12.75" hidden="false" customHeight="false" outlineLevel="0" collapsed="false">
      <c r="A22" s="106" t="s">
        <v>80</v>
      </c>
      <c r="B22" s="107" t="n">
        <v>8787</v>
      </c>
      <c r="C22" s="107" t="n">
        <v>8654</v>
      </c>
      <c r="D22" s="108" t="n">
        <v>10644</v>
      </c>
      <c r="E22" s="109" t="n">
        <v>0.307401889050553</v>
      </c>
      <c r="F22" s="109" t="n">
        <v>0.272272103467175</v>
      </c>
      <c r="G22" s="110" t="n">
        <v>0.289789573129395</v>
      </c>
      <c r="H22" s="109" t="n">
        <v>-1.51359963582565</v>
      </c>
      <c r="I22" s="109" t="n">
        <v>22.9951467529466</v>
      </c>
    </row>
    <row r="23" customFormat="false" ht="12.75" hidden="false" customHeight="false" outlineLevel="0" collapsed="false">
      <c r="A23" s="106" t="s">
        <v>81</v>
      </c>
      <c r="B23" s="107" t="n">
        <v>15616</v>
      </c>
      <c r="C23" s="107" t="n">
        <v>14800</v>
      </c>
      <c r="D23" s="108" t="n">
        <v>20301</v>
      </c>
      <c r="E23" s="109" t="n">
        <v>0.546305667396544</v>
      </c>
      <c r="F23" s="109" t="n">
        <v>0.465637523840327</v>
      </c>
      <c r="G23" s="110" t="n">
        <v>0.552707452470862</v>
      </c>
      <c r="H23" s="109" t="n">
        <v>-5.22540983606557</v>
      </c>
      <c r="I23" s="109" t="n">
        <v>37.1689189189189</v>
      </c>
    </row>
    <row r="24" customFormat="false" ht="12.75" hidden="false" customHeight="false" outlineLevel="0" collapsed="false">
      <c r="A24" s="106" t="s">
        <v>82</v>
      </c>
      <c r="B24" s="107" t="n">
        <v>6978</v>
      </c>
      <c r="C24" s="107" t="n">
        <v>7331</v>
      </c>
      <c r="D24" s="108" t="n">
        <v>10871</v>
      </c>
      <c r="E24" s="109" t="n">
        <v>0.244116351632498</v>
      </c>
      <c r="F24" s="109" t="n">
        <v>0.230647884275232</v>
      </c>
      <c r="G24" s="110" t="n">
        <v>0.295969790444349</v>
      </c>
      <c r="H24" s="109" t="n">
        <v>5.05875609057036</v>
      </c>
      <c r="I24" s="109" t="n">
        <v>48.2880916655299</v>
      </c>
    </row>
    <row r="25" customFormat="false" ht="12.75" hidden="false" customHeight="false" outlineLevel="0" collapsed="false">
      <c r="A25" s="106" t="s">
        <v>83</v>
      </c>
      <c r="B25" s="107" t="n">
        <v>14328</v>
      </c>
      <c r="C25" s="107" t="n">
        <v>18458</v>
      </c>
      <c r="D25" s="108" t="n">
        <v>24291</v>
      </c>
      <c r="E25" s="109" t="n">
        <v>0.501246644624595</v>
      </c>
      <c r="F25" s="109" t="n">
        <v>0.580725501016537</v>
      </c>
      <c r="G25" s="110" t="n">
        <v>0.661337703953978</v>
      </c>
      <c r="H25" s="109" t="n">
        <v>28.8246789503071</v>
      </c>
      <c r="I25" s="109" t="n">
        <v>31.6014736157764</v>
      </c>
    </row>
    <row r="26" customFormat="false" ht="13.5" hidden="false" customHeight="false" outlineLevel="0" collapsed="false">
      <c r="A26" s="106" t="s">
        <v>84</v>
      </c>
      <c r="B26" s="107" t="n">
        <v>4283</v>
      </c>
      <c r="C26" s="107" t="n">
        <v>3946</v>
      </c>
      <c r="D26" s="108" t="n">
        <v>5142</v>
      </c>
      <c r="E26" s="109" t="n">
        <v>0.149835244202062</v>
      </c>
      <c r="F26" s="109" t="n">
        <v>0.124149031694184</v>
      </c>
      <c r="G26" s="110" t="n">
        <v>0.139994173715835</v>
      </c>
      <c r="H26" s="109" t="n">
        <v>-7.86831660051366</v>
      </c>
      <c r="I26" s="109" t="n">
        <v>30.3091738469336</v>
      </c>
    </row>
    <row r="27" customFormat="false" ht="13.5" hidden="false" customHeight="false" outlineLevel="0" collapsed="false">
      <c r="A27" s="112" t="s">
        <v>85</v>
      </c>
      <c r="B27" s="113" t="n">
        <v>1190114</v>
      </c>
      <c r="C27" s="113" t="n">
        <v>1238338</v>
      </c>
      <c r="D27" s="113" t="n">
        <v>1385033</v>
      </c>
      <c r="E27" s="114" t="n">
        <v>41.6346070087071</v>
      </c>
      <c r="F27" s="114" t="n">
        <v>38.9605837836069</v>
      </c>
      <c r="G27" s="115" t="n">
        <v>37.7083917549911</v>
      </c>
      <c r="H27" s="115" t="n">
        <v>4.05204879532549</v>
      </c>
      <c r="I27" s="115" t="n">
        <v>11.8461195570192</v>
      </c>
    </row>
    <row r="28" customFormat="false" ht="12.75" hidden="false" customHeight="false" outlineLevel="0" collapsed="false">
      <c r="A28" s="106" t="s">
        <v>86</v>
      </c>
      <c r="B28" s="107" t="n">
        <v>66332</v>
      </c>
      <c r="C28" s="107" t="n">
        <v>60455</v>
      </c>
      <c r="D28" s="108" t="n">
        <v>75132</v>
      </c>
      <c r="E28" s="109" t="n">
        <v>2.32053967275535</v>
      </c>
      <c r="F28" s="109" t="n">
        <v>1.90203489890317</v>
      </c>
      <c r="G28" s="110" t="n">
        <v>2.04551580311516</v>
      </c>
      <c r="H28" s="109" t="n">
        <v>-8.85997708496653</v>
      </c>
      <c r="I28" s="109" t="n">
        <v>24.2775618228434</v>
      </c>
    </row>
    <row r="29" customFormat="false" ht="12.75" hidden="false" customHeight="false" outlineLevel="0" collapsed="false">
      <c r="A29" s="106" t="s">
        <v>87</v>
      </c>
      <c r="B29" s="107" t="n">
        <v>9874</v>
      </c>
      <c r="C29" s="107" t="n">
        <v>10026</v>
      </c>
      <c r="D29" s="108" t="n">
        <v>10088</v>
      </c>
      <c r="E29" s="109" t="n">
        <v>0.345429185442717</v>
      </c>
      <c r="F29" s="109" t="n">
        <v>0.315437960406967</v>
      </c>
      <c r="G29" s="110" t="n">
        <v>0.274652124551798</v>
      </c>
      <c r="H29" s="109" t="n">
        <v>1.5393963945716</v>
      </c>
      <c r="I29" s="109" t="n">
        <v>0.618392180331139</v>
      </c>
    </row>
    <row r="30" customFormat="false" ht="12.75" hidden="false" customHeight="false" outlineLevel="0" collapsed="false">
      <c r="A30" s="96" t="s">
        <v>88</v>
      </c>
      <c r="B30" s="107" t="n">
        <v>28844</v>
      </c>
      <c r="C30" s="107" t="n">
        <v>39175</v>
      </c>
      <c r="D30" s="108" t="n">
        <v>46028</v>
      </c>
      <c r="E30" s="109" t="n">
        <v>1.00907022735565</v>
      </c>
      <c r="F30" s="109" t="n">
        <v>1.23252364840843</v>
      </c>
      <c r="G30" s="110" t="n">
        <v>1.25314115670799</v>
      </c>
      <c r="H30" s="109" t="n">
        <v>35.8168076549716</v>
      </c>
      <c r="I30" s="109" t="n">
        <v>17.4932992980217</v>
      </c>
    </row>
    <row r="31" customFormat="false" ht="12.75" hidden="false" customHeight="false" outlineLevel="0" collapsed="false">
      <c r="A31" s="106" t="s">
        <v>89</v>
      </c>
      <c r="B31" s="107" t="n">
        <v>11833</v>
      </c>
      <c r="C31" s="107" t="n">
        <v>12710</v>
      </c>
      <c r="D31" s="108" t="n">
        <v>15264</v>
      </c>
      <c r="E31" s="109" t="n">
        <v>0.413962279860611</v>
      </c>
      <c r="F31" s="109" t="n">
        <v>0.399881954595308</v>
      </c>
      <c r="G31" s="110" t="n">
        <v>0.41557196958353</v>
      </c>
      <c r="H31" s="109" t="n">
        <v>7.41147637961633</v>
      </c>
      <c r="I31" s="109" t="n">
        <v>20.0944138473643</v>
      </c>
    </row>
    <row r="32" customFormat="false" ht="12.75" hidden="false" customHeight="false" outlineLevel="0" collapsed="false">
      <c r="A32" s="106" t="s">
        <v>90</v>
      </c>
      <c r="B32" s="107" t="n">
        <v>1614</v>
      </c>
      <c r="C32" s="107" t="n">
        <v>1628</v>
      </c>
      <c r="D32" s="108" t="n">
        <v>1817</v>
      </c>
      <c r="E32" s="109" t="n">
        <v>0.0564637133182647</v>
      </c>
      <c r="F32" s="109" t="n">
        <v>0.0512201276224359</v>
      </c>
      <c r="G32" s="110" t="n">
        <v>0.0494689641465719</v>
      </c>
      <c r="H32" s="109" t="n">
        <v>0.867410161090459</v>
      </c>
      <c r="I32" s="109" t="n">
        <v>11.6093366093366</v>
      </c>
    </row>
    <row r="33" customFormat="false" ht="12.75" hidden="false" customHeight="false" outlineLevel="0" collapsed="false">
      <c r="A33" s="106" t="s">
        <v>91</v>
      </c>
      <c r="B33" s="107" t="n">
        <v>1774</v>
      </c>
      <c r="C33" s="107" t="n">
        <v>1805</v>
      </c>
      <c r="D33" s="108" t="n">
        <v>2143</v>
      </c>
      <c r="E33" s="109" t="n">
        <v>0.062061107451426</v>
      </c>
      <c r="F33" s="109" t="n">
        <v>0.0567889007116074</v>
      </c>
      <c r="G33" s="110" t="n">
        <v>0.0583445185284004</v>
      </c>
      <c r="H33" s="109" t="n">
        <v>1.74746335963923</v>
      </c>
      <c r="I33" s="109" t="n">
        <v>18.7257617728532</v>
      </c>
    </row>
    <row r="34" customFormat="false" ht="13.5" hidden="false" customHeight="false" outlineLevel="0" collapsed="false">
      <c r="A34" s="116" t="s">
        <v>92</v>
      </c>
      <c r="B34" s="107" t="n">
        <v>16612</v>
      </c>
      <c r="C34" s="107" t="n">
        <v>27513</v>
      </c>
      <c r="D34" s="108" t="n">
        <v>33996</v>
      </c>
      <c r="E34" s="109" t="n">
        <v>0.581149445875473</v>
      </c>
      <c r="F34" s="109" t="n">
        <v>0.865613864420196</v>
      </c>
      <c r="G34" s="110" t="n">
        <v>0.925562413388474</v>
      </c>
      <c r="H34" s="109" t="n">
        <v>65.6212376595232</v>
      </c>
      <c r="I34" s="109" t="n">
        <v>23.5634063897067</v>
      </c>
    </row>
    <row r="35" customFormat="false" ht="13.5" hidden="false" customHeight="false" outlineLevel="0" collapsed="false">
      <c r="A35" s="112" t="s">
        <v>93</v>
      </c>
      <c r="B35" s="113" t="n">
        <v>1326997</v>
      </c>
      <c r="C35" s="113" t="n">
        <v>1391650</v>
      </c>
      <c r="D35" s="113" t="n">
        <v>1569501</v>
      </c>
      <c r="E35" s="114" t="n">
        <v>46.4232826407666</v>
      </c>
      <c r="F35" s="114" t="n">
        <v>43.784085138675</v>
      </c>
      <c r="G35" s="115" t="n">
        <v>42.7306487050131</v>
      </c>
      <c r="H35" s="115" t="n">
        <v>4.87212857301109</v>
      </c>
      <c r="I35" s="115" t="n">
        <v>12.7798656271333</v>
      </c>
    </row>
    <row r="36" customFormat="false" ht="12.75" hidden="false" customHeight="false" outlineLevel="0" collapsed="false">
      <c r="A36" s="117" t="s">
        <v>94</v>
      </c>
      <c r="B36" s="107" t="n">
        <v>1199</v>
      </c>
      <c r="C36" s="107" t="n">
        <v>1502</v>
      </c>
      <c r="D36" s="108" t="n">
        <v>1504</v>
      </c>
      <c r="E36" s="109" t="n">
        <v>0.0419454722853775</v>
      </c>
      <c r="F36" s="109" t="n">
        <v>0.0472559162708223</v>
      </c>
      <c r="G36" s="110" t="n">
        <v>0.040947342914939</v>
      </c>
      <c r="H36" s="109" t="n">
        <v>25.2710592160133</v>
      </c>
      <c r="I36" s="109" t="n">
        <v>0.133155792276964</v>
      </c>
    </row>
    <row r="37" customFormat="false" ht="12.75" hidden="false" customHeight="false" outlineLevel="0" collapsed="false">
      <c r="A37" s="106" t="s">
        <v>95</v>
      </c>
      <c r="B37" s="107" t="n">
        <v>813</v>
      </c>
      <c r="C37" s="107" t="n">
        <v>2018</v>
      </c>
      <c r="D37" s="108" t="n">
        <v>2455</v>
      </c>
      <c r="E37" s="109" t="n">
        <v>0.0284417589391259</v>
      </c>
      <c r="F37" s="109" t="n">
        <v>0.0634903056155256</v>
      </c>
      <c r="G37" s="110" t="n">
        <v>0.0668389141330952</v>
      </c>
      <c r="H37" s="109" t="n">
        <v>148.216482164822</v>
      </c>
      <c r="I37" s="109" t="n">
        <v>21.6551040634291</v>
      </c>
    </row>
    <row r="38" customFormat="false" ht="12.75" hidden="false" customHeight="false" outlineLevel="0" collapsed="false">
      <c r="A38" s="106" t="s">
        <v>96</v>
      </c>
      <c r="B38" s="107" t="n">
        <v>2550</v>
      </c>
      <c r="C38" s="107" t="n">
        <v>6323</v>
      </c>
      <c r="D38" s="108" t="n">
        <v>7903</v>
      </c>
      <c r="E38" s="109" t="n">
        <v>0.0892084689972583</v>
      </c>
      <c r="F38" s="109" t="n">
        <v>0.198934193462323</v>
      </c>
      <c r="G38" s="110" t="n">
        <v>0.215164129691997</v>
      </c>
      <c r="H38" s="109" t="n">
        <v>147.960784313725</v>
      </c>
      <c r="I38" s="109" t="n">
        <v>24.9881385418314</v>
      </c>
    </row>
    <row r="39" customFormat="false" ht="12.75" hidden="false" customHeight="false" outlineLevel="0" collapsed="false">
      <c r="A39" s="117" t="s">
        <v>97</v>
      </c>
      <c r="B39" s="107" t="n">
        <v>438</v>
      </c>
      <c r="C39" s="107" t="n">
        <v>525</v>
      </c>
      <c r="D39" s="108" t="n">
        <v>499</v>
      </c>
      <c r="E39" s="109" t="n">
        <v>0.0153228664395291</v>
      </c>
      <c r="F39" s="109" t="n">
        <v>0.01651754729839</v>
      </c>
      <c r="G39" s="110" t="n">
        <v>0.013585587842124</v>
      </c>
      <c r="H39" s="109" t="n">
        <v>19.8630136986301</v>
      </c>
      <c r="I39" s="109" t="n">
        <v>-4.95238095238095</v>
      </c>
    </row>
    <row r="40" customFormat="false" ht="12.75" hidden="false" customHeight="false" outlineLevel="0" collapsed="false">
      <c r="A40" s="106" t="s">
        <v>98</v>
      </c>
      <c r="B40" s="107" t="n">
        <v>3489</v>
      </c>
      <c r="C40" s="107" t="n">
        <v>4083</v>
      </c>
      <c r="D40" s="108" t="n">
        <v>3587</v>
      </c>
      <c r="E40" s="109" t="n">
        <v>0.122058175816249</v>
      </c>
      <c r="F40" s="109" t="n">
        <v>0.128459324989193</v>
      </c>
      <c r="G40" s="110" t="n">
        <v>0.0976583238270519</v>
      </c>
      <c r="H40" s="109" t="n">
        <v>17.0249355116079</v>
      </c>
      <c r="I40" s="109" t="n">
        <v>-12.1479304433015</v>
      </c>
    </row>
    <row r="41" customFormat="false" ht="12.75" hidden="false" customHeight="false" outlineLevel="0" collapsed="false">
      <c r="A41" s="106" t="s">
        <v>99</v>
      </c>
      <c r="B41" s="107" t="n">
        <v>1594</v>
      </c>
      <c r="C41" s="107" t="n">
        <v>1002</v>
      </c>
      <c r="D41" s="108" t="n">
        <v>1291</v>
      </c>
      <c r="E41" s="109" t="n">
        <v>0.0557640390516195</v>
      </c>
      <c r="F41" s="109" t="n">
        <v>0.0315249188437843</v>
      </c>
      <c r="G41" s="110" t="n">
        <v>0.0351482843771185</v>
      </c>
      <c r="H41" s="109" t="n">
        <v>-37.1392722710163</v>
      </c>
      <c r="I41" s="109" t="n">
        <v>28.8423153692615</v>
      </c>
    </row>
    <row r="42" customFormat="false" ht="12.75" hidden="false" customHeight="false" outlineLevel="0" collapsed="false">
      <c r="A42" s="106" t="s">
        <v>100</v>
      </c>
      <c r="B42" s="107" t="n">
        <v>3542</v>
      </c>
      <c r="C42" s="107" t="n">
        <v>3095</v>
      </c>
      <c r="D42" s="108" t="n">
        <v>3188</v>
      </c>
      <c r="E42" s="109" t="n">
        <v>0.123912312622858</v>
      </c>
      <c r="F42" s="109" t="n">
        <v>0.0973748740733656</v>
      </c>
      <c r="G42" s="110" t="n">
        <v>0.0867952986787403</v>
      </c>
      <c r="H42" s="109" t="n">
        <v>-12.6199887069452</v>
      </c>
      <c r="I42" s="109" t="n">
        <v>3.0048465266559</v>
      </c>
    </row>
    <row r="43" customFormat="false" ht="12.75" hidden="false" customHeight="false" outlineLevel="0" collapsed="false">
      <c r="A43" s="106" t="s">
        <v>101</v>
      </c>
      <c r="B43" s="107" t="n">
        <v>7552</v>
      </c>
      <c r="C43" s="107" t="n">
        <v>6314</v>
      </c>
      <c r="D43" s="108" t="n">
        <v>7428</v>
      </c>
      <c r="E43" s="109" t="n">
        <v>0.264197003085214</v>
      </c>
      <c r="F43" s="109" t="n">
        <v>0.198651035508637</v>
      </c>
      <c r="G43" s="110" t="n">
        <v>0.202231956896387</v>
      </c>
      <c r="H43" s="109" t="n">
        <v>-16.3930084745763</v>
      </c>
      <c r="I43" s="109" t="n">
        <v>17.6433322774786</v>
      </c>
    </row>
    <row r="44" customFormat="false" ht="12.75" hidden="false" customHeight="false" outlineLevel="0" collapsed="false">
      <c r="A44" s="106" t="s">
        <v>102</v>
      </c>
      <c r="B44" s="107" t="n">
        <v>5917</v>
      </c>
      <c r="C44" s="107" t="n">
        <v>4846</v>
      </c>
      <c r="D44" s="108" t="n">
        <v>6511</v>
      </c>
      <c r="E44" s="109" t="n">
        <v>0.206998631786972</v>
      </c>
      <c r="F44" s="109" t="n">
        <v>0.152464827062853</v>
      </c>
      <c r="G44" s="110" t="n">
        <v>0.177266056994127</v>
      </c>
      <c r="H44" s="109" t="n">
        <v>-18.1003887104952</v>
      </c>
      <c r="I44" s="109" t="n">
        <v>34.3582335947173</v>
      </c>
    </row>
    <row r="45" customFormat="false" ht="12.75" hidden="false" customHeight="false" outlineLevel="0" collapsed="false">
      <c r="A45" s="106" t="s">
        <v>103</v>
      </c>
      <c r="B45" s="107" t="n">
        <v>3875</v>
      </c>
      <c r="C45" s="107" t="n">
        <v>2631</v>
      </c>
      <c r="D45" s="108" t="n">
        <v>3626</v>
      </c>
      <c r="E45" s="109" t="n">
        <v>0.1355618891625</v>
      </c>
      <c r="F45" s="109" t="n">
        <v>0.0827765084610743</v>
      </c>
      <c r="G45" s="110" t="n">
        <v>0.0987201232776388</v>
      </c>
      <c r="H45" s="109" t="n">
        <v>-32.1032258064516</v>
      </c>
      <c r="I45" s="109" t="n">
        <v>37.8183200304067</v>
      </c>
    </row>
    <row r="46" customFormat="false" ht="12.75" hidden="false" customHeight="false" outlineLevel="0" collapsed="false">
      <c r="A46" s="106" t="s">
        <v>104</v>
      </c>
      <c r="B46" s="107" t="n">
        <v>23491</v>
      </c>
      <c r="C46" s="107" t="n">
        <v>14563</v>
      </c>
      <c r="D46" s="108" t="n">
        <v>16933</v>
      </c>
      <c r="E46" s="109" t="n">
        <v>0.821802409888077</v>
      </c>
      <c r="F46" s="109" t="n">
        <v>0.458181031059911</v>
      </c>
      <c r="G46" s="110" t="n">
        <v>0.461011540943259</v>
      </c>
      <c r="H46" s="109" t="n">
        <v>-38.0060448682474</v>
      </c>
      <c r="I46" s="109" t="n">
        <v>16.2741193435419</v>
      </c>
    </row>
    <row r="47" customFormat="false" ht="12.75" hidden="false" customHeight="false" outlineLevel="0" collapsed="false">
      <c r="A47" s="106" t="s">
        <v>105</v>
      </c>
      <c r="B47" s="107" t="n">
        <v>16965</v>
      </c>
      <c r="C47" s="107" t="n">
        <v>19106</v>
      </c>
      <c r="D47" s="108" t="n">
        <v>21660</v>
      </c>
      <c r="E47" s="109" t="n">
        <v>0.59349869668176</v>
      </c>
      <c r="F47" s="109" t="n">
        <v>0.601112873681978</v>
      </c>
      <c r="G47" s="110" t="n">
        <v>0.589707079479773</v>
      </c>
      <c r="H47" s="109" t="n">
        <v>12.6201002063071</v>
      </c>
      <c r="I47" s="109" t="n">
        <v>13.3675285250707</v>
      </c>
    </row>
    <row r="48" customFormat="false" ht="12.75" hidden="false" customHeight="false" outlineLevel="0" collapsed="false">
      <c r="A48" s="106" t="s">
        <v>106</v>
      </c>
      <c r="B48" s="107" t="n">
        <v>8983</v>
      </c>
      <c r="C48" s="107" t="n">
        <v>6486</v>
      </c>
      <c r="D48" s="108" t="n">
        <v>7217</v>
      </c>
      <c r="E48" s="109" t="n">
        <v>0.314258696863675</v>
      </c>
      <c r="F48" s="109" t="n">
        <v>0.204062498623538</v>
      </c>
      <c r="G48" s="110" t="n">
        <v>0.196487349612443</v>
      </c>
      <c r="H48" s="109" t="n">
        <v>-27.7969497940554</v>
      </c>
      <c r="I48" s="109" t="n">
        <v>11.2704286154795</v>
      </c>
    </row>
    <row r="49" customFormat="false" ht="12.75" hidden="false" customHeight="false" outlineLevel="0" collapsed="false">
      <c r="A49" s="106" t="s">
        <v>35</v>
      </c>
      <c r="B49" s="107" t="n">
        <v>266325</v>
      </c>
      <c r="C49" s="107" t="n">
        <v>251890</v>
      </c>
      <c r="D49" s="108" t="n">
        <v>276189</v>
      </c>
      <c r="E49" s="109" t="n">
        <v>9.31703745321366</v>
      </c>
      <c r="F49" s="109" t="n">
        <v>7.92496188379323</v>
      </c>
      <c r="G49" s="110" t="n">
        <v>7.51941867841362</v>
      </c>
      <c r="H49" s="109" t="n">
        <v>-5.42006946400075</v>
      </c>
      <c r="I49" s="109" t="n">
        <v>9.64667116598515</v>
      </c>
    </row>
    <row r="50" customFormat="false" ht="12.75" hidden="false" customHeight="false" outlineLevel="0" collapsed="false">
      <c r="A50" s="106" t="s">
        <v>107</v>
      </c>
      <c r="B50" s="107" t="n">
        <v>37736</v>
      </c>
      <c r="C50" s="107" t="n">
        <v>39234</v>
      </c>
      <c r="D50" s="108" t="n">
        <v>45020</v>
      </c>
      <c r="E50" s="109" t="n">
        <v>1.32014540630609</v>
      </c>
      <c r="F50" s="109" t="n">
        <v>1.23437990610482</v>
      </c>
      <c r="G50" s="110" t="n">
        <v>1.22569772475436</v>
      </c>
      <c r="H50" s="109" t="n">
        <v>3.96968412126351</v>
      </c>
      <c r="I50" s="109" t="n">
        <v>14.7474129581485</v>
      </c>
    </row>
    <row r="51" customFormat="false" ht="13.5" hidden="false" customHeight="false" outlineLevel="0" collapsed="false">
      <c r="A51" s="116" t="s">
        <v>108</v>
      </c>
      <c r="B51" s="107" t="n">
        <v>263</v>
      </c>
      <c r="C51" s="107" t="n">
        <v>263</v>
      </c>
      <c r="D51" s="108" t="n">
        <v>275</v>
      </c>
      <c r="E51" s="109" t="n">
        <v>0.0092007166063839</v>
      </c>
      <c r="F51" s="109" t="n">
        <v>0.00827450464662202</v>
      </c>
      <c r="G51" s="110" t="n">
        <v>0.00748704740798419</v>
      </c>
      <c r="H51" s="109" t="n">
        <v>0</v>
      </c>
      <c r="I51" s="109" t="n">
        <v>4.56273764258555</v>
      </c>
    </row>
    <row r="52" customFormat="false" ht="13.5" hidden="false" customHeight="false" outlineLevel="0" collapsed="false">
      <c r="A52" s="118" t="s">
        <v>109</v>
      </c>
      <c r="B52" s="113" t="n">
        <v>1574846</v>
      </c>
      <c r="C52" s="113" t="n">
        <v>1602219</v>
      </c>
      <c r="D52" s="113" t="n">
        <v>1790319</v>
      </c>
      <c r="E52" s="114" t="n">
        <v>55.0939610064534</v>
      </c>
      <c r="F52" s="114" t="n">
        <v>50.409005933103</v>
      </c>
      <c r="G52" s="115" t="n">
        <v>48.7425571942358</v>
      </c>
      <c r="H52" s="115" t="n">
        <v>1.73813820525944</v>
      </c>
      <c r="I52" s="115" t="n">
        <v>11.7399681316974</v>
      </c>
      <c r="K52" s="119"/>
    </row>
    <row r="53" customFormat="false" ht="12.75" hidden="false" customHeight="false" outlineLevel="0" collapsed="false">
      <c r="A53" s="117" t="s">
        <v>41</v>
      </c>
      <c r="B53" s="107" t="n">
        <v>86965</v>
      </c>
      <c r="C53" s="107" t="n">
        <v>87958</v>
      </c>
      <c r="D53" s="108" t="n">
        <v>132121</v>
      </c>
      <c r="E53" s="109" t="n">
        <v>3.04235862993983</v>
      </c>
      <c r="F53" s="109" t="n">
        <v>2.76733414337483</v>
      </c>
      <c r="G53" s="110" t="n">
        <v>3.59707705669192</v>
      </c>
      <c r="H53" s="109" t="n">
        <v>1.1418386707296</v>
      </c>
      <c r="I53" s="109" t="n">
        <v>50.2091907501307</v>
      </c>
    </row>
    <row r="54" customFormat="false" ht="12.75" hidden="false" customHeight="false" outlineLevel="0" collapsed="false">
      <c r="A54" s="117" t="s">
        <v>110</v>
      </c>
      <c r="B54" s="107" t="n">
        <v>7640</v>
      </c>
      <c r="C54" s="107" t="n">
        <v>6426</v>
      </c>
      <c r="D54" s="108" t="n">
        <v>9469</v>
      </c>
      <c r="E54" s="109" t="n">
        <v>0.267275569858452</v>
      </c>
      <c r="F54" s="109" t="n">
        <v>0.202174778932293</v>
      </c>
      <c r="G54" s="110" t="n">
        <v>0.257799461477099</v>
      </c>
      <c r="H54" s="109" t="n">
        <v>-15.8900523560209</v>
      </c>
      <c r="I54" s="109" t="n">
        <v>47.3544973544974</v>
      </c>
    </row>
    <row r="55" customFormat="false" ht="12.75" hidden="false" customHeight="false" outlineLevel="0" collapsed="false">
      <c r="A55" s="106" t="s">
        <v>111</v>
      </c>
      <c r="B55" s="107" t="n">
        <v>8197</v>
      </c>
      <c r="C55" s="107" t="n">
        <v>9260</v>
      </c>
      <c r="D55" s="108" t="n">
        <v>9725</v>
      </c>
      <c r="E55" s="109" t="n">
        <v>0.28676149818452</v>
      </c>
      <c r="F55" s="109" t="n">
        <v>0.291338072348745</v>
      </c>
      <c r="G55" s="110" t="n">
        <v>0.264769221973259</v>
      </c>
      <c r="H55" s="109" t="n">
        <v>12.9681590825912</v>
      </c>
      <c r="I55" s="109" t="n">
        <v>5.02159827213823</v>
      </c>
    </row>
    <row r="56" customFormat="false" ht="12.75" hidden="false" customHeight="false" outlineLevel="0" collapsed="false">
      <c r="A56" s="106" t="s">
        <v>38</v>
      </c>
      <c r="B56" s="107" t="n">
        <v>239598</v>
      </c>
      <c r="C56" s="107" t="n">
        <v>183466</v>
      </c>
      <c r="D56" s="108" t="n">
        <v>208437</v>
      </c>
      <c r="E56" s="109" t="n">
        <v>8.38202774698239</v>
      </c>
      <c r="F56" s="109" t="n">
        <v>5.77220634789793</v>
      </c>
      <c r="G56" s="110" t="n">
        <v>5.67482800210182</v>
      </c>
      <c r="H56" s="109" t="n">
        <v>-23.4275745206554</v>
      </c>
      <c r="I56" s="109" t="n">
        <v>13.6106962597975</v>
      </c>
    </row>
    <row r="57" customFormat="false" ht="12.75" hidden="false" customHeight="false" outlineLevel="0" collapsed="false">
      <c r="A57" s="106" t="s">
        <v>112</v>
      </c>
      <c r="B57" s="107" t="n">
        <v>21816</v>
      </c>
      <c r="C57" s="107" t="n">
        <v>19225</v>
      </c>
      <c r="D57" s="108" t="n">
        <v>23712</v>
      </c>
      <c r="E57" s="109" t="n">
        <v>0.763204690056544</v>
      </c>
      <c r="F57" s="109" t="n">
        <v>0.604856851069613</v>
      </c>
      <c r="G57" s="110" t="n">
        <v>0.645574065956804</v>
      </c>
      <c r="H57" s="109" t="n">
        <v>-11.8766043270994</v>
      </c>
      <c r="I57" s="109" t="n">
        <v>23.3394018205462</v>
      </c>
    </row>
    <row r="58" customFormat="false" ht="12.75" hidden="false" customHeight="false" outlineLevel="0" collapsed="false">
      <c r="A58" s="106" t="s">
        <v>113</v>
      </c>
      <c r="B58" s="107" t="n">
        <v>8860</v>
      </c>
      <c r="C58" s="107" t="n">
        <v>6736</v>
      </c>
      <c r="D58" s="108" t="n">
        <v>9050</v>
      </c>
      <c r="E58" s="109" t="n">
        <v>0.309955700123807</v>
      </c>
      <c r="F58" s="109" t="n">
        <v>0.211927997337057</v>
      </c>
      <c r="G58" s="110" t="n">
        <v>0.246391923790025</v>
      </c>
      <c r="H58" s="109" t="n">
        <v>-23.9729119638826</v>
      </c>
      <c r="I58" s="109" t="n">
        <v>34.3527315914489</v>
      </c>
      <c r="J58" s="119"/>
    </row>
    <row r="59" customFormat="false" ht="12.75" hidden="false" customHeight="false" outlineLevel="0" collapsed="false">
      <c r="A59" s="106" t="s">
        <v>114</v>
      </c>
      <c r="B59" s="107" t="n">
        <v>16368</v>
      </c>
      <c r="C59" s="107" t="n">
        <v>11157</v>
      </c>
      <c r="D59" s="108" t="n">
        <v>12745</v>
      </c>
      <c r="E59" s="109" t="n">
        <v>0.572613419822402</v>
      </c>
      <c r="F59" s="109" t="n">
        <v>0.351021476586927</v>
      </c>
      <c r="G59" s="110" t="n">
        <v>0.346990615326394</v>
      </c>
      <c r="H59" s="109" t="n">
        <v>-31.8365102639296</v>
      </c>
      <c r="I59" s="109" t="n">
        <v>14.2332168145559</v>
      </c>
    </row>
    <row r="60" customFormat="false" ht="12.75" hidden="false" customHeight="false" outlineLevel="0" collapsed="false">
      <c r="A60" s="106" t="s">
        <v>115</v>
      </c>
      <c r="B60" s="107" t="n">
        <v>13478</v>
      </c>
      <c r="C60" s="107" t="n">
        <v>11281</v>
      </c>
      <c r="D60" s="108" t="n">
        <v>16336</v>
      </c>
      <c r="E60" s="109" t="n">
        <v>0.471510488292176</v>
      </c>
      <c r="F60" s="109" t="n">
        <v>0.354922763948833</v>
      </c>
      <c r="G60" s="110" t="n">
        <v>0.444757841661199</v>
      </c>
      <c r="H60" s="109" t="n">
        <v>-16.300638076866</v>
      </c>
      <c r="I60" s="109" t="n">
        <v>44.8098572821558</v>
      </c>
    </row>
    <row r="61" customFormat="false" ht="12.75" hidden="false" customHeight="false" outlineLevel="0" collapsed="false">
      <c r="A61" s="106" t="s">
        <v>36</v>
      </c>
      <c r="B61" s="107" t="n">
        <v>101094</v>
      </c>
      <c r="C61" s="107" t="n">
        <v>119695</v>
      </c>
      <c r="D61" s="108" t="n">
        <v>179239</v>
      </c>
      <c r="E61" s="109" t="n">
        <v>3.53664351561131</v>
      </c>
      <c r="F61" s="109" t="n">
        <v>3.76584347405864</v>
      </c>
      <c r="G61" s="110" t="n">
        <v>4.87989414676247</v>
      </c>
      <c r="H61" s="109" t="n">
        <v>18.399707203197</v>
      </c>
      <c r="I61" s="109" t="n">
        <v>49.7464388654497</v>
      </c>
    </row>
    <row r="62" customFormat="false" ht="12.75" hidden="false" customHeight="false" outlineLevel="0" collapsed="false">
      <c r="A62" s="106" t="s">
        <v>116</v>
      </c>
      <c r="B62" s="107" t="n">
        <v>3783</v>
      </c>
      <c r="C62" s="107" t="n">
        <v>2562</v>
      </c>
      <c r="D62" s="108" t="n">
        <v>3590</v>
      </c>
      <c r="E62" s="109" t="n">
        <v>0.132343387535933</v>
      </c>
      <c r="F62" s="109" t="n">
        <v>0.080605630816143</v>
      </c>
      <c r="G62" s="110" t="n">
        <v>0.0977400007078663</v>
      </c>
      <c r="H62" s="109" t="n">
        <v>-32.2759714512292</v>
      </c>
      <c r="I62" s="109" t="n">
        <v>40.1249024199844</v>
      </c>
    </row>
    <row r="63" customFormat="false" ht="12.75" hidden="false" customHeight="false" outlineLevel="0" collapsed="false">
      <c r="A63" s="106" t="s">
        <v>117</v>
      </c>
      <c r="B63" s="107" t="n">
        <v>22336</v>
      </c>
      <c r="C63" s="107" t="n">
        <v>22402</v>
      </c>
      <c r="D63" s="108" t="n">
        <v>28532</v>
      </c>
      <c r="E63" s="109" t="n">
        <v>0.781396220989318</v>
      </c>
      <c r="F63" s="109" t="n">
        <v>0.704811608721013</v>
      </c>
      <c r="G63" s="110" t="n">
        <v>0.776801587798563</v>
      </c>
      <c r="H63" s="109" t="n">
        <v>0.295487106017192</v>
      </c>
      <c r="I63" s="109" t="n">
        <v>27.3636282474779</v>
      </c>
    </row>
    <row r="64" customFormat="false" ht="13.5" hidden="false" customHeight="false" outlineLevel="0" collapsed="false">
      <c r="A64" s="116" t="s">
        <v>118</v>
      </c>
      <c r="B64" s="107" t="n">
        <v>42132</v>
      </c>
      <c r="C64" s="107" t="n">
        <v>45109</v>
      </c>
      <c r="D64" s="108" t="n">
        <v>54981</v>
      </c>
      <c r="E64" s="109" t="n">
        <v>1.4739338101147</v>
      </c>
      <c r="F64" s="109" t="n">
        <v>1.41921912587252</v>
      </c>
      <c r="G64" s="110" t="n">
        <v>1.49689219468501</v>
      </c>
      <c r="H64" s="109" t="n">
        <v>7.06588816101775</v>
      </c>
      <c r="I64" s="109" t="n">
        <v>21.8847680063845</v>
      </c>
    </row>
    <row r="65" customFormat="false" ht="13.5" hidden="false" customHeight="false" outlineLevel="0" collapsed="false">
      <c r="A65" s="103" t="s">
        <v>119</v>
      </c>
      <c r="B65" s="113" t="n">
        <v>572267</v>
      </c>
      <c r="C65" s="113" t="n">
        <v>525277</v>
      </c>
      <c r="D65" s="113" t="n">
        <v>687937</v>
      </c>
      <c r="E65" s="114" t="n">
        <v>20.0200246775114</v>
      </c>
      <c r="F65" s="114" t="n">
        <v>16.5262622709645</v>
      </c>
      <c r="G65" s="115" t="n">
        <v>18.7295161189324</v>
      </c>
      <c r="H65" s="115" t="n">
        <v>-8.21120211369868</v>
      </c>
      <c r="I65" s="115" t="n">
        <v>30.9665186177959</v>
      </c>
    </row>
    <row r="66" customFormat="false" ht="12.75" hidden="false" customHeight="false" outlineLevel="0" collapsed="false">
      <c r="A66" s="96"/>
      <c r="B66" s="120"/>
      <c r="C66" s="120"/>
      <c r="D66" s="121"/>
      <c r="E66" s="122"/>
      <c r="F66" s="122"/>
      <c r="G66" s="122"/>
      <c r="H66" s="123"/>
      <c r="I66" s="123"/>
    </row>
    <row r="67" customFormat="false" ht="12.75" hidden="false" customHeight="false" outlineLevel="0" collapsed="false">
      <c r="A67" s="117"/>
      <c r="B67" s="121"/>
      <c r="C67" s="121"/>
      <c r="D67" s="121"/>
      <c r="E67" s="123"/>
      <c r="F67" s="123"/>
      <c r="G67" s="122"/>
      <c r="H67" s="122"/>
      <c r="I67" s="122"/>
    </row>
    <row r="68" customFormat="false" ht="12.75" hidden="false" customHeight="false" outlineLevel="0" collapsed="false">
      <c r="A68" s="124" t="s">
        <v>120</v>
      </c>
      <c r="B68" s="107"/>
      <c r="C68" s="107"/>
      <c r="D68" s="107"/>
      <c r="E68" s="125"/>
      <c r="F68" s="125"/>
      <c r="G68" s="106"/>
      <c r="H68" s="126"/>
      <c r="I68" s="126"/>
    </row>
    <row r="69" customFormat="false" ht="12.75" hidden="false" customHeight="false" outlineLevel="0" collapsed="false">
      <c r="A69" s="124"/>
      <c r="B69" s="107"/>
      <c r="C69" s="107"/>
      <c r="D69" s="107"/>
      <c r="E69" s="125"/>
      <c r="F69" s="125"/>
      <c r="G69" s="106"/>
      <c r="H69" s="126"/>
      <c r="I69" s="126"/>
    </row>
    <row r="70" customFormat="false" ht="12.75" hidden="false" customHeight="false" outlineLevel="0" collapsed="false">
      <c r="A70" s="106"/>
      <c r="B70" s="127"/>
      <c r="C70" s="127"/>
      <c r="D70" s="127"/>
      <c r="E70" s="128"/>
      <c r="F70" s="128"/>
      <c r="G70" s="128"/>
      <c r="H70" s="128"/>
      <c r="I70" s="128"/>
    </row>
    <row r="71" customFormat="false" ht="12.75" hidden="false" customHeight="false" outlineLevel="0" collapsed="false">
      <c r="A71" s="129" t="s">
        <v>4</v>
      </c>
      <c r="B71" s="129"/>
      <c r="C71" s="129"/>
      <c r="D71" s="129"/>
      <c r="E71" s="129"/>
      <c r="F71" s="129"/>
      <c r="G71" s="129"/>
      <c r="H71" s="129"/>
      <c r="I71" s="129"/>
      <c r="J71" s="130"/>
    </row>
    <row r="72" customFormat="false" ht="15" hidden="false" customHeight="false" outlineLevel="0" collapsed="false">
      <c r="A72" s="131" t="s">
        <v>5</v>
      </c>
      <c r="B72" s="131"/>
      <c r="C72" s="131"/>
      <c r="D72" s="131"/>
      <c r="E72" s="131"/>
      <c r="F72" s="131"/>
      <c r="G72" s="131"/>
      <c r="H72" s="131"/>
      <c r="I72" s="131"/>
      <c r="J72" s="132"/>
    </row>
    <row r="73" customFormat="false" ht="12.75" hidden="false" customHeight="false" outlineLevel="0" collapsed="false">
      <c r="A73" s="133" t="s">
        <v>121</v>
      </c>
      <c r="B73" s="133"/>
      <c r="C73" s="133"/>
      <c r="D73" s="133"/>
      <c r="E73" s="133"/>
      <c r="F73" s="133"/>
      <c r="G73" s="133"/>
      <c r="H73" s="133"/>
      <c r="I73" s="133"/>
      <c r="J73" s="134"/>
    </row>
    <row r="74" customFormat="false" ht="35.25" hidden="false" customHeight="true" outlineLevel="0" collapsed="false">
      <c r="A74" s="94" t="s">
        <v>170</v>
      </c>
      <c r="B74" s="94"/>
      <c r="C74" s="94"/>
      <c r="D74" s="94"/>
      <c r="E74" s="94"/>
      <c r="F74" s="94"/>
      <c r="G74" s="94"/>
      <c r="H74" s="94"/>
      <c r="I74" s="94"/>
    </row>
    <row r="75" customFormat="false" ht="7.5" hidden="false" customHeight="true" outlineLevel="0" collapsed="false">
      <c r="A75" s="96"/>
      <c r="B75" s="97"/>
      <c r="C75" s="97"/>
      <c r="D75" s="98"/>
      <c r="E75" s="97"/>
      <c r="F75" s="97"/>
      <c r="G75" s="97"/>
      <c r="H75" s="99"/>
      <c r="I75" s="99"/>
    </row>
    <row r="76" customFormat="false" ht="13.5" hidden="false" customHeight="false" outlineLevel="0" collapsed="false">
      <c r="A76" s="100"/>
      <c r="B76" s="101" t="s">
        <v>7</v>
      </c>
      <c r="C76" s="101"/>
      <c r="D76" s="101"/>
      <c r="E76" s="102" t="s">
        <v>122</v>
      </c>
      <c r="F76" s="102"/>
      <c r="G76" s="102"/>
      <c r="H76" s="101" t="s">
        <v>8</v>
      </c>
      <c r="I76" s="101"/>
    </row>
    <row r="77" customFormat="false" ht="13.5" hidden="false" customHeight="false" outlineLevel="0" collapsed="false">
      <c r="A77" s="103" t="s">
        <v>64</v>
      </c>
      <c r="B77" s="104" t="n">
        <v>2009</v>
      </c>
      <c r="C77" s="104" t="n">
        <v>2010</v>
      </c>
      <c r="D77" s="105" t="s">
        <v>65</v>
      </c>
      <c r="E77" s="104" t="n">
        <v>2009</v>
      </c>
      <c r="F77" s="104" t="n">
        <v>2010</v>
      </c>
      <c r="G77" s="105" t="s">
        <v>65</v>
      </c>
      <c r="H77" s="104" t="s">
        <v>11</v>
      </c>
      <c r="I77" s="104" t="s">
        <v>66</v>
      </c>
    </row>
    <row r="78" customFormat="false" ht="12.75" hidden="false" customHeight="false" outlineLevel="0" collapsed="false">
      <c r="A78" s="106" t="s">
        <v>123</v>
      </c>
      <c r="B78" s="107" t="n">
        <v>15803</v>
      </c>
      <c r="C78" s="107" t="n">
        <v>11724</v>
      </c>
      <c r="D78" s="108" t="n">
        <v>13448</v>
      </c>
      <c r="E78" s="109" t="n">
        <v>0.552847621789676</v>
      </c>
      <c r="F78" s="109" t="n">
        <v>0.368860427669189</v>
      </c>
      <c r="G78" s="110" t="n">
        <v>0.366130231063896</v>
      </c>
      <c r="H78" s="109" t="n">
        <v>-25.811554768082</v>
      </c>
      <c r="I78" s="109" t="n">
        <v>14.704878880928</v>
      </c>
    </row>
    <row r="79" customFormat="false" ht="12.75" hidden="false" customHeight="false" outlineLevel="0" collapsed="false">
      <c r="A79" s="106" t="s">
        <v>124</v>
      </c>
      <c r="B79" s="107" t="n">
        <v>11202</v>
      </c>
      <c r="C79" s="107" t="n">
        <v>11174</v>
      </c>
      <c r="D79" s="108" t="n">
        <v>13399</v>
      </c>
      <c r="E79" s="109" t="n">
        <v>0.391887556747956</v>
      </c>
      <c r="F79" s="109" t="n">
        <v>0.351556330499447</v>
      </c>
      <c r="G79" s="110" t="n">
        <v>0.364796175343928</v>
      </c>
      <c r="H79" s="109" t="n">
        <v>-0.249955365113373</v>
      </c>
      <c r="I79" s="109" t="n">
        <v>19.9122964023626</v>
      </c>
    </row>
    <row r="80" customFormat="false" ht="12.75" hidden="false" customHeight="false" outlineLevel="0" collapsed="false">
      <c r="A80" s="106" t="s">
        <v>125</v>
      </c>
      <c r="B80" s="107" t="n">
        <v>9572</v>
      </c>
      <c r="C80" s="107" t="n">
        <v>10191</v>
      </c>
      <c r="D80" s="108" t="n">
        <v>9104</v>
      </c>
      <c r="E80" s="109" t="n">
        <v>0.334864104016375</v>
      </c>
      <c r="F80" s="109" t="n">
        <v>0.32062918955789</v>
      </c>
      <c r="G80" s="110" t="n">
        <v>0.247862107644684</v>
      </c>
      <c r="H80" s="109" t="n">
        <v>6.46677810279983</v>
      </c>
      <c r="I80" s="109" t="n">
        <v>-10.6662741634776</v>
      </c>
    </row>
    <row r="81" customFormat="false" ht="12.75" hidden="false" customHeight="false" outlineLevel="0" collapsed="false">
      <c r="A81" s="106" t="s">
        <v>126</v>
      </c>
      <c r="B81" s="107" t="n">
        <v>1919</v>
      </c>
      <c r="C81" s="107" t="n">
        <v>1282</v>
      </c>
      <c r="D81" s="108" t="n">
        <v>1142</v>
      </c>
      <c r="E81" s="109" t="n">
        <v>0.0671337458846034</v>
      </c>
      <c r="F81" s="109" t="n">
        <v>0.0403342774029256</v>
      </c>
      <c r="G81" s="110" t="n">
        <v>0.031091665963338</v>
      </c>
      <c r="H81" s="109" t="n">
        <v>-33.1943720687858</v>
      </c>
      <c r="I81" s="109" t="n">
        <v>-10.9204368174727</v>
      </c>
    </row>
    <row r="82" customFormat="false" ht="12.75" hidden="false" customHeight="false" outlineLevel="0" collapsed="false">
      <c r="A82" s="106" t="s">
        <v>127</v>
      </c>
      <c r="B82" s="107" t="n">
        <v>13201</v>
      </c>
      <c r="C82" s="107" t="n">
        <v>10364</v>
      </c>
      <c r="D82" s="108" t="n">
        <v>10331</v>
      </c>
      <c r="E82" s="109" t="n">
        <v>0.46181999969914</v>
      </c>
      <c r="F82" s="109" t="n">
        <v>0.326072114667645</v>
      </c>
      <c r="G82" s="110" t="n">
        <v>0.281267951897762</v>
      </c>
      <c r="H82" s="109" t="n">
        <v>-21.4907961518067</v>
      </c>
      <c r="I82" s="109" t="n">
        <v>-0.318409880355075</v>
      </c>
    </row>
    <row r="83" customFormat="false" ht="12.75" hidden="false" customHeight="false" outlineLevel="0" collapsed="false">
      <c r="A83" s="96" t="s">
        <v>128</v>
      </c>
      <c r="B83" s="107" t="n">
        <v>11376</v>
      </c>
      <c r="C83" s="107" t="n">
        <v>12907</v>
      </c>
      <c r="D83" s="108" t="n">
        <v>9578</v>
      </c>
      <c r="E83" s="109" t="n">
        <v>0.397974722867769</v>
      </c>
      <c r="F83" s="109" t="n">
        <v>0.406079967581561</v>
      </c>
      <c r="G83" s="110" t="n">
        <v>0.260767054813355</v>
      </c>
      <c r="H83" s="109" t="n">
        <v>13.4581575246132</v>
      </c>
      <c r="I83" s="109" t="n">
        <v>-25.7922057798094</v>
      </c>
    </row>
    <row r="84" customFormat="false" ht="12.75" hidden="false" customHeight="false" outlineLevel="0" collapsed="false">
      <c r="A84" s="106" t="s">
        <v>129</v>
      </c>
      <c r="B84" s="107" t="n">
        <v>2443</v>
      </c>
      <c r="C84" s="107" t="n">
        <v>3200</v>
      </c>
      <c r="D84" s="108" t="n">
        <v>3788</v>
      </c>
      <c r="E84" s="109" t="n">
        <v>0.0854652116707067</v>
      </c>
      <c r="F84" s="109" t="n">
        <v>0.100678383533044</v>
      </c>
      <c r="G84" s="110" t="n">
        <v>0.103130674841615</v>
      </c>
      <c r="H84" s="109" t="n">
        <v>30.9864920180106</v>
      </c>
      <c r="I84" s="109" t="n">
        <v>18.375</v>
      </c>
    </row>
    <row r="85" customFormat="false" ht="13.5" hidden="false" customHeight="false" outlineLevel="0" collapsed="false">
      <c r="A85" s="116" t="s">
        <v>130</v>
      </c>
      <c r="B85" s="107" t="n">
        <v>7010</v>
      </c>
      <c r="C85" s="107" t="n">
        <v>6651</v>
      </c>
      <c r="D85" s="108" t="n">
        <v>8953</v>
      </c>
      <c r="E85" s="109" t="n">
        <v>0.24523583045913</v>
      </c>
      <c r="F85" s="109" t="n">
        <v>0.20925372777446</v>
      </c>
      <c r="G85" s="110" t="n">
        <v>0.243751037977027</v>
      </c>
      <c r="H85" s="109" t="n">
        <v>-5.12125534950071</v>
      </c>
      <c r="I85" s="109" t="n">
        <v>34.6113366411066</v>
      </c>
    </row>
    <row r="86" customFormat="false" ht="13.5" hidden="false" customHeight="false" outlineLevel="0" collapsed="false">
      <c r="A86" s="118" t="s">
        <v>131</v>
      </c>
      <c r="B86" s="113" t="n">
        <v>72526</v>
      </c>
      <c r="C86" s="113" t="n">
        <v>67493</v>
      </c>
      <c r="D86" s="113" t="n">
        <v>69743</v>
      </c>
      <c r="E86" s="114" t="n">
        <v>2.53722879313536</v>
      </c>
      <c r="F86" s="114" t="n">
        <v>2.12346441868616</v>
      </c>
      <c r="G86" s="115" t="n">
        <v>1.8987968995456</v>
      </c>
      <c r="H86" s="115" t="n">
        <v>-6.93958028844828</v>
      </c>
      <c r="I86" s="115" t="n">
        <v>3.33367904819759</v>
      </c>
    </row>
    <row r="87" customFormat="false" ht="12.75" hidden="false" customHeight="false" outlineLevel="0" collapsed="false">
      <c r="A87" s="117" t="s">
        <v>132</v>
      </c>
      <c r="B87" s="107" t="n">
        <v>2109</v>
      </c>
      <c r="C87" s="107" t="n">
        <v>2814</v>
      </c>
      <c r="D87" s="108" t="n">
        <v>4411</v>
      </c>
      <c r="E87" s="109" t="n">
        <v>0.0737806514177325</v>
      </c>
      <c r="F87" s="109" t="n">
        <v>0.0885340535193702</v>
      </c>
      <c r="G87" s="110" t="n">
        <v>0.120092240424066</v>
      </c>
      <c r="H87" s="109" t="n">
        <v>33.4281650071124</v>
      </c>
      <c r="I87" s="109" t="n">
        <v>56.7519545131485</v>
      </c>
    </row>
    <row r="88" customFormat="false" ht="12.75" hidden="false" customHeight="false" outlineLevel="0" collapsed="false">
      <c r="A88" s="106" t="s">
        <v>133</v>
      </c>
      <c r="B88" s="107" t="n">
        <v>761</v>
      </c>
      <c r="C88" s="107" t="n">
        <v>751</v>
      </c>
      <c r="D88" s="108" t="n">
        <v>1040</v>
      </c>
      <c r="E88" s="109" t="n">
        <v>0.0266226058458485</v>
      </c>
      <c r="F88" s="109" t="n">
        <v>0.0236279581354112</v>
      </c>
      <c r="G88" s="110" t="n">
        <v>0.0283146520156493</v>
      </c>
      <c r="H88" s="109" t="n">
        <v>-1.31406044678055</v>
      </c>
      <c r="I88" s="109" t="n">
        <v>38.4820239680426</v>
      </c>
    </row>
    <row r="89" customFormat="false" ht="12.75" hidden="false" customHeight="false" outlineLevel="0" collapsed="false">
      <c r="A89" s="106" t="s">
        <v>134</v>
      </c>
      <c r="B89" s="107" t="n">
        <v>515</v>
      </c>
      <c r="C89" s="107" t="n">
        <v>631</v>
      </c>
      <c r="D89" s="108" t="n">
        <v>1087</v>
      </c>
      <c r="E89" s="109" t="n">
        <v>0.018016612366113</v>
      </c>
      <c r="F89" s="109" t="n">
        <v>0.019852518752922</v>
      </c>
      <c r="G89" s="110" t="n">
        <v>0.0295942564817411</v>
      </c>
      <c r="H89" s="109" t="n">
        <v>22.5242718446602</v>
      </c>
      <c r="I89" s="109" t="n">
        <v>72.2662440570523</v>
      </c>
    </row>
    <row r="90" customFormat="false" ht="12.75" hidden="false" customHeight="false" outlineLevel="0" collapsed="false">
      <c r="A90" s="106" t="s">
        <v>135</v>
      </c>
      <c r="B90" s="107" t="n">
        <v>3153</v>
      </c>
      <c r="C90" s="107" t="n">
        <v>3009</v>
      </c>
      <c r="D90" s="108" t="n">
        <v>5382</v>
      </c>
      <c r="E90" s="109" t="n">
        <v>0.11030364813661</v>
      </c>
      <c r="F90" s="109" t="n">
        <v>0.0946691425159151</v>
      </c>
      <c r="G90" s="110" t="n">
        <v>0.146528324180985</v>
      </c>
      <c r="H90" s="109" t="n">
        <v>-4.56707897240723</v>
      </c>
      <c r="I90" s="109" t="n">
        <v>78.8634097706879</v>
      </c>
    </row>
    <row r="91" customFormat="false" ht="12.75" hidden="false" customHeight="false" outlineLevel="0" collapsed="false">
      <c r="A91" s="106" t="s">
        <v>136</v>
      </c>
      <c r="B91" s="107" t="n">
        <v>49093</v>
      </c>
      <c r="C91" s="107" t="n">
        <v>42985</v>
      </c>
      <c r="D91" s="108" t="n">
        <v>59078</v>
      </c>
      <c r="E91" s="109" t="n">
        <v>1.71745543862055</v>
      </c>
      <c r="F91" s="109" t="n">
        <v>1.35239384880246</v>
      </c>
      <c r="G91" s="110" t="n">
        <v>1.60843558825051</v>
      </c>
      <c r="H91" s="109" t="n">
        <v>-12.441692298291</v>
      </c>
      <c r="I91" s="109" t="n">
        <v>37.4386413865302</v>
      </c>
    </row>
    <row r="92" customFormat="false" ht="12.75" hidden="false" customHeight="false" outlineLevel="0" collapsed="false">
      <c r="A92" s="106" t="s">
        <v>137</v>
      </c>
      <c r="B92" s="107" t="n">
        <v>8532</v>
      </c>
      <c r="C92" s="107" t="n">
        <v>10724</v>
      </c>
      <c r="D92" s="108" t="n">
        <v>18436</v>
      </c>
      <c r="E92" s="109" t="n">
        <v>0.298481042150827</v>
      </c>
      <c r="F92" s="109" t="n">
        <v>0.337398432815112</v>
      </c>
      <c r="G92" s="110" t="n">
        <v>0.50193165823126</v>
      </c>
      <c r="H92" s="109" t="n">
        <v>25.6915142991092</v>
      </c>
      <c r="I92" s="109" t="n">
        <v>71.9134651249534</v>
      </c>
    </row>
    <row r="93" customFormat="false" ht="12.75" hidden="false" customHeight="false" outlineLevel="0" collapsed="false">
      <c r="A93" s="106" t="s">
        <v>138</v>
      </c>
      <c r="B93" s="107" t="n">
        <v>9472</v>
      </c>
      <c r="C93" s="107" t="n">
        <v>9501</v>
      </c>
      <c r="D93" s="108" t="n">
        <v>10989</v>
      </c>
      <c r="E93" s="109" t="n">
        <v>0.331365732683149</v>
      </c>
      <c r="F93" s="109" t="n">
        <v>0.298920413108577</v>
      </c>
      <c r="G93" s="110" t="n">
        <v>0.299182414423048</v>
      </c>
      <c r="H93" s="109" t="n">
        <v>0.306165540540541</v>
      </c>
      <c r="I93" s="109" t="n">
        <v>15.661509314809</v>
      </c>
    </row>
    <row r="94" customFormat="false" ht="12.75" hidden="false" customHeight="false" outlineLevel="0" collapsed="false">
      <c r="A94" s="106" t="s">
        <v>139</v>
      </c>
      <c r="B94" s="107" t="n">
        <v>5223</v>
      </c>
      <c r="C94" s="107" t="n">
        <v>6506</v>
      </c>
      <c r="D94" s="108" t="n">
        <v>9761</v>
      </c>
      <c r="E94" s="109" t="n">
        <v>0.182719934734384</v>
      </c>
      <c r="F94" s="109" t="n">
        <v>0.204691738520619</v>
      </c>
      <c r="G94" s="110" t="n">
        <v>0.265749344543031</v>
      </c>
      <c r="H94" s="109" t="n">
        <v>24.5644265747655</v>
      </c>
      <c r="I94" s="109" t="n">
        <v>50.0307408545958</v>
      </c>
    </row>
    <row r="95" customFormat="false" ht="12.75" hidden="false" customHeight="false" outlineLevel="0" collapsed="false">
      <c r="A95" s="106" t="s">
        <v>37</v>
      </c>
      <c r="B95" s="107" t="n">
        <v>81413</v>
      </c>
      <c r="C95" s="107" t="n">
        <v>163046</v>
      </c>
      <c r="D95" s="108" t="n">
        <v>200219</v>
      </c>
      <c r="E95" s="109" t="n">
        <v>2.84812905351913</v>
      </c>
      <c r="F95" s="109" t="n">
        <v>5.1297524129777</v>
      </c>
      <c r="G95" s="110" t="n">
        <v>5.45108779992431</v>
      </c>
      <c r="H95" s="109" t="n">
        <v>100.270227113606</v>
      </c>
      <c r="I95" s="109" t="n">
        <v>22.7990873741153</v>
      </c>
    </row>
    <row r="96" customFormat="false" ht="12.75" hidden="false" customHeight="false" outlineLevel="0" collapsed="false">
      <c r="A96" s="106" t="s">
        <v>140</v>
      </c>
      <c r="B96" s="107" t="n">
        <v>38450</v>
      </c>
      <c r="C96" s="107" t="n">
        <v>37123</v>
      </c>
      <c r="D96" s="108" t="n">
        <v>36853</v>
      </c>
      <c r="E96" s="109" t="n">
        <v>1.34512377762533</v>
      </c>
      <c r="F96" s="109" t="n">
        <v>1.16796363496787</v>
      </c>
      <c r="G96" s="110" t="n">
        <v>1.0033460295507</v>
      </c>
      <c r="H96" s="109" t="n">
        <v>-3.45123537061118</v>
      </c>
      <c r="I96" s="109" t="n">
        <v>-0.727311909059074</v>
      </c>
    </row>
    <row r="97" customFormat="false" ht="12.75" hidden="false" customHeight="false" outlineLevel="0" collapsed="false">
      <c r="A97" s="106" t="s">
        <v>141</v>
      </c>
      <c r="B97" s="107" t="n">
        <v>23278</v>
      </c>
      <c r="C97" s="107" t="n">
        <v>36284</v>
      </c>
      <c r="D97" s="108" t="n">
        <v>13073</v>
      </c>
      <c r="E97" s="109" t="n">
        <v>0.814350878948306</v>
      </c>
      <c r="F97" s="109" t="n">
        <v>1.1415670212853</v>
      </c>
      <c r="G97" s="110" t="n">
        <v>0.355920620962099</v>
      </c>
      <c r="H97" s="109" t="n">
        <v>55.8724976372541</v>
      </c>
      <c r="I97" s="109" t="n">
        <v>-63.9703450556719</v>
      </c>
    </row>
    <row r="98" customFormat="false" ht="12.75" hidden="false" customHeight="false" outlineLevel="0" collapsed="false">
      <c r="A98" s="106" t="s">
        <v>142</v>
      </c>
      <c r="B98" s="107" t="n">
        <v>897</v>
      </c>
      <c r="C98" s="107" t="n">
        <v>904</v>
      </c>
      <c r="D98" s="108" t="n">
        <v>1396</v>
      </c>
      <c r="E98" s="109" t="n">
        <v>0.0313803908590356</v>
      </c>
      <c r="F98" s="109" t="n">
        <v>0.0284416433480848</v>
      </c>
      <c r="G98" s="110" t="n">
        <v>0.0380069752056215</v>
      </c>
      <c r="H98" s="109" t="n">
        <v>0.780379041248607</v>
      </c>
      <c r="I98" s="109" t="n">
        <v>54.4247787610619</v>
      </c>
    </row>
    <row r="99" customFormat="false" ht="13.5" hidden="false" customHeight="false" outlineLevel="0" collapsed="false">
      <c r="A99" s="96" t="s">
        <v>143</v>
      </c>
      <c r="B99" s="107" t="n">
        <v>1494</v>
      </c>
      <c r="C99" s="107" t="n">
        <v>894</v>
      </c>
      <c r="D99" s="108" t="n">
        <v>1287</v>
      </c>
      <c r="E99" s="109" t="n">
        <v>0.0522656677183937</v>
      </c>
      <c r="F99" s="109" t="n">
        <v>0.0281270233995441</v>
      </c>
      <c r="G99" s="110" t="n">
        <v>0.035039381869366</v>
      </c>
      <c r="H99" s="109" t="n">
        <v>-40.1606425702811</v>
      </c>
      <c r="I99" s="109" t="n">
        <v>43.9597315436242</v>
      </c>
    </row>
    <row r="100" customFormat="false" ht="13.5" hidden="false" customHeight="false" outlineLevel="0" collapsed="false">
      <c r="A100" s="118" t="s">
        <v>144</v>
      </c>
      <c r="B100" s="113" t="n">
        <v>224390</v>
      </c>
      <c r="C100" s="113" t="n">
        <v>315172</v>
      </c>
      <c r="D100" s="113" t="n">
        <v>363012</v>
      </c>
      <c r="E100" s="114" t="n">
        <v>7.84999543462541</v>
      </c>
      <c r="F100" s="114" t="n">
        <v>9.91593984214888</v>
      </c>
      <c r="G100" s="115" t="n">
        <v>9.88322928606238</v>
      </c>
      <c r="H100" s="115" t="n">
        <v>40.4572396274344</v>
      </c>
      <c r="I100" s="115" t="n">
        <v>15.1790133641313</v>
      </c>
    </row>
    <row r="101" customFormat="false" ht="12.75" hidden="false" customHeight="false" outlineLevel="0" collapsed="false">
      <c r="A101" s="106" t="s">
        <v>145</v>
      </c>
      <c r="B101" s="107" t="n">
        <v>568</v>
      </c>
      <c r="C101" s="107" t="n">
        <v>411</v>
      </c>
      <c r="D101" s="108" t="n">
        <v>847</v>
      </c>
      <c r="E101" s="109" t="n">
        <v>0.0198707491727226</v>
      </c>
      <c r="F101" s="109" t="n">
        <v>0.0129308798850253</v>
      </c>
      <c r="G101" s="110" t="n">
        <v>0.0230601060165913</v>
      </c>
      <c r="H101" s="109" t="n">
        <v>-27.6408450704225</v>
      </c>
      <c r="I101" s="109" t="n">
        <v>106.082725060827</v>
      </c>
    </row>
    <row r="102" customFormat="false" ht="12.75" hidden="false" customHeight="false" outlineLevel="0" collapsed="false">
      <c r="A102" s="117" t="s">
        <v>146</v>
      </c>
      <c r="B102" s="107" t="n">
        <v>15206</v>
      </c>
      <c r="C102" s="107" t="n">
        <v>15706</v>
      </c>
      <c r="D102" s="108" t="n">
        <v>19997</v>
      </c>
      <c r="E102" s="109" t="n">
        <v>0.531962344930318</v>
      </c>
      <c r="F102" s="109" t="n">
        <v>0.49414209117812</v>
      </c>
      <c r="G102" s="110" t="n">
        <v>0.544430861881672</v>
      </c>
      <c r="H102" s="109" t="n">
        <v>3.28817572011048</v>
      </c>
      <c r="I102" s="109" t="n">
        <v>27.3207691328155</v>
      </c>
    </row>
    <row r="103" customFormat="false" ht="12.75" hidden="false" customHeight="false" outlineLevel="0" collapsed="false">
      <c r="A103" s="106" t="s">
        <v>147</v>
      </c>
      <c r="B103" s="107" t="n">
        <v>2056</v>
      </c>
      <c r="C103" s="107" t="n">
        <v>3442</v>
      </c>
      <c r="D103" s="108" t="n">
        <v>4254</v>
      </c>
      <c r="E103" s="109" t="n">
        <v>0.0719265146111228</v>
      </c>
      <c r="F103" s="109" t="n">
        <v>0.10829218628773</v>
      </c>
      <c r="G103" s="110" t="n">
        <v>0.115817816994781</v>
      </c>
      <c r="H103" s="109" t="n">
        <v>67.4124513618677</v>
      </c>
      <c r="I103" s="109" t="n">
        <v>23.5909355026148</v>
      </c>
    </row>
    <row r="104" customFormat="false" ht="12.75" hidden="false" customHeight="false" outlineLevel="0" collapsed="false">
      <c r="A104" s="106" t="s">
        <v>148</v>
      </c>
      <c r="B104" s="107" t="n">
        <v>4927</v>
      </c>
      <c r="C104" s="107" t="n">
        <v>5204</v>
      </c>
      <c r="D104" s="108" t="n">
        <v>6563</v>
      </c>
      <c r="E104" s="109" t="n">
        <v>0.172364755588036</v>
      </c>
      <c r="F104" s="109" t="n">
        <v>0.163728221220612</v>
      </c>
      <c r="G104" s="110" t="n">
        <v>0.17868178959491</v>
      </c>
      <c r="H104" s="109" t="n">
        <v>5.62208240308504</v>
      </c>
      <c r="I104" s="109" t="n">
        <v>26.1145272867025</v>
      </c>
    </row>
    <row r="105" customFormat="false" ht="12.75" hidden="false" customHeight="false" outlineLevel="0" collapsed="false">
      <c r="A105" s="106" t="s">
        <v>149</v>
      </c>
      <c r="B105" s="107" t="n">
        <v>8283</v>
      </c>
      <c r="C105" s="107" t="n">
        <v>9137</v>
      </c>
      <c r="D105" s="108" t="n">
        <v>12294</v>
      </c>
      <c r="E105" s="109" t="n">
        <v>0.289770097531094</v>
      </c>
      <c r="F105" s="109" t="n">
        <v>0.287468246981694</v>
      </c>
      <c r="G105" s="110" t="n">
        <v>0.3347118575773</v>
      </c>
      <c r="H105" s="109" t="n">
        <v>10.310274055294</v>
      </c>
      <c r="I105" s="109" t="n">
        <v>34.551822261136</v>
      </c>
    </row>
    <row r="106" customFormat="false" ht="12.75" hidden="false" customHeight="false" outlineLevel="0" collapsed="false">
      <c r="A106" s="106" t="s">
        <v>33</v>
      </c>
      <c r="B106" s="107" t="n">
        <v>203953</v>
      </c>
      <c r="C106" s="107" t="n">
        <v>440589</v>
      </c>
      <c r="D106" s="108" t="n">
        <v>478689</v>
      </c>
      <c r="E106" s="109" t="n">
        <v>7.13503328525405</v>
      </c>
      <c r="F106" s="109" t="n">
        <v>13.8618088507625</v>
      </c>
      <c r="G106" s="110" t="n">
        <v>13.0326081333838</v>
      </c>
      <c r="H106" s="109" t="n">
        <v>116.024770412791</v>
      </c>
      <c r="I106" s="109" t="n">
        <v>8.6475150310153</v>
      </c>
    </row>
    <row r="107" customFormat="false" ht="12.75" hidden="false" customHeight="false" outlineLevel="0" collapsed="false">
      <c r="A107" s="106" t="s">
        <v>150</v>
      </c>
      <c r="B107" s="107" t="n">
        <v>4512</v>
      </c>
      <c r="C107" s="107" t="n">
        <v>6165</v>
      </c>
      <c r="D107" s="108" t="n">
        <v>7546</v>
      </c>
      <c r="E107" s="109" t="n">
        <v>0.157846514555149</v>
      </c>
      <c r="F107" s="109" t="n">
        <v>0.193963198275379</v>
      </c>
      <c r="G107" s="110" t="n">
        <v>0.205444580875086</v>
      </c>
      <c r="H107" s="109" t="n">
        <v>36.6356382978723</v>
      </c>
      <c r="I107" s="109" t="n">
        <v>22.4006488240065</v>
      </c>
    </row>
    <row r="108" customFormat="false" ht="12.75" hidden="false" customHeight="false" outlineLevel="0" collapsed="false">
      <c r="A108" s="106" t="s">
        <v>151</v>
      </c>
      <c r="B108" s="107" t="n">
        <v>4028</v>
      </c>
      <c r="C108" s="107" t="n">
        <v>3761</v>
      </c>
      <c r="D108" s="108" t="n">
        <v>5505</v>
      </c>
      <c r="E108" s="109" t="n">
        <v>0.140914397302336</v>
      </c>
      <c r="F108" s="109" t="n">
        <v>0.11832856264618</v>
      </c>
      <c r="G108" s="110" t="n">
        <v>0.149877076294374</v>
      </c>
      <c r="H108" s="109" t="n">
        <v>-6.62859980139027</v>
      </c>
      <c r="I108" s="109" t="n">
        <v>46.3706461047594</v>
      </c>
    </row>
    <row r="109" customFormat="false" ht="12.75" hidden="false" customHeight="false" outlineLevel="0" collapsed="false">
      <c r="A109" s="106" t="s">
        <v>152</v>
      </c>
      <c r="B109" s="107" t="n">
        <v>2798</v>
      </c>
      <c r="C109" s="107" t="n">
        <v>3046</v>
      </c>
      <c r="D109" s="108" t="n">
        <v>2837</v>
      </c>
      <c r="E109" s="109" t="n">
        <v>0.0978844299036584</v>
      </c>
      <c r="F109" s="109" t="n">
        <v>0.0958332363255159</v>
      </c>
      <c r="G109" s="110" t="n">
        <v>0.0772391036234587</v>
      </c>
      <c r="H109" s="109" t="n">
        <v>8.86347390993567</v>
      </c>
      <c r="I109" s="109" t="n">
        <v>-6.86145764937623</v>
      </c>
    </row>
    <row r="110" customFormat="false" ht="12.75" hidden="false" customHeight="false" outlineLevel="0" collapsed="false">
      <c r="A110" s="106" t="s">
        <v>153</v>
      </c>
      <c r="B110" s="107" t="n">
        <v>2083</v>
      </c>
      <c r="C110" s="107" t="n">
        <v>969</v>
      </c>
      <c r="D110" s="108" t="n">
        <v>2357</v>
      </c>
      <c r="E110" s="109" t="n">
        <v>0.0728710748710938</v>
      </c>
      <c r="F110" s="109" t="n">
        <v>0.0304866730135998</v>
      </c>
      <c r="G110" s="110" t="n">
        <v>0.064170802693159</v>
      </c>
      <c r="H110" s="109" t="n">
        <v>-53.4805568891023</v>
      </c>
      <c r="I110" s="109" t="n">
        <v>143.240454076367</v>
      </c>
    </row>
    <row r="111" customFormat="false" ht="13.5" hidden="false" customHeight="false" outlineLevel="0" collapsed="false">
      <c r="A111" s="116" t="s">
        <v>154</v>
      </c>
      <c r="B111" s="135" t="n">
        <v>11511</v>
      </c>
      <c r="C111" s="135" t="n">
        <v>8890</v>
      </c>
      <c r="D111" s="136" t="n">
        <v>11407</v>
      </c>
      <c r="E111" s="137" t="n">
        <v>0.402697524167624</v>
      </c>
      <c r="F111" s="137" t="n">
        <v>0.279697134252737</v>
      </c>
      <c r="G111" s="138" t="n">
        <v>0.310562726483184</v>
      </c>
      <c r="H111" s="137" t="n">
        <v>-22.769524802363</v>
      </c>
      <c r="I111" s="137" t="n">
        <v>28.3127109111361</v>
      </c>
    </row>
    <row r="112" customFormat="false" ht="13.5" hidden="false" customHeight="false" outlineLevel="0" collapsed="false">
      <c r="A112" s="139" t="s">
        <v>155</v>
      </c>
      <c r="B112" s="140" t="n">
        <v>259925</v>
      </c>
      <c r="C112" s="140" t="n">
        <v>497320</v>
      </c>
      <c r="D112" s="141" t="n">
        <v>552296</v>
      </c>
      <c r="E112" s="125" t="n">
        <v>9.0931416878872</v>
      </c>
      <c r="F112" s="125" t="n">
        <v>15.6466792808291</v>
      </c>
      <c r="G112" s="142" t="n">
        <v>15.0366048554183</v>
      </c>
      <c r="H112" s="125" t="n">
        <v>91.3321150331827</v>
      </c>
      <c r="I112" s="125" t="n">
        <v>11.0544518619802</v>
      </c>
    </row>
    <row r="113" customFormat="false" ht="13.5" hidden="false" customHeight="false" outlineLevel="0" collapsed="false">
      <c r="A113" s="118" t="s">
        <v>156</v>
      </c>
      <c r="B113" s="113" t="n">
        <v>484315</v>
      </c>
      <c r="C113" s="113" t="n">
        <v>812492</v>
      </c>
      <c r="D113" s="113" t="n">
        <v>915308</v>
      </c>
      <c r="E113" s="114" t="n">
        <v>16.9431371225126</v>
      </c>
      <c r="F113" s="114" t="n">
        <v>25.562619122978</v>
      </c>
      <c r="G113" s="115" t="n">
        <v>24.9198341414807</v>
      </c>
      <c r="H113" s="115" t="n">
        <v>67.7610645963887</v>
      </c>
      <c r="I113" s="115" t="n">
        <v>12.6544015202611</v>
      </c>
    </row>
    <row r="114" customFormat="false" ht="13.5" hidden="false" customHeight="false" outlineLevel="0" collapsed="false">
      <c r="A114" s="118" t="s">
        <v>157</v>
      </c>
      <c r="B114" s="113" t="n">
        <v>4381</v>
      </c>
      <c r="C114" s="113" t="n">
        <v>1810</v>
      </c>
      <c r="D114" s="113" t="n">
        <v>2595</v>
      </c>
      <c r="E114" s="114" t="n">
        <v>0.153263648108623</v>
      </c>
      <c r="F114" s="114" t="n">
        <v>0.0569462106858778</v>
      </c>
      <c r="G114" s="115" t="n">
        <v>0.0706505019044326</v>
      </c>
      <c r="H114" s="115" t="n">
        <v>-58.6852316822643</v>
      </c>
      <c r="I114" s="115" t="n">
        <v>43.3701657458564</v>
      </c>
    </row>
    <row r="115" customFormat="false" ht="13.5" hidden="false" customHeight="false" outlineLevel="0" collapsed="false">
      <c r="A115" s="118" t="s">
        <v>158</v>
      </c>
      <c r="B115" s="113" t="n">
        <v>430</v>
      </c>
      <c r="C115" s="113" t="n">
        <v>488</v>
      </c>
      <c r="D115" s="113" t="n">
        <v>680</v>
      </c>
      <c r="E115" s="114" t="n">
        <v>0.015042996732871</v>
      </c>
      <c r="F115" s="114" t="n">
        <v>0.0153534534887891</v>
      </c>
      <c r="G115" s="115" t="n">
        <v>0.0185134263179245</v>
      </c>
      <c r="H115" s="115" t="n">
        <v>13.4883720930233</v>
      </c>
      <c r="I115" s="115" t="n">
        <v>39.344262295082</v>
      </c>
    </row>
    <row r="116" customFormat="false" ht="12.75" hidden="false" customHeight="false" outlineLevel="0" collapsed="false">
      <c r="A116" s="96" t="s">
        <v>159</v>
      </c>
      <c r="B116" s="107" t="n">
        <v>2044</v>
      </c>
      <c r="C116" s="107" t="n">
        <v>2217</v>
      </c>
      <c r="D116" s="108" t="n">
        <v>3171</v>
      </c>
      <c r="E116" s="109" t="n">
        <v>0.0715067100511357</v>
      </c>
      <c r="F116" s="109" t="n">
        <v>0.0697512425914868</v>
      </c>
      <c r="G116" s="110" t="n">
        <v>0.0863324630207922</v>
      </c>
      <c r="H116" s="109" t="n">
        <v>8.46379647749511</v>
      </c>
      <c r="I116" s="109" t="n">
        <v>43.0311231393775</v>
      </c>
    </row>
    <row r="117" customFormat="false" ht="12.75" hidden="false" customHeight="false" outlineLevel="0" collapsed="false">
      <c r="A117" s="96" t="s">
        <v>160</v>
      </c>
      <c r="B117" s="107" t="n">
        <v>4214</v>
      </c>
      <c r="C117" s="107" t="n">
        <v>7122</v>
      </c>
      <c r="D117" s="108" t="n">
        <v>11322</v>
      </c>
      <c r="E117" s="109" t="n">
        <v>0.147421367982136</v>
      </c>
      <c r="F117" s="109" t="n">
        <v>0.22407232735073</v>
      </c>
      <c r="G117" s="110" t="n">
        <v>0.308248548193444</v>
      </c>
      <c r="H117" s="109" t="n">
        <v>69.0080683436165</v>
      </c>
      <c r="I117" s="109" t="n">
        <v>58.972198820556</v>
      </c>
    </row>
    <row r="118" customFormat="false" ht="12.75" hidden="false" customHeight="false" outlineLevel="0" collapsed="false">
      <c r="A118" s="96" t="s">
        <v>161</v>
      </c>
      <c r="B118" s="107" t="n">
        <v>433</v>
      </c>
      <c r="C118" s="107" t="n">
        <v>564</v>
      </c>
      <c r="D118" s="108" t="n">
        <v>657</v>
      </c>
      <c r="E118" s="109" t="n">
        <v>0.0151479478728678</v>
      </c>
      <c r="F118" s="109" t="n">
        <v>0.0177445650976989</v>
      </c>
      <c r="G118" s="110" t="n">
        <v>0.0178872368983477</v>
      </c>
      <c r="H118" s="109" t="n">
        <v>30.2540415704388</v>
      </c>
      <c r="I118" s="109" t="n">
        <v>16.4893617021277</v>
      </c>
    </row>
    <row r="119" customFormat="false" ht="12.75" hidden="false" customHeight="false" outlineLevel="0" collapsed="false">
      <c r="A119" s="106" t="s">
        <v>162</v>
      </c>
      <c r="B119" s="107" t="n">
        <v>883</v>
      </c>
      <c r="C119" s="107" t="n">
        <v>968</v>
      </c>
      <c r="D119" s="108" t="n">
        <v>1525</v>
      </c>
      <c r="E119" s="109" t="n">
        <v>0.030890618872384</v>
      </c>
      <c r="F119" s="109" t="n">
        <v>0.0304552110187457</v>
      </c>
      <c r="G119" s="110" t="n">
        <v>0.0415190810806396</v>
      </c>
      <c r="H119" s="109" t="n">
        <v>9.62627406568516</v>
      </c>
      <c r="I119" s="109" t="n">
        <v>57.5413223140496</v>
      </c>
    </row>
    <row r="120" customFormat="false" ht="12.75" hidden="false" customHeight="false" outlineLevel="0" collapsed="false">
      <c r="A120" s="106" t="s">
        <v>163</v>
      </c>
      <c r="B120" s="107" t="n">
        <v>605</v>
      </c>
      <c r="C120" s="107" t="n">
        <v>627</v>
      </c>
      <c r="D120" s="108" t="n">
        <v>716</v>
      </c>
      <c r="E120" s="109" t="n">
        <v>0.0211651465660162</v>
      </c>
      <c r="F120" s="109" t="n">
        <v>0.0197266707735057</v>
      </c>
      <c r="G120" s="110" t="n">
        <v>0.019493548887697</v>
      </c>
      <c r="H120" s="109" t="n">
        <v>3.63636363636364</v>
      </c>
      <c r="I120" s="109" t="n">
        <v>14.1945773524721</v>
      </c>
    </row>
    <row r="121" customFormat="false" ht="13.5" hidden="false" customHeight="false" outlineLevel="0" collapsed="false">
      <c r="A121" s="106" t="s">
        <v>164</v>
      </c>
      <c r="B121" s="107" t="n">
        <v>1057</v>
      </c>
      <c r="C121" s="107" t="n">
        <v>1036</v>
      </c>
      <c r="D121" s="108" t="n">
        <v>1218</v>
      </c>
      <c r="E121" s="109" t="n">
        <v>0.0369777849921969</v>
      </c>
      <c r="F121" s="109" t="n">
        <v>0.0325946266688229</v>
      </c>
      <c r="G121" s="110" t="n">
        <v>0.0331608136106354</v>
      </c>
      <c r="H121" s="109" t="n">
        <v>-1.98675496688742</v>
      </c>
      <c r="I121" s="109" t="n">
        <v>17.5675675675676</v>
      </c>
    </row>
    <row r="122" customFormat="false" ht="13.5" hidden="false" customHeight="false" outlineLevel="0" collapsed="false">
      <c r="A122" s="118" t="s">
        <v>165</v>
      </c>
      <c r="B122" s="113" t="n">
        <v>9236</v>
      </c>
      <c r="C122" s="113" t="n">
        <v>12534</v>
      </c>
      <c r="D122" s="113" t="n">
        <v>18609</v>
      </c>
      <c r="E122" s="114" t="n">
        <v>0.323109576336736</v>
      </c>
      <c r="F122" s="114" t="n">
        <v>0.39434464350099</v>
      </c>
      <c r="G122" s="115" t="n">
        <v>0.506641691691556</v>
      </c>
      <c r="H122" s="115" t="n">
        <v>35.708098744045</v>
      </c>
      <c r="I122" s="115" t="n">
        <v>48.4681665868837</v>
      </c>
    </row>
    <row r="123" customFormat="false" ht="13.5" hidden="false" customHeight="false" outlineLevel="0" collapsed="false">
      <c r="A123" s="118" t="s">
        <v>166</v>
      </c>
      <c r="B123" s="113" t="n">
        <v>14047</v>
      </c>
      <c r="C123" s="113" t="n">
        <v>14832</v>
      </c>
      <c r="D123" s="113" t="n">
        <v>21884</v>
      </c>
      <c r="E123" s="114" t="n">
        <v>0.491416221178231</v>
      </c>
      <c r="F123" s="114" t="n">
        <v>0.466644307675657</v>
      </c>
      <c r="G123" s="115" t="n">
        <v>0.595805619913913</v>
      </c>
      <c r="H123" s="115" t="n">
        <v>5.58838186089557</v>
      </c>
      <c r="I123" s="115" t="n">
        <v>47.5458468176915</v>
      </c>
    </row>
    <row r="124" customFormat="false" ht="12.75" hidden="false" customHeight="false" outlineLevel="0" collapsed="false">
      <c r="A124" s="96" t="s">
        <v>167</v>
      </c>
      <c r="B124" s="107" t="n">
        <v>27</v>
      </c>
      <c r="C124" s="107" t="n">
        <v>25</v>
      </c>
      <c r="D124" s="108" t="n">
        <v>11</v>
      </c>
      <c r="E124" s="109" t="n">
        <v>0.000944560259970971</v>
      </c>
      <c r="F124" s="109" t="n">
        <v>0.000786549871351903</v>
      </c>
      <c r="G124" s="110" t="n">
        <v>0.000299481896319368</v>
      </c>
      <c r="H124" s="109" t="n">
        <v>-7.40740740740741</v>
      </c>
      <c r="I124" s="109" t="n">
        <v>-56</v>
      </c>
    </row>
    <row r="125" customFormat="false" ht="13.5" hidden="false" customHeight="false" outlineLevel="0" collapsed="false">
      <c r="A125" s="96" t="s">
        <v>168</v>
      </c>
      <c r="B125" s="107" t="n">
        <v>3562</v>
      </c>
      <c r="C125" s="107" t="n">
        <v>2788</v>
      </c>
      <c r="D125" s="108" t="n">
        <v>3340</v>
      </c>
      <c r="E125" s="109" t="n">
        <v>0.124611986889504</v>
      </c>
      <c r="F125" s="109" t="n">
        <v>0.0877160416531642</v>
      </c>
      <c r="G125" s="110" t="n">
        <v>0.0909335939733352</v>
      </c>
      <c r="H125" s="109" t="n">
        <v>-21.729365524986</v>
      </c>
      <c r="I125" s="109" t="n">
        <v>19.7991391678623</v>
      </c>
    </row>
    <row r="126" customFormat="false" ht="13.5" hidden="false" customHeight="false" outlineLevel="0" collapsed="false">
      <c r="A126" s="118" t="s">
        <v>169</v>
      </c>
      <c r="B126" s="113" t="n">
        <v>2858473</v>
      </c>
      <c r="C126" s="113" t="n">
        <v>3178438</v>
      </c>
      <c r="D126" s="113" t="n">
        <v>3673010</v>
      </c>
      <c r="E126" s="114" t="n">
        <v>100</v>
      </c>
      <c r="F126" s="114" t="n">
        <v>100</v>
      </c>
      <c r="G126" s="115" t="n">
        <v>100</v>
      </c>
      <c r="H126" s="115" t="n">
        <v>11.193563836356</v>
      </c>
      <c r="I126" s="115" t="n">
        <v>15.5602217189701</v>
      </c>
    </row>
    <row r="127" customFormat="false" ht="12.75" hidden="false" customHeight="false" outlineLevel="0" collapsed="false">
      <c r="B127" s="127"/>
      <c r="C127" s="127"/>
      <c r="D127" s="127"/>
      <c r="E127" s="128"/>
      <c r="F127" s="128"/>
      <c r="G127" s="128"/>
      <c r="H127" s="128"/>
      <c r="I127" s="128"/>
    </row>
    <row r="128" customFormat="false" ht="12.75" hidden="false" customHeight="false" outlineLevel="0" collapsed="false">
      <c r="A128" s="124" t="s">
        <v>120</v>
      </c>
      <c r="B128" s="127"/>
      <c r="C128" s="127"/>
      <c r="D128" s="127"/>
      <c r="E128" s="128"/>
      <c r="F128" s="128"/>
      <c r="G128" s="128"/>
      <c r="H128" s="128"/>
      <c r="I128" s="128"/>
    </row>
    <row r="129" customFormat="false" ht="12.75" hidden="false" customHeight="false" outlineLevel="0" collapsed="false">
      <c r="A129" s="143"/>
      <c r="B129" s="127"/>
      <c r="C129" s="127"/>
      <c r="D129" s="127"/>
      <c r="E129" s="128"/>
      <c r="F129" s="128"/>
      <c r="G129" s="128"/>
      <c r="H129" s="128"/>
      <c r="I129" s="128"/>
    </row>
    <row r="130" customFormat="false" ht="12.75" hidden="false" customHeight="false" outlineLevel="0" collapsed="false">
      <c r="A130" s="143"/>
      <c r="B130" s="127"/>
      <c r="C130" s="127"/>
      <c r="D130" s="127"/>
      <c r="E130" s="128"/>
      <c r="F130" s="128"/>
      <c r="G130" s="128"/>
      <c r="H130" s="128"/>
      <c r="I130" s="128"/>
    </row>
    <row r="131" customFormat="false" ht="12.75" hidden="false" customHeight="false" outlineLevel="0" collapsed="false">
      <c r="A131" s="143"/>
      <c r="B131" s="127"/>
      <c r="C131" s="127"/>
      <c r="D131" s="127"/>
      <c r="E131" s="128"/>
      <c r="F131" s="128"/>
      <c r="G131" s="128"/>
      <c r="H131" s="128"/>
      <c r="I131" s="128"/>
    </row>
    <row r="132" customFormat="false" ht="12.75" hidden="false" customHeight="false" outlineLevel="0" collapsed="false">
      <c r="A132" s="143"/>
      <c r="B132" s="127"/>
      <c r="C132" s="127"/>
      <c r="D132" s="127"/>
      <c r="E132" s="128"/>
      <c r="F132" s="128"/>
      <c r="G132" s="128"/>
      <c r="H132" s="128"/>
      <c r="I132" s="128"/>
    </row>
    <row r="133" customFormat="false" ht="12.75" hidden="false" customHeight="false" outlineLevel="0" collapsed="false">
      <c r="A133" s="143"/>
      <c r="B133" s="127"/>
      <c r="C133" s="127"/>
      <c r="D133" s="127"/>
      <c r="E133" s="128"/>
      <c r="F133" s="128"/>
      <c r="G133" s="128"/>
      <c r="H133" s="128"/>
      <c r="I133" s="128"/>
    </row>
    <row r="134" customFormat="false" ht="12.75" hidden="false" customHeight="false" outlineLevel="0" collapsed="false">
      <c r="A134" s="143"/>
      <c r="B134" s="127"/>
      <c r="C134" s="127"/>
      <c r="D134" s="127"/>
      <c r="E134" s="128"/>
      <c r="F134" s="128"/>
      <c r="G134" s="128"/>
      <c r="H134" s="128"/>
      <c r="I134" s="128"/>
    </row>
    <row r="135" customFormat="false" ht="12.75" hidden="false" customHeight="false" outlineLevel="0" collapsed="false">
      <c r="A135" s="143"/>
      <c r="B135" s="127"/>
      <c r="C135" s="127"/>
      <c r="D135" s="127"/>
      <c r="E135" s="128"/>
      <c r="F135" s="128"/>
      <c r="G135" s="128"/>
      <c r="H135" s="128"/>
      <c r="I135" s="128"/>
    </row>
    <row r="136" customFormat="false" ht="12.75" hidden="false" customHeight="false" outlineLevel="0" collapsed="false">
      <c r="A136" s="143"/>
      <c r="B136" s="127"/>
      <c r="C136" s="127"/>
      <c r="D136" s="127"/>
      <c r="E136" s="128"/>
      <c r="F136" s="128"/>
      <c r="G136" s="128"/>
      <c r="H136" s="128"/>
      <c r="I136" s="128"/>
    </row>
    <row r="137" customFormat="false" ht="12.75" hidden="false" customHeight="false" outlineLevel="0" collapsed="false">
      <c r="A137" s="143"/>
      <c r="B137" s="127"/>
      <c r="C137" s="127"/>
      <c r="D137" s="127"/>
      <c r="E137" s="128"/>
      <c r="F137" s="128"/>
      <c r="G137" s="128"/>
      <c r="H137" s="128"/>
      <c r="I137" s="128"/>
    </row>
    <row r="138" customFormat="false" ht="12.75" hidden="false" customHeight="false" outlineLevel="0" collapsed="false">
      <c r="A138" s="143"/>
      <c r="B138" s="127"/>
      <c r="C138" s="127"/>
      <c r="D138" s="127"/>
      <c r="E138" s="128"/>
      <c r="F138" s="128"/>
      <c r="G138" s="128"/>
      <c r="H138" s="128"/>
      <c r="I138" s="128"/>
    </row>
    <row r="139" customFormat="false" ht="12.75" hidden="false" customHeight="false" outlineLevel="0" collapsed="false">
      <c r="A139" s="143"/>
      <c r="B139" s="127"/>
      <c r="C139" s="127"/>
      <c r="D139" s="127"/>
      <c r="E139" s="128"/>
      <c r="F139" s="128"/>
      <c r="G139" s="128"/>
      <c r="H139" s="128"/>
      <c r="I139" s="128"/>
    </row>
    <row r="140" customFormat="false" ht="12.75" hidden="false" customHeight="false" outlineLevel="0" collapsed="false">
      <c r="A140" s="129" t="s">
        <v>4</v>
      </c>
      <c r="B140" s="129"/>
      <c r="C140" s="129"/>
      <c r="D140" s="129"/>
      <c r="E140" s="129"/>
      <c r="F140" s="129"/>
      <c r="G140" s="129"/>
      <c r="H140" s="129"/>
      <c r="I140" s="129"/>
      <c r="J140" s="130"/>
    </row>
    <row r="141" customFormat="false" ht="15" hidden="false" customHeight="false" outlineLevel="0" collapsed="false">
      <c r="A141" s="131" t="s">
        <v>5</v>
      </c>
      <c r="B141" s="131"/>
      <c r="C141" s="131"/>
      <c r="D141" s="131"/>
      <c r="E141" s="131"/>
      <c r="F141" s="131"/>
      <c r="G141" s="131"/>
      <c r="H141" s="131"/>
      <c r="I141" s="131"/>
      <c r="J141" s="132"/>
    </row>
    <row r="142" customFormat="false" ht="12.75" hidden="false" customHeight="false" outlineLevel="0" collapsed="false">
      <c r="A142" s="133" t="s">
        <v>121</v>
      </c>
      <c r="B142" s="133"/>
      <c r="C142" s="133"/>
      <c r="D142" s="133"/>
      <c r="E142" s="133"/>
      <c r="F142" s="133"/>
      <c r="G142" s="133"/>
      <c r="H142" s="133"/>
      <c r="I142" s="133"/>
      <c r="J142" s="134"/>
    </row>
  </sheetData>
  <mergeCells count="14">
    <mergeCell ref="A1:I1"/>
    <mergeCell ref="B3:D3"/>
    <mergeCell ref="E3:G3"/>
    <mergeCell ref="H3:I3"/>
    <mergeCell ref="A71:I71"/>
    <mergeCell ref="A72:I72"/>
    <mergeCell ref="A73:I73"/>
    <mergeCell ref="A74:I74"/>
    <mergeCell ref="B76:D76"/>
    <mergeCell ref="E76:G76"/>
    <mergeCell ref="H76:I76"/>
    <mergeCell ref="A140:I140"/>
    <mergeCell ref="A141:I141"/>
    <mergeCell ref="A142:I142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8T07:38:27Z</dcterms:created>
  <dc:creator>cemal.demirci</dc:creator>
  <dc:description/>
  <dc:language>en-US</dc:language>
  <cp:lastModifiedBy>ferbal</cp:lastModifiedBy>
  <cp:lastPrinted>2011-04-20T06:48:45Z</cp:lastPrinted>
  <dcterms:modified xsi:type="dcterms:W3CDTF">2011-04-22T12:29:32Z</dcterms:modified>
  <cp:revision>0</cp:revision>
  <dc:subject/>
  <dc:title/>
</cp:coreProperties>
</file>