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APAK" sheetId="1" state="visible" r:id="rId2"/>
    <sheet name="Gelen Yabancılar" sheetId="2" state="visible" r:id="rId3"/>
    <sheet name="İlk 10" sheetId="3" state="visible" r:id="rId4"/>
    <sheet name="Taşıt aracı" sheetId="4" state="visible" r:id="rId5"/>
    <sheet name="Milliyet" sheetId="5" state="visible" r:id="rId6"/>
    <sheet name="küm. milliyet" sheetId="6" state="visible" r:id="rId7"/>
  </sheets>
  <definedNames>
    <definedName function="false" hidden="false" localSheetId="1" name="_xlnm.Print_Area" vbProcedure="false">'Gelen Yabancılar'!$A$1:$I$63</definedName>
    <definedName function="false" hidden="false" localSheetId="3" name="_xlnm.Print_Area" vbProcedure="false">'Taşıt aracı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71">
  <si>
    <t xml:space="preserve">GİRİŞ - ÇIKIŞ YAPAN YABANCI VE VATANDAŞLAR</t>
  </si>
  <si>
    <t xml:space="preserve">NİSAN  2011</t>
  </si>
  <si>
    <t xml:space="preserve">SAYI:04</t>
  </si>
  <si>
    <t xml:space="preserve">25.05.2011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YABANCI  ZİYARETÇİLERİN  YILLARA  VE  AYLARA  GÖRE  DAĞILIMI</t>
  </si>
  <si>
    <t xml:space="preserve">YILLAR</t>
  </si>
  <si>
    <t xml:space="preserve">% DEĞİŞİM ORANI</t>
  </si>
  <si>
    <t xml:space="preserve">AYLAR</t>
  </si>
  <si>
    <t xml:space="preserve">2011*</t>
  </si>
  <si>
    <t xml:space="preserve">2010/2009</t>
  </si>
  <si>
    <t xml:space="preserve">2011/2010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4  AYLIK TOPLAM</t>
  </si>
  <si>
    <t xml:space="preserve">(*): Veriler geçicidir.</t>
  </si>
  <si>
    <t xml:space="preserve">                                                                   www.turizm.gov.tr    istatistik@turizm.gov.tr </t>
  </si>
  <si>
    <t xml:space="preserve">2009–2011(*) YILLARI NİSAN AYINDA ÜLKEMİZE  GELEN </t>
  </si>
  <si>
    <t xml:space="preserve">YABANCILARIN MİLLİYETLERE GÖRE DAĞILIMI - İLK10 ÜLKE</t>
  </si>
  <si>
    <t xml:space="preserve">ÜLKELER</t>
  </si>
  <si>
    <t xml:space="preserve">MİL.PAY%</t>
  </si>
  <si>
    <t xml:space="preserve">ALMANYA</t>
  </si>
  <si>
    <t xml:space="preserve">RUSYA FED.</t>
  </si>
  <si>
    <t xml:space="preserve">İNGİLTERE</t>
  </si>
  <si>
    <t xml:space="preserve">FRANSA</t>
  </si>
  <si>
    <t xml:space="preserve">İRAN</t>
  </si>
  <si>
    <t xml:space="preserve">BULGARİSTAN</t>
  </si>
  <si>
    <t xml:space="preserve">HOLLANDA</t>
  </si>
  <si>
    <t xml:space="preserve">GÜRCİSTAN</t>
  </si>
  <si>
    <t xml:space="preserve">SURİYE</t>
  </si>
  <si>
    <t xml:space="preserve">YUNANİSTAN</t>
  </si>
  <si>
    <t xml:space="preserve">DİĞER</t>
  </si>
  <si>
    <t xml:space="preserve">GENEL TOPLAM</t>
  </si>
  <si>
    <t xml:space="preserve">2009–2011(*) YILLARI OCAK-NİSAN DÖNEMİNDE ÜLKEMİZE  GELEN </t>
  </si>
  <si>
    <t xml:space="preserve">Nisan Ayında Ulaşım Yoluna Göre Ülkemize Giriş Yapan Ziyaretçiler (2009–2011*)</t>
  </si>
  <si>
    <t xml:space="preserve">Toplam</t>
  </si>
  <si>
    <t xml:space="preserve">Değişim Oranı %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Nisan Ayında Ulaşım Yoluna Göre Ülkemizden Çıkış Yapan Ziyaretçiler (2009–2011*)</t>
  </si>
  <si>
    <t xml:space="preserve">Ocak-Nisan Aylarında Ulaşım Yoluna Göre Ülkemize Giriş Yapan Ziyaretçiler (2009–2011*)</t>
  </si>
  <si>
    <t xml:space="preserve">Ocak-Nisan Aylarında Ulaşım Yoluna Göre Ülkemizden Çıkış Yapan Ziyaretçiler (2009–2011*)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09-2011(*)  YILLARINDA ÜLKEMİZE GELEN YABANCILARIN MİLLİYETLERİNE GÖRE KARŞILAŞTIRILMASI ( NİSAN )</t>
  </si>
  <si>
    <t xml:space="preserve">         MİLLİYET PAYI (%)</t>
  </si>
  <si>
    <t xml:space="preserve">MİLLİYET</t>
  </si>
  <si>
    <t xml:space="preserve">2011(*)</t>
  </si>
  <si>
    <t xml:space="preserve">2011(*)/2010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09-2011(*)  YILLARINDA ÜLKEMİZE GELEN YABANCILARIN MİLLİYETLERİNE GÖRE KARŞILAŞTIRILMASI ( OCAK-NİSAN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###\ ###\ ###"/>
    <numFmt numFmtId="168" formatCode="0.00"/>
    <numFmt numFmtId="169" formatCode="[$-409]#,##0.00;\-#,##0.00"/>
    <numFmt numFmtId="170" formatCode="###\ ###\ ##0"/>
  </numFmts>
  <fonts count="4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b val="true"/>
      <sz val="18"/>
      <color rgb="FFFF000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sz val="9"/>
      <name val="Arial"/>
      <family val="2"/>
      <charset val="162"/>
    </font>
    <font>
      <b val="true"/>
      <sz val="10"/>
      <color rgb="FFFF0000"/>
      <name val="Arial Tur"/>
      <family val="0"/>
    </font>
    <font>
      <b val="true"/>
      <sz val="11"/>
      <color rgb="FF000000"/>
      <name val="Arial Tur"/>
      <family val="0"/>
    </font>
    <font>
      <sz val="10"/>
      <color rgb="FF000000"/>
      <name val="Arial Tur"/>
      <family val="0"/>
    </font>
    <font>
      <b val="true"/>
      <sz val="10"/>
      <color rgb="FF000000"/>
      <name val="Arial Tur"/>
      <family val="0"/>
    </font>
    <font>
      <b val="true"/>
      <sz val="8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14"/>
      <color rgb="FF000000"/>
      <name val="Arial Tur"/>
      <family val="0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/>
      <right style="thin"/>
      <top/>
      <bottom/>
      <diagonal style="thin"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  <cellStyle name="Normal_Gelen Yabancılar" xfId="21"/>
    <cellStyle name="Normal_Sayfa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51</xdr:row>
      <xdr:rowOff>75960</xdr:rowOff>
    </xdr:from>
    <xdr:to>
      <xdr:col>5</xdr:col>
      <xdr:colOff>10440</xdr:colOff>
      <xdr:row>51</xdr:row>
      <xdr:rowOff>142920</xdr:rowOff>
    </xdr:to>
    <xdr:sp>
      <xdr:nvSpPr>
        <xdr:cNvPr id="3" name="Rectangle 5"/>
        <xdr:cNvSpPr/>
      </xdr:nvSpPr>
      <xdr:spPr>
        <a:xfrm>
          <a:off x="189360" y="8610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51</xdr:row>
      <xdr:rowOff>75960</xdr:rowOff>
    </xdr:from>
    <xdr:to>
      <xdr:col>9</xdr:col>
      <xdr:colOff>449280</xdr:colOff>
      <xdr:row>51</xdr:row>
      <xdr:rowOff>142920</xdr:rowOff>
    </xdr:to>
    <xdr:sp>
      <xdr:nvSpPr>
        <xdr:cNvPr id="4" name="Rectangle 6"/>
        <xdr:cNvSpPr/>
      </xdr:nvSpPr>
      <xdr:spPr>
        <a:xfrm rot="10800000">
          <a:off x="3170520" y="8610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4</xdr:row>
      <xdr:rowOff>75960</xdr:rowOff>
    </xdr:from>
    <xdr:to>
      <xdr:col>5</xdr:col>
      <xdr:colOff>360</xdr:colOff>
      <xdr:row>56</xdr:row>
      <xdr:rowOff>28440</xdr:rowOff>
    </xdr:to>
    <xdr:sp>
      <xdr:nvSpPr>
        <xdr:cNvPr id="5" name="Text Box 8"/>
        <xdr:cNvSpPr/>
      </xdr:nvSpPr>
      <xdr:spPr>
        <a:xfrm>
          <a:off x="39960" y="9124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4</xdr:row>
      <xdr:rowOff>75960</xdr:rowOff>
    </xdr:from>
    <xdr:to>
      <xdr:col>9</xdr:col>
      <xdr:colOff>609120</xdr:colOff>
      <xdr:row>56</xdr:row>
      <xdr:rowOff>28440</xdr:rowOff>
    </xdr:to>
    <xdr:sp>
      <xdr:nvSpPr>
        <xdr:cNvPr id="6" name="Text Box 9"/>
        <xdr:cNvSpPr/>
      </xdr:nvSpPr>
      <xdr:spPr>
        <a:xfrm>
          <a:off x="3200760" y="9124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9</xdr:col>
      <xdr:colOff>72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340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2</xdr:row>
      <xdr:rowOff>19080</xdr:rowOff>
    </xdr:from>
    <xdr:to>
      <xdr:col>7</xdr:col>
      <xdr:colOff>160200</xdr:colOff>
      <xdr:row>57</xdr:row>
      <xdr:rowOff>162000</xdr:rowOff>
    </xdr:to>
    <xdr:sp>
      <xdr:nvSpPr>
        <xdr:cNvPr id="8" name="Text Box 2"/>
        <xdr:cNvSpPr/>
      </xdr:nvSpPr>
      <xdr:spPr>
        <a:xfrm>
          <a:off x="9720" y="3638520"/>
          <a:ext cx="5858640" cy="58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Tur"/>
            </a:rPr>
            <a:t>2011 yılı Nisan ayında Ülkemizi ziyaret eden yabancı sayısı geçen yılın aynı ayına         göre % 31,30 artış gösterdi.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Emniyet Genel Müdürlüğü’nden alınan geçici verilere göre; 2011 yılı Nisan ayında Ülkemizi ziyaret       eden yabancı sayısı geçen yılın aynı ayına göre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 31,30’luk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bir artışla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2 290 722 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olmuştur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Nisan ayında Ülkemize gelen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2 290 722 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yabancı ziyaretçinin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122 115’i (%5,33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 günübirlikçidi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Nisan ayında Ülkemize gelen yabancı ziyaretçilerin en çok giriş yaptıkları sınır kapılarının bağlı olduğu iller sıralamasında ilk 5 il aşağıdaki şekilde gerçekleşti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1- Antalya  % 32,10 (735 233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2- İstanbul  % 30,34 (694 963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3- Edirne    % 9,39  (215 053)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4- Muğla     % 5,62  (128 845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5- İzmir       % 4,50 (103 097)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Tur"/>
            </a:rPr>
            <a:t>2011 yılı Ocak-Nisan döneminde Ülkemizi ziyaret eden yabancı sayısı geçen yılın aynı dönemine göre  % 21,14 artış gösterdi.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2011 yılı Ocak-Nisan döneminde Ülkemizi ziyaret eden yabancı sayısı geçen yılın aynı dönemine  göre %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21,14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artış göstererek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5 963 732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 olmuştur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2011 yılı Ocak-Nisan döneminde Ülkemize gelen 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5 963 732 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yabancı ziyaretçinin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202 011’i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                 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(% 3,39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)  günübirlikçidi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Ocak-Nisan döneminde Ülkemize gelen yabancı ziyaretçilerin en çok giriş yaptıkları sınır kapılarının bağlı olduğu iller sıralamasında ilk 5 il aşağıdaki şekilde gerçekleşti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1- İstanbul  % 34,52 (2 058 826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2- Antalya  % 23,58 (1 406 320)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3- Edirne    % 10,84 (646 242)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4- Ağrı        % 4,94  (294 787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5- Artvin      % 4,91  (292 668)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4</xdr:row>
      <xdr:rowOff>18720</xdr:rowOff>
    </xdr:from>
    <xdr:to>
      <xdr:col>7</xdr:col>
      <xdr:colOff>634680</xdr:colOff>
      <xdr:row>48</xdr:row>
      <xdr:rowOff>104760</xdr:rowOff>
    </xdr:to>
    <xdr:sp>
      <xdr:nvSpPr>
        <xdr:cNvPr id="9" name="Text Box 2"/>
        <xdr:cNvSpPr/>
      </xdr:nvSpPr>
      <xdr:spPr>
        <a:xfrm>
          <a:off x="452160" y="7219800"/>
          <a:ext cx="55692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 Tur"/>
            </a:rPr>
            <a:t>2011 yılı Ocak-Nisan döneminde Ülkemize en çok ziyaretçi gönderen ülkeler sıralamasında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Almanya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 15,59 (929 890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birinci, 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İran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 10,15 (605 567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ikinci,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Bulgaristan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 6,74     (401 665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üçüncü sıradadır. Bulgaristan'ı Rusya Federasyonu, Gürcistan, Suriye, Fransa, İngiltere, Hollanda ve Yunanistan izlemektedir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9720</xdr:colOff>
      <xdr:row>19</xdr:row>
      <xdr:rowOff>47520</xdr:rowOff>
    </xdr:from>
    <xdr:to>
      <xdr:col>7</xdr:col>
      <xdr:colOff>574560</xdr:colOff>
      <xdr:row>24</xdr:row>
      <xdr:rowOff>28440</xdr:rowOff>
    </xdr:to>
    <xdr:sp>
      <xdr:nvSpPr>
        <xdr:cNvPr id="10" name="Text Box 3"/>
        <xdr:cNvSpPr/>
      </xdr:nvSpPr>
      <xdr:spPr>
        <a:xfrm>
          <a:off x="452160" y="3162240"/>
          <a:ext cx="5509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 Tur"/>
            </a:rPr>
            <a:t>Nisan 2011’de Ülkemize en çok ziyaretçi gönderen ülkeler sıralamasında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Almanya  % 17,15      (392 873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birinci,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Rusya Federasyonu  %7,48 (171 282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ikinci, 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İngiltere  %6,81  (155 984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üçüncü sıradadır. İngiltere’yi Fransa, İran, Bulgaristan, Hollanda, Gürcistan, Suriye ve Yunanistan izlemektedi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25</xdr:row>
      <xdr:rowOff>56880</xdr:rowOff>
    </xdr:from>
    <xdr:to>
      <xdr:col>13</xdr:col>
      <xdr:colOff>674640</xdr:colOff>
      <xdr:row>29</xdr:row>
      <xdr:rowOff>114480</xdr:rowOff>
    </xdr:to>
    <xdr:sp>
      <xdr:nvSpPr>
        <xdr:cNvPr id="11" name="Text Box 1"/>
        <xdr:cNvSpPr/>
      </xdr:nvSpPr>
      <xdr:spPr>
        <a:xfrm>
          <a:off x="120240" y="5832360"/>
          <a:ext cx="105836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 Tur"/>
            </a:rPr>
            <a:t>Geçici verilere göre; 2011 yılı Nisan ayında Ülkemize giriş yapan vatandaş ziyaretçi sayısında geçen yılın aynı ayına göre                             % 19,50'lik  (987 942)  bir artış, çıkış yapan vatandaş ziyaretçi sayısında ise  %14,96’lık   (915 796) bir artış kaydedilmişti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55</xdr:row>
      <xdr:rowOff>85680</xdr:rowOff>
    </xdr:from>
    <xdr:to>
      <xdr:col>13</xdr:col>
      <xdr:colOff>634320</xdr:colOff>
      <xdr:row>59</xdr:row>
      <xdr:rowOff>114480</xdr:rowOff>
    </xdr:to>
    <xdr:sp>
      <xdr:nvSpPr>
        <xdr:cNvPr id="12" name="Text Box 2"/>
        <xdr:cNvSpPr/>
      </xdr:nvSpPr>
      <xdr:spPr>
        <a:xfrm>
          <a:off x="90000" y="12501360"/>
          <a:ext cx="10573560" cy="7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 Tur"/>
            </a:rPr>
            <a:t>Geçici verilere göre; 2011 yılı Ocak-Nisan döneminde Ülkemize giriş yapan vatandaş ziyaretçi sayısında geçen yılın aynı dönemine göre % 24,22’lik (3 581 530) bir artış olmuştur.  Çıkış yapan vatandaş ziyaretçi sayısında ise % 23,28’lik (3 607 829) bir artış kaydedilmiştir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K57" activeCellId="0" sqref="K57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.75" hidden="false" customHeight="true" outlineLevel="0" collapsed="false">
      <c r="A35" s="1"/>
    </row>
    <row r="36" customFormat="false" ht="12.75" hidden="false" customHeight="true" outlineLevel="0" collapsed="false">
      <c r="A36" s="2"/>
    </row>
    <row r="37" customFormat="false" ht="9.75" hidden="false" customHeight="true" outlineLevel="0" collapsed="false">
      <c r="A37" s="3"/>
    </row>
    <row r="38" customFormat="false" ht="15.75" hidden="false" customHeight="false" outlineLevel="0" collapsed="false">
      <c r="A38" s="3"/>
    </row>
    <row r="43" customFormat="false" ht="23.25" hidden="false" customHeight="fals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</row>
    <row r="44" customFormat="false" ht="0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33.75" hidden="false" customHeight="true" outlineLevel="0" collapsed="false">
      <c r="A45" s="6" t="s">
        <v>1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2</v>
      </c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5.75" hidden="false" customHeight="false" outlineLevel="0" collapsed="false">
      <c r="A47" s="7" t="s">
        <v>3</v>
      </c>
      <c r="B47" s="7"/>
      <c r="C47" s="7"/>
      <c r="D47" s="7"/>
      <c r="E47" s="7"/>
      <c r="F47" s="7"/>
      <c r="G47" s="7"/>
      <c r="H47" s="7"/>
      <c r="I47" s="7"/>
      <c r="J47" s="7"/>
    </row>
    <row r="49" customFormat="false" ht="13.5" hidden="false" customHeight="true" outlineLevel="0" collapsed="false"/>
    <row r="53" customFormat="false" ht="12.75" hidden="false" customHeight="false" outlineLevel="0" collapsed="false">
      <c r="A53" s="8" t="s">
        <v>4</v>
      </c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  <c r="I54" s="9"/>
      <c r="J54" s="9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</row>
  </sheetData>
  <mergeCells count="7">
    <mergeCell ref="A43:J43"/>
    <mergeCell ref="A44:J44"/>
    <mergeCell ref="A45:J45"/>
    <mergeCell ref="A46:J46"/>
    <mergeCell ref="A47:J47"/>
    <mergeCell ref="A53:J53"/>
    <mergeCell ref="A54:J5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3" customFormat="false" ht="12.75" hidden="false" customHeight="false" outlineLevel="0" collapsed="false">
      <c r="G3" s="11"/>
      <c r="H3" s="12"/>
    </row>
    <row r="4" customFormat="false" ht="13.5" hidden="false" customHeight="false" outlineLevel="0" collapsed="false">
      <c r="A4" s="13" t="s">
        <v>6</v>
      </c>
      <c r="B4" s="14"/>
      <c r="C4" s="14"/>
      <c r="D4" s="14"/>
      <c r="E4" s="14"/>
      <c r="F4" s="14"/>
      <c r="G4" s="15"/>
      <c r="H4" s="15"/>
    </row>
    <row r="5" customFormat="false" ht="12.75" hidden="false" customHeight="false" outlineLevel="0" collapsed="false">
      <c r="A5" s="16"/>
      <c r="B5" s="17" t="s">
        <v>7</v>
      </c>
      <c r="C5" s="17"/>
      <c r="D5" s="17"/>
      <c r="E5" s="17" t="s">
        <v>8</v>
      </c>
      <c r="F5" s="17"/>
      <c r="G5" s="16"/>
      <c r="H5" s="16"/>
    </row>
    <row r="6" customFormat="false" ht="13.5" hidden="false" customHeight="false" outlineLevel="0" collapsed="false">
      <c r="A6" s="18" t="s">
        <v>9</v>
      </c>
      <c r="B6" s="19" t="n">
        <v>2009</v>
      </c>
      <c r="C6" s="19" t="n">
        <v>2010</v>
      </c>
      <c r="D6" s="19" t="s">
        <v>10</v>
      </c>
      <c r="E6" s="19" t="s">
        <v>11</v>
      </c>
      <c r="F6" s="19" t="s">
        <v>12</v>
      </c>
      <c r="G6" s="16"/>
      <c r="H6" s="16"/>
    </row>
    <row r="7" customFormat="false" ht="12.75" hidden="false" customHeight="false" outlineLevel="0" collapsed="false">
      <c r="A7" s="20" t="s">
        <v>13</v>
      </c>
      <c r="B7" s="21" t="n">
        <v>751817</v>
      </c>
      <c r="C7" s="21" t="n">
        <v>809974</v>
      </c>
      <c r="D7" s="21" t="n">
        <v>975723</v>
      </c>
      <c r="E7" s="22" t="n">
        <v>7.7355260655186</v>
      </c>
      <c r="F7" s="22" t="n">
        <v>20.4634963591424</v>
      </c>
      <c r="G7" s="23"/>
      <c r="H7" s="23"/>
    </row>
    <row r="8" customFormat="false" ht="12.75" hidden="false" customHeight="false" outlineLevel="0" collapsed="false">
      <c r="A8" s="20" t="s">
        <v>14</v>
      </c>
      <c r="B8" s="21" t="n">
        <v>898927</v>
      </c>
      <c r="C8" s="21" t="n">
        <v>953848</v>
      </c>
      <c r="D8" s="21" t="n">
        <v>1079505</v>
      </c>
      <c r="E8" s="22" t="n">
        <v>6.10961735491314</v>
      </c>
      <c r="F8" s="22" t="n">
        <v>13.1736922444666</v>
      </c>
      <c r="G8" s="23"/>
      <c r="H8" s="23"/>
    </row>
    <row r="9" customFormat="false" ht="12.75" hidden="false" customHeight="false" outlineLevel="0" collapsed="false">
      <c r="A9" s="20" t="s">
        <v>15</v>
      </c>
      <c r="B9" s="21" t="n">
        <v>1207729</v>
      </c>
      <c r="C9" s="21" t="n">
        <v>1414616</v>
      </c>
      <c r="D9" s="21" t="n">
        <v>1617782</v>
      </c>
      <c r="E9" s="22" t="n">
        <v>17.1302502465371</v>
      </c>
      <c r="F9" s="22" t="n">
        <v>14.361918711509</v>
      </c>
      <c r="G9" s="23"/>
      <c r="H9" s="23"/>
    </row>
    <row r="10" customFormat="false" ht="12.75" hidden="false" customHeight="false" outlineLevel="0" collapsed="false">
      <c r="A10" s="20" t="s">
        <v>16</v>
      </c>
      <c r="B10" s="21" t="n">
        <v>1750281</v>
      </c>
      <c r="C10" s="21" t="n">
        <v>1744628</v>
      </c>
      <c r="D10" s="21" t="n">
        <v>2290722</v>
      </c>
      <c r="E10" s="22" t="n">
        <v>-0.322976710596756</v>
      </c>
      <c r="F10" s="22" t="n">
        <v>31.3014579612387</v>
      </c>
      <c r="G10" s="23"/>
      <c r="H10" s="23"/>
    </row>
    <row r="11" customFormat="false" ht="12.75" hidden="false" customHeight="false" outlineLevel="0" collapsed="false">
      <c r="A11" s="20" t="s">
        <v>17</v>
      </c>
      <c r="B11" s="21" t="n">
        <v>2718788</v>
      </c>
      <c r="C11" s="21" t="n">
        <v>3148337</v>
      </c>
      <c r="D11" s="21"/>
      <c r="E11" s="22" t="n">
        <v>15.7992826215211</v>
      </c>
      <c r="F11" s="22"/>
      <c r="G11" s="23"/>
      <c r="H11" s="23"/>
    </row>
    <row r="12" customFormat="false" ht="12.75" hidden="false" customHeight="false" outlineLevel="0" collapsed="false">
      <c r="A12" s="20" t="s">
        <v>18</v>
      </c>
      <c r="B12" s="21" t="n">
        <v>3263089</v>
      </c>
      <c r="C12" s="21" t="n">
        <v>3500024</v>
      </c>
      <c r="D12" s="21"/>
      <c r="E12" s="22" t="n">
        <v>7.26106459247664</v>
      </c>
      <c r="F12" s="22"/>
      <c r="G12" s="23"/>
      <c r="H12" s="23"/>
    </row>
    <row r="13" customFormat="false" ht="12.75" hidden="false" customHeight="false" outlineLevel="0" collapsed="false">
      <c r="A13" s="20" t="s">
        <v>19</v>
      </c>
      <c r="B13" s="21" t="n">
        <v>4343025</v>
      </c>
      <c r="C13" s="21" t="n">
        <v>4358275</v>
      </c>
      <c r="D13" s="21"/>
      <c r="E13" s="22" t="n">
        <v>0.35113774385365</v>
      </c>
      <c r="F13" s="22"/>
      <c r="G13" s="23"/>
      <c r="H13" s="23"/>
    </row>
    <row r="14" customFormat="false" ht="12.75" hidden="false" customHeight="false" outlineLevel="0" collapsed="false">
      <c r="A14" s="20" t="s">
        <v>20</v>
      </c>
      <c r="B14" s="21" t="n">
        <v>3760372</v>
      </c>
      <c r="C14" s="21" t="n">
        <v>3719180</v>
      </c>
      <c r="D14" s="21"/>
      <c r="E14" s="22" t="n">
        <v>-1.09542353788402</v>
      </c>
      <c r="F14" s="22"/>
      <c r="G14" s="23"/>
      <c r="H14" s="23"/>
    </row>
    <row r="15" customFormat="false" ht="12.75" hidden="false" customHeight="false" outlineLevel="0" collapsed="false">
      <c r="A15" s="20" t="s">
        <v>21</v>
      </c>
      <c r="B15" s="21" t="n">
        <v>3136010</v>
      </c>
      <c r="C15" s="21" t="n">
        <v>3486319</v>
      </c>
      <c r="D15" s="21"/>
      <c r="E15" s="22" t="n">
        <v>11.170531981722</v>
      </c>
      <c r="F15" s="22"/>
      <c r="G15" s="23"/>
      <c r="H15" s="23"/>
    </row>
    <row r="16" customFormat="false" ht="12.75" hidden="false" customHeight="false" outlineLevel="0" collapsed="false">
      <c r="A16" s="20" t="s">
        <v>22</v>
      </c>
      <c r="B16" s="21" t="n">
        <v>2617193</v>
      </c>
      <c r="C16" s="21" t="n">
        <v>2840095</v>
      </c>
      <c r="D16" s="21"/>
      <c r="E16" s="22" t="n">
        <v>8.516834639249</v>
      </c>
      <c r="F16" s="22"/>
      <c r="G16" s="23"/>
      <c r="H16" s="23"/>
    </row>
    <row r="17" customFormat="false" ht="12.75" hidden="false" customHeight="false" outlineLevel="0" collapsed="false">
      <c r="A17" s="20" t="s">
        <v>23</v>
      </c>
      <c r="B17" s="21" t="n">
        <v>1403740</v>
      </c>
      <c r="C17" s="21" t="n">
        <v>1491005</v>
      </c>
      <c r="D17" s="21"/>
      <c r="E17" s="22" t="n">
        <v>6.21660706398621</v>
      </c>
      <c r="F17" s="22"/>
      <c r="G17" s="23"/>
      <c r="H17" s="23"/>
    </row>
    <row r="18" customFormat="false" ht="13.5" hidden="false" customHeight="false" outlineLevel="0" collapsed="false">
      <c r="A18" s="20" t="s">
        <v>24</v>
      </c>
      <c r="B18" s="24" t="n">
        <v>1226143</v>
      </c>
      <c r="C18" s="24" t="n">
        <v>1165903</v>
      </c>
      <c r="D18" s="21"/>
      <c r="E18" s="22" t="n">
        <v>-4.91296692147653</v>
      </c>
      <c r="F18" s="22"/>
      <c r="G18" s="23"/>
      <c r="H18" s="23"/>
    </row>
    <row r="19" customFormat="false" ht="13.5" hidden="false" customHeight="false" outlineLevel="0" collapsed="false">
      <c r="A19" s="25" t="s">
        <v>25</v>
      </c>
      <c r="B19" s="26" t="n">
        <v>27077114</v>
      </c>
      <c r="C19" s="26" t="n">
        <v>28632204</v>
      </c>
      <c r="D19" s="26"/>
      <c r="E19" s="27" t="n">
        <v>5.74318961762321</v>
      </c>
      <c r="F19" s="27"/>
      <c r="G19" s="23"/>
      <c r="H19" s="23"/>
    </row>
    <row r="20" customFormat="false" ht="13.5" hidden="false" customHeight="false" outlineLevel="0" collapsed="false">
      <c r="A20" s="28"/>
      <c r="B20" s="29"/>
      <c r="C20" s="29"/>
      <c r="D20" s="29"/>
      <c r="E20" s="30"/>
      <c r="F20" s="30"/>
      <c r="G20" s="16"/>
      <c r="H20" s="15"/>
    </row>
    <row r="21" customFormat="false" ht="13.5" hidden="false" customHeight="false" outlineLevel="0" collapsed="false">
      <c r="A21" s="31" t="s">
        <v>26</v>
      </c>
      <c r="B21" s="32" t="n">
        <v>4608754</v>
      </c>
      <c r="C21" s="32" t="n">
        <v>4923066</v>
      </c>
      <c r="D21" s="32" t="n">
        <v>5963732</v>
      </c>
      <c r="E21" s="33" t="n">
        <v>6.81989101609676</v>
      </c>
      <c r="F21" s="33" t="n">
        <v>21.1385750262133</v>
      </c>
      <c r="G21" s="23"/>
      <c r="H21" s="23"/>
    </row>
    <row r="22" customFormat="false" ht="12.75" hidden="false" customHeight="false" outlineLevel="0" collapsed="false">
      <c r="A22" s="34" t="s">
        <v>27</v>
      </c>
      <c r="B22" s="16"/>
      <c r="C22" s="16"/>
      <c r="D22" s="16"/>
      <c r="E22" s="16"/>
      <c r="F22" s="16"/>
      <c r="G22" s="16"/>
      <c r="H22" s="16"/>
    </row>
    <row r="23" customFormat="false" ht="12.75" hidden="false" customHeight="false" outlineLevel="0" collapsed="false">
      <c r="B23" s="16"/>
      <c r="C23" s="16"/>
      <c r="D23" s="16"/>
      <c r="E23" s="16"/>
      <c r="F23" s="35"/>
      <c r="G23" s="35"/>
      <c r="H23" s="16"/>
      <c r="I23" s="16"/>
    </row>
    <row r="24" customFormat="false" ht="12.75" hidden="false" customHeight="false" outlineLevel="0" collapsed="false">
      <c r="B24" s="16"/>
      <c r="C24" s="16"/>
      <c r="D24" s="16"/>
      <c r="E24" s="16"/>
      <c r="F24" s="35"/>
      <c r="G24" s="35"/>
      <c r="H24" s="16"/>
      <c r="I24" s="16"/>
    </row>
    <row r="25" customFormat="false" ht="12.75" hidden="false" customHeight="false" outlineLevel="0" collapsed="false">
      <c r="B25" s="16"/>
      <c r="C25" s="16"/>
      <c r="D25" s="16"/>
      <c r="E25" s="16"/>
      <c r="F25" s="35"/>
      <c r="G25" s="35"/>
      <c r="H25" s="16"/>
      <c r="I25" s="16"/>
    </row>
    <row r="26" customFormat="false" ht="12.75" hidden="false" customHeight="false" outlineLevel="0" collapsed="false">
      <c r="A26" s="36"/>
      <c r="B26" s="16"/>
      <c r="C26" s="16"/>
    </row>
    <row r="27" customFormat="false" ht="12.75" hidden="false" customHeight="false" outlineLevel="0" collapsed="false">
      <c r="A27" s="36"/>
      <c r="B27" s="16"/>
      <c r="C27" s="16"/>
    </row>
    <row r="28" customFormat="false" ht="12.75" hidden="false" customHeight="false" outlineLevel="0" collapsed="false">
      <c r="A28" s="36"/>
    </row>
    <row r="29" customFormat="false" ht="12.75" hidden="false" customHeight="false" outlineLevel="0" collapsed="false">
      <c r="A29" s="36"/>
    </row>
    <row r="30" customFormat="false" ht="12.75" hidden="false" customHeight="false" outlineLevel="0" collapsed="false">
      <c r="A30" s="36"/>
    </row>
    <row r="31" customFormat="false" ht="12.75" hidden="false" customHeight="false" outlineLevel="0" collapsed="false">
      <c r="A31" s="36"/>
    </row>
    <row r="32" customFormat="false" ht="12.75" hidden="false" customHeight="false" outlineLevel="0" collapsed="false">
      <c r="A32" s="36"/>
    </row>
    <row r="33" customFormat="false" ht="12.75" hidden="false" customHeight="false" outlineLevel="0" collapsed="false">
      <c r="A33" s="36"/>
    </row>
    <row r="34" customFormat="false" ht="12" hidden="false" customHeight="true" outlineLevel="0" collapsed="false">
      <c r="A34" s="36"/>
    </row>
    <row r="35" customFormat="false" ht="12.75" hidden="false" customHeight="false" outlineLevel="0" collapsed="false">
      <c r="A35" s="36"/>
    </row>
    <row r="36" customFormat="false" ht="12.75" hidden="false" customHeight="false" outlineLevel="0" collapsed="false">
      <c r="A36" s="36"/>
    </row>
    <row r="37" customFormat="false" ht="12.75" hidden="false" customHeight="false" outlineLevel="0" collapsed="false">
      <c r="A37" s="36"/>
    </row>
    <row r="38" customFormat="false" ht="12.75" hidden="false" customHeight="false" outlineLevel="0" collapsed="false">
      <c r="A38" s="36"/>
    </row>
    <row r="39" customFormat="false" ht="12.75" hidden="false" customHeight="false" outlineLevel="0" collapsed="false">
      <c r="A39" s="36"/>
    </row>
    <row r="40" customFormat="false" ht="12.75" hidden="false" customHeight="false" outlineLevel="0" collapsed="false">
      <c r="A40" s="36"/>
    </row>
    <row r="41" customFormat="false" ht="12.75" hidden="false" customHeight="false" outlineLevel="0" collapsed="false">
      <c r="A41" s="36"/>
      <c r="B41" s="36"/>
      <c r="C41" s="36"/>
      <c r="D41" s="36"/>
      <c r="E41" s="36"/>
    </row>
    <row r="61" customFormat="false" ht="12.75" hidden="false" customHeight="false" outlineLevel="0" collapsed="false">
      <c r="A61" s="37" t="s">
        <v>4</v>
      </c>
      <c r="B61" s="37"/>
      <c r="C61" s="37"/>
      <c r="D61" s="37"/>
      <c r="E61" s="37"/>
      <c r="F61" s="37"/>
      <c r="G61" s="37"/>
      <c r="H61" s="37"/>
      <c r="I61" s="38"/>
    </row>
    <row r="62" customFormat="false" ht="15" hidden="false" customHeight="false" outlineLevel="0" collapsed="false">
      <c r="A62" s="9" t="s">
        <v>5</v>
      </c>
      <c r="B62" s="9"/>
      <c r="C62" s="9"/>
      <c r="D62" s="9"/>
      <c r="E62" s="9"/>
      <c r="F62" s="9"/>
      <c r="G62" s="9"/>
      <c r="H62" s="9"/>
      <c r="I62" s="39"/>
    </row>
    <row r="63" customFormat="false" ht="14.25" hidden="false" customHeight="false" outlineLevel="0" collapsed="false">
      <c r="A63" s="40" t="s">
        <v>28</v>
      </c>
      <c r="B63" s="40"/>
      <c r="C63" s="40"/>
      <c r="D63" s="40"/>
      <c r="E63" s="40"/>
      <c r="F63" s="40"/>
      <c r="G63" s="40"/>
      <c r="H63" s="40"/>
      <c r="I63" s="39"/>
    </row>
  </sheetData>
  <mergeCells count="5">
    <mergeCell ref="B5:D5"/>
    <mergeCell ref="E5:F5"/>
    <mergeCell ref="A61:H61"/>
    <mergeCell ref="A62:H62"/>
    <mergeCell ref="A63:H63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J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57" activeCellId="0" sqref="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7"/>
    <col collapsed="false" customWidth="true" hidden="false" outlineLevel="0" max="3" min="3" style="0" width="11.7"/>
    <col collapsed="false" customWidth="true" hidden="false" outlineLevel="0" max="5" min="5" style="0" width="12.42"/>
    <col collapsed="false" customWidth="true" hidden="false" outlineLevel="0" max="6" min="6" style="0" width="8.99"/>
    <col collapsed="false" customWidth="true" hidden="false" outlineLevel="0" max="7" min="7" style="0" width="12.28"/>
    <col collapsed="false" customWidth="true" hidden="false" outlineLevel="0" max="8" min="8" style="0" width="10.28"/>
  </cols>
  <sheetData>
    <row r="2" customFormat="false" ht="12.75" hidden="false" customHeight="false" outlineLevel="0" collapsed="false">
      <c r="B2" s="41" t="s">
        <v>29</v>
      </c>
      <c r="C2" s="41"/>
      <c r="D2" s="41"/>
      <c r="E2" s="41"/>
      <c r="F2" s="41"/>
      <c r="G2" s="41"/>
      <c r="H2" s="41"/>
    </row>
    <row r="3" customFormat="false" ht="12.75" hidden="false" customHeight="false" outlineLevel="0" collapsed="false">
      <c r="B3" s="42" t="s">
        <v>30</v>
      </c>
      <c r="C3" s="42"/>
      <c r="D3" s="42"/>
      <c r="E3" s="42"/>
      <c r="F3" s="42"/>
      <c r="G3" s="42"/>
      <c r="H3" s="42"/>
      <c r="I3" s="43"/>
    </row>
    <row r="4" customFormat="false" ht="13.5" hidden="false" customHeight="false" outlineLevel="0" collapsed="false">
      <c r="B4" s="44"/>
      <c r="C4" s="44"/>
      <c r="D4" s="44"/>
      <c r="E4" s="44"/>
      <c r="F4" s="44"/>
      <c r="G4" s="44"/>
      <c r="H4" s="44"/>
      <c r="I4" s="43"/>
    </row>
    <row r="5" customFormat="false" ht="13.5" hidden="false" customHeight="false" outlineLevel="0" collapsed="false">
      <c r="B5" s="45" t="s">
        <v>31</v>
      </c>
      <c r="C5" s="46" t="s">
        <v>10</v>
      </c>
      <c r="D5" s="47" t="s">
        <v>32</v>
      </c>
      <c r="E5" s="48" t="n">
        <v>2010</v>
      </c>
      <c r="F5" s="47" t="s">
        <v>32</v>
      </c>
      <c r="G5" s="49" t="n">
        <v>2009</v>
      </c>
      <c r="H5" s="47" t="s">
        <v>32</v>
      </c>
    </row>
    <row r="6" customFormat="false" ht="12.75" hidden="false" customHeight="false" outlineLevel="0" collapsed="false">
      <c r="B6" s="50" t="s">
        <v>33</v>
      </c>
      <c r="C6" s="51" t="n">
        <v>392873</v>
      </c>
      <c r="D6" s="52" t="n">
        <v>17.1506188878441</v>
      </c>
      <c r="E6" s="51" t="n">
        <v>254364</v>
      </c>
      <c r="F6" s="52" t="n">
        <v>14.5798416625206</v>
      </c>
      <c r="G6" s="51" t="n">
        <v>299211</v>
      </c>
      <c r="H6" s="52" t="n">
        <v>17.095026455752</v>
      </c>
    </row>
    <row r="7" customFormat="false" ht="12.75" hidden="false" customHeight="false" outlineLevel="0" collapsed="false">
      <c r="B7" s="50" t="s">
        <v>34</v>
      </c>
      <c r="C7" s="51" t="n">
        <v>171282</v>
      </c>
      <c r="D7" s="52" t="n">
        <v>7.47720587657516</v>
      </c>
      <c r="E7" s="51" t="n">
        <v>104672</v>
      </c>
      <c r="F7" s="52" t="n">
        <v>5.99967442916198</v>
      </c>
      <c r="G7" s="51" t="n">
        <v>80610</v>
      </c>
      <c r="H7" s="52" t="n">
        <v>4.60554619515381</v>
      </c>
    </row>
    <row r="8" customFormat="false" ht="12.75" hidden="false" customHeight="false" outlineLevel="0" collapsed="false">
      <c r="B8" s="50" t="s">
        <v>35</v>
      </c>
      <c r="C8" s="51" t="n">
        <v>155984</v>
      </c>
      <c r="D8" s="52" t="n">
        <v>6.80938149631426</v>
      </c>
      <c r="E8" s="51" t="n">
        <v>108026</v>
      </c>
      <c r="F8" s="52" t="n">
        <v>6.19192171626272</v>
      </c>
      <c r="G8" s="51" t="n">
        <v>113640</v>
      </c>
      <c r="H8" s="52" t="n">
        <v>6.49267174813644</v>
      </c>
    </row>
    <row r="9" customFormat="false" ht="12.75" hidden="false" customHeight="false" outlineLevel="0" collapsed="false">
      <c r="B9" s="50" t="s">
        <v>36</v>
      </c>
      <c r="C9" s="51" t="n">
        <v>132004</v>
      </c>
      <c r="D9" s="52" t="n">
        <v>5.76254997332719</v>
      </c>
      <c r="E9" s="51" t="n">
        <v>84521</v>
      </c>
      <c r="F9" s="52" t="n">
        <v>4.8446430987007</v>
      </c>
      <c r="G9" s="51" t="n">
        <v>84586</v>
      </c>
      <c r="H9" s="52" t="n">
        <v>4.83270971918223</v>
      </c>
    </row>
    <row r="10" customFormat="false" ht="12.75" hidden="false" customHeight="false" outlineLevel="0" collapsed="false">
      <c r="B10" s="50" t="s">
        <v>37</v>
      </c>
      <c r="C10" s="51" t="n">
        <v>126878</v>
      </c>
      <c r="D10" s="52" t="n">
        <v>5.53877773034004</v>
      </c>
      <c r="E10" s="51" t="n">
        <v>136979</v>
      </c>
      <c r="F10" s="52" t="n">
        <v>7.85147320804206</v>
      </c>
      <c r="G10" s="51" t="n">
        <v>78997</v>
      </c>
      <c r="H10" s="52" t="n">
        <v>4.51338956430425</v>
      </c>
    </row>
    <row r="11" customFormat="false" ht="12.75" hidden="false" customHeight="false" outlineLevel="0" collapsed="false">
      <c r="B11" s="50" t="s">
        <v>38</v>
      </c>
      <c r="C11" s="51" t="n">
        <v>125476</v>
      </c>
      <c r="D11" s="52" t="n">
        <v>5.47757431936307</v>
      </c>
      <c r="E11" s="51" t="n">
        <v>115610</v>
      </c>
      <c r="F11" s="52" t="n">
        <v>6.62662756759607</v>
      </c>
      <c r="G11" s="51" t="n">
        <v>110189</v>
      </c>
      <c r="H11" s="52" t="n">
        <v>6.29550340773853</v>
      </c>
    </row>
    <row r="12" customFormat="false" ht="12.75" hidden="false" customHeight="false" outlineLevel="0" collapsed="false">
      <c r="B12" s="50" t="s">
        <v>39</v>
      </c>
      <c r="C12" s="51" t="n">
        <v>111989</v>
      </c>
      <c r="D12" s="52" t="n">
        <v>4.88880798281066</v>
      </c>
      <c r="E12" s="51" t="n">
        <v>71785</v>
      </c>
      <c r="F12" s="52" t="n">
        <v>4.11463074076537</v>
      </c>
      <c r="G12" s="51" t="n">
        <v>109760</v>
      </c>
      <c r="H12" s="52" t="n">
        <v>6.27099305768617</v>
      </c>
    </row>
    <row r="13" customFormat="false" ht="12.75" hidden="false" customHeight="false" outlineLevel="0" collapsed="false">
      <c r="B13" s="50" t="s">
        <v>40</v>
      </c>
      <c r="C13" s="51" t="n">
        <v>77396</v>
      </c>
      <c r="D13" s="52" t="n">
        <v>3.3786727503381</v>
      </c>
      <c r="E13" s="51" t="n">
        <v>79750</v>
      </c>
      <c r="F13" s="52" t="n">
        <v>4.5711750585225</v>
      </c>
      <c r="G13" s="51" t="n">
        <v>86807</v>
      </c>
      <c r="H13" s="52" t="n">
        <v>4.95960362936009</v>
      </c>
    </row>
    <row r="14" customFormat="false" ht="12.75" hidden="false" customHeight="false" outlineLevel="0" collapsed="false">
      <c r="B14" s="50" t="s">
        <v>41</v>
      </c>
      <c r="C14" s="51" t="n">
        <v>73453</v>
      </c>
      <c r="D14" s="52" t="n">
        <v>3.2065436137602</v>
      </c>
      <c r="E14" s="51" t="n">
        <v>67163</v>
      </c>
      <c r="F14" s="52" t="n">
        <v>3.84970320320435</v>
      </c>
      <c r="G14" s="51" t="n">
        <v>30466</v>
      </c>
      <c r="H14" s="52" t="n">
        <v>1.74063478949951</v>
      </c>
    </row>
    <row r="15" customFormat="false" ht="12.75" hidden="false" customHeight="false" outlineLevel="0" collapsed="false">
      <c r="B15" s="50" t="s">
        <v>42</v>
      </c>
      <c r="C15" s="51" t="n">
        <v>70339</v>
      </c>
      <c r="D15" s="52" t="n">
        <v>3.07060394059166</v>
      </c>
      <c r="E15" s="51" t="n">
        <v>64709</v>
      </c>
      <c r="F15" s="52" t="n">
        <v>3.70904284466373</v>
      </c>
      <c r="G15" s="51" t="n">
        <v>60379</v>
      </c>
      <c r="H15" s="52" t="n">
        <v>3.44967465224155</v>
      </c>
    </row>
    <row r="16" customFormat="false" ht="13.5" hidden="false" customHeight="false" outlineLevel="0" collapsed="false">
      <c r="B16" s="45" t="s">
        <v>43</v>
      </c>
      <c r="C16" s="53" t="n">
        <v>853048</v>
      </c>
      <c r="D16" s="54" t="n">
        <v>37.2392634287356</v>
      </c>
      <c r="E16" s="53" t="n">
        <v>657049</v>
      </c>
      <c r="F16" s="54" t="n">
        <v>37.6612664705599</v>
      </c>
      <c r="G16" s="53" t="n">
        <v>695636</v>
      </c>
      <c r="H16" s="54" t="n">
        <v>39.7442467809455</v>
      </c>
      <c r="I16" s="55"/>
      <c r="J16" s="55"/>
    </row>
    <row r="17" customFormat="false" ht="13.5" hidden="false" customHeight="false" outlineLevel="0" collapsed="false">
      <c r="B17" s="56" t="s">
        <v>44</v>
      </c>
      <c r="C17" s="57" t="n">
        <v>2290722</v>
      </c>
      <c r="D17" s="58" t="n">
        <v>100</v>
      </c>
      <c r="E17" s="57" t="n">
        <v>1744628</v>
      </c>
      <c r="F17" s="58" t="n">
        <v>100</v>
      </c>
      <c r="G17" s="57" t="n">
        <v>1750281</v>
      </c>
      <c r="H17" s="58" t="n">
        <v>100</v>
      </c>
      <c r="I17" s="55"/>
      <c r="J17" s="55"/>
    </row>
    <row r="18" customFormat="false" ht="12.75" hidden="false" customHeight="false" outlineLevel="0" collapsed="false">
      <c r="B18" s="34" t="s">
        <v>27</v>
      </c>
    </row>
    <row r="19" customFormat="false" ht="12.75" hidden="false" customHeight="false" outlineLevel="0" collapsed="false">
      <c r="B19" s="59"/>
    </row>
    <row r="20" customFormat="false" ht="12.75" hidden="false" customHeight="false" outlineLevel="0" collapsed="false">
      <c r="B20" s="59"/>
    </row>
    <row r="23" customFormat="false" ht="12.75" hidden="false" customHeight="false" outlineLevel="0" collapsed="false">
      <c r="I23" s="60"/>
    </row>
    <row r="24" customFormat="false" ht="12.75" hidden="false" customHeight="false" outlineLevel="0" collapsed="false">
      <c r="I24" s="60"/>
    </row>
    <row r="27" customFormat="false" ht="12.75" hidden="false" customHeight="false" outlineLevel="0" collapsed="false">
      <c r="B27" s="41" t="s">
        <v>45</v>
      </c>
      <c r="C27" s="41"/>
      <c r="D27" s="41"/>
      <c r="E27" s="41"/>
      <c r="F27" s="41"/>
      <c r="G27" s="41"/>
      <c r="H27" s="41"/>
    </row>
    <row r="28" customFormat="false" ht="12.75" hidden="false" customHeight="false" outlineLevel="0" collapsed="false">
      <c r="B28" s="42" t="s">
        <v>30</v>
      </c>
      <c r="C28" s="42"/>
      <c r="D28" s="42"/>
      <c r="E28" s="42"/>
      <c r="F28" s="42"/>
      <c r="G28" s="42"/>
      <c r="H28" s="42"/>
    </row>
    <row r="29" customFormat="false" ht="13.5" hidden="false" customHeight="false" outlineLevel="0" collapsed="false">
      <c r="B29" s="61"/>
      <c r="C29" s="61"/>
      <c r="D29" s="61"/>
      <c r="E29" s="61"/>
      <c r="F29" s="61"/>
      <c r="G29" s="61"/>
      <c r="H29" s="61"/>
    </row>
    <row r="30" customFormat="false" ht="13.5" hidden="false" customHeight="false" outlineLevel="0" collapsed="false">
      <c r="B30" s="45" t="s">
        <v>31</v>
      </c>
      <c r="C30" s="46" t="s">
        <v>10</v>
      </c>
      <c r="D30" s="47" t="s">
        <v>32</v>
      </c>
      <c r="E30" s="48" t="n">
        <v>2010</v>
      </c>
      <c r="F30" s="47" t="s">
        <v>32</v>
      </c>
      <c r="G30" s="49" t="n">
        <v>2009</v>
      </c>
      <c r="H30" s="47" t="s">
        <v>32</v>
      </c>
    </row>
    <row r="31" customFormat="false" ht="12.75" hidden="false" customHeight="false" outlineLevel="0" collapsed="false">
      <c r="B31" s="50" t="s">
        <v>33</v>
      </c>
      <c r="C31" s="51" t="n">
        <v>929890</v>
      </c>
      <c r="D31" s="52" t="n">
        <v>15.5924176337904</v>
      </c>
      <c r="E31" s="51" t="n">
        <v>779881</v>
      </c>
      <c r="F31" s="52" t="n">
        <v>15.8413679605352</v>
      </c>
      <c r="G31" s="51" t="n">
        <v>775141</v>
      </c>
      <c r="H31" s="52" t="n">
        <v>16.8188842363901</v>
      </c>
    </row>
    <row r="32" customFormat="false" ht="12.75" hidden="false" customHeight="false" outlineLevel="0" collapsed="false">
      <c r="B32" s="50" t="s">
        <v>37</v>
      </c>
      <c r="C32" s="51" t="n">
        <v>605567</v>
      </c>
      <c r="D32" s="52" t="n">
        <v>10.1541618570385</v>
      </c>
      <c r="E32" s="51" t="n">
        <v>577568</v>
      </c>
      <c r="F32" s="52" t="n">
        <v>11.7318760300999</v>
      </c>
      <c r="G32" s="51" t="n">
        <v>282950</v>
      </c>
      <c r="H32" s="52" t="n">
        <v>6.13940340491161</v>
      </c>
    </row>
    <row r="33" customFormat="false" ht="12.75" hidden="false" customHeight="false" outlineLevel="0" collapsed="false">
      <c r="B33" s="50" t="s">
        <v>38</v>
      </c>
      <c r="C33" s="51" t="n">
        <v>401665</v>
      </c>
      <c r="D33" s="52" t="n">
        <v>6.73512827202832</v>
      </c>
      <c r="E33" s="51" t="n">
        <v>367500</v>
      </c>
      <c r="F33" s="52" t="n">
        <v>7.46486031265882</v>
      </c>
      <c r="G33" s="51" t="n">
        <v>376514</v>
      </c>
      <c r="H33" s="52" t="n">
        <v>8.16953996676759</v>
      </c>
    </row>
    <row r="34" customFormat="false" ht="12.75" hidden="false" customHeight="false" outlineLevel="0" collapsed="false">
      <c r="B34" s="50" t="s">
        <v>34</v>
      </c>
      <c r="C34" s="51" t="n">
        <v>350521</v>
      </c>
      <c r="D34" s="52" t="n">
        <v>5.87754446376866</v>
      </c>
      <c r="E34" s="51" t="n">
        <v>224367</v>
      </c>
      <c r="F34" s="52" t="n">
        <v>4.55746479937502</v>
      </c>
      <c r="G34" s="51" t="n">
        <v>181704</v>
      </c>
      <c r="H34" s="52" t="n">
        <v>3.94258404766234</v>
      </c>
    </row>
    <row r="35" customFormat="false" ht="12.75" hidden="false" customHeight="false" outlineLevel="0" collapsed="false">
      <c r="B35" s="50" t="s">
        <v>40</v>
      </c>
      <c r="C35" s="51" t="n">
        <v>285833</v>
      </c>
      <c r="D35" s="52" t="n">
        <v>4.79285454141803</v>
      </c>
      <c r="E35" s="51" t="n">
        <v>263216</v>
      </c>
      <c r="F35" s="52" t="n">
        <v>5.3465868627396</v>
      </c>
      <c r="G35" s="51" t="n">
        <v>326405</v>
      </c>
      <c r="H35" s="52" t="n">
        <v>7.08228297713438</v>
      </c>
    </row>
    <row r="36" customFormat="false" ht="12.75" hidden="false" customHeight="false" outlineLevel="0" collapsed="false">
      <c r="B36" s="50" t="s">
        <v>41</v>
      </c>
      <c r="C36" s="51" t="n">
        <v>273672</v>
      </c>
      <c r="D36" s="52" t="n">
        <v>4.58893860421629</v>
      </c>
      <c r="E36" s="51" t="n">
        <v>230209</v>
      </c>
      <c r="F36" s="52" t="n">
        <v>4.67613068766496</v>
      </c>
      <c r="G36" s="51" t="n">
        <v>111879</v>
      </c>
      <c r="H36" s="52" t="n">
        <v>2.42753247407</v>
      </c>
    </row>
    <row r="37" customFormat="false" ht="12.75" hidden="false" customHeight="false" outlineLevel="0" collapsed="false">
      <c r="B37" s="50" t="s">
        <v>36</v>
      </c>
      <c r="C37" s="51" t="n">
        <v>263166</v>
      </c>
      <c r="D37" s="52" t="n">
        <v>4.41277374637224</v>
      </c>
      <c r="E37" s="51" t="n">
        <v>170887</v>
      </c>
      <c r="F37" s="52" t="n">
        <v>3.47114988911382</v>
      </c>
      <c r="G37" s="51" t="n">
        <v>175862</v>
      </c>
      <c r="H37" s="52" t="n">
        <v>3.81582527511774</v>
      </c>
    </row>
    <row r="38" customFormat="false" ht="12.75" hidden="false" customHeight="false" outlineLevel="0" collapsed="false">
      <c r="B38" s="50" t="s">
        <v>35</v>
      </c>
      <c r="C38" s="51" t="n">
        <v>261339</v>
      </c>
      <c r="D38" s="52" t="n">
        <v>4.3821385669242</v>
      </c>
      <c r="E38" s="51" t="n">
        <v>211364</v>
      </c>
      <c r="F38" s="52" t="n">
        <v>4.29334077584985</v>
      </c>
      <c r="G38" s="51" t="n">
        <v>226010</v>
      </c>
      <c r="H38" s="52" t="n">
        <v>4.90392848045264</v>
      </c>
    </row>
    <row r="39" customFormat="false" ht="12.75" hidden="false" customHeight="false" outlineLevel="0" collapsed="false">
      <c r="B39" s="50" t="s">
        <v>39</v>
      </c>
      <c r="C39" s="51" t="n">
        <v>199978</v>
      </c>
      <c r="D39" s="52" t="n">
        <v>3.35323585969323</v>
      </c>
      <c r="E39" s="51" t="n">
        <v>146438</v>
      </c>
      <c r="F39" s="52" t="n">
        <v>2.97452847473505</v>
      </c>
      <c r="G39" s="51" t="n">
        <v>187410</v>
      </c>
      <c r="H39" s="52" t="n">
        <v>4.06639191417029</v>
      </c>
    </row>
    <row r="40" customFormat="false" ht="12.75" hidden="false" customHeight="false" outlineLevel="0" collapsed="false">
      <c r="B40" s="50" t="s">
        <v>42</v>
      </c>
      <c r="C40" s="51" t="n">
        <v>199390</v>
      </c>
      <c r="D40" s="52" t="n">
        <v>3.34337626170995</v>
      </c>
      <c r="E40" s="51" t="n">
        <v>176520</v>
      </c>
      <c r="F40" s="52" t="n">
        <v>3.58557045548445</v>
      </c>
      <c r="G40" s="51" t="n">
        <v>159811</v>
      </c>
      <c r="H40" s="52" t="n">
        <v>3.46755326927842</v>
      </c>
    </row>
    <row r="41" customFormat="false" ht="13.5" hidden="false" customHeight="false" outlineLevel="0" collapsed="false">
      <c r="B41" s="45" t="s">
        <v>43</v>
      </c>
      <c r="C41" s="53" t="n">
        <v>2192711</v>
      </c>
      <c r="D41" s="54" t="n">
        <v>36.7674301930402</v>
      </c>
      <c r="E41" s="53" t="n">
        <v>1775116</v>
      </c>
      <c r="F41" s="54" t="n">
        <v>36.0571237517433</v>
      </c>
      <c r="G41" s="53" t="n">
        <v>1805068</v>
      </c>
      <c r="H41" s="54" t="n">
        <v>39.1660739540449</v>
      </c>
      <c r="I41" s="62"/>
    </row>
    <row r="42" customFormat="false" ht="13.5" hidden="false" customHeight="false" outlineLevel="0" collapsed="false">
      <c r="B42" s="56" t="s">
        <v>44</v>
      </c>
      <c r="C42" s="57" t="n">
        <v>5963732</v>
      </c>
      <c r="D42" s="58" t="n">
        <v>100</v>
      </c>
      <c r="E42" s="57" t="n">
        <v>4923066</v>
      </c>
      <c r="F42" s="58" t="n">
        <v>100</v>
      </c>
      <c r="G42" s="57" t="n">
        <v>4608754</v>
      </c>
      <c r="H42" s="58" t="n">
        <v>100</v>
      </c>
      <c r="I42" s="62"/>
    </row>
    <row r="43" customFormat="false" ht="12.75" hidden="false" customHeight="false" outlineLevel="0" collapsed="false">
      <c r="B43" s="34" t="s">
        <v>27</v>
      </c>
    </row>
    <row r="44" customFormat="false" ht="12.75" hidden="false" customHeight="false" outlineLevel="0" collapsed="false">
      <c r="B44" s="59"/>
    </row>
    <row r="46" customFormat="false" ht="12.75" hidden="false" customHeight="false" outlineLevel="0" collapsed="false">
      <c r="J46" s="60"/>
    </row>
    <row r="53" customFormat="false" ht="12.75" hidden="false" customHeight="false" outlineLevel="0" collapsed="false">
      <c r="A53" s="37" t="s">
        <v>4</v>
      </c>
      <c r="B53" s="37"/>
      <c r="C53" s="37"/>
      <c r="D53" s="37"/>
      <c r="E53" s="37"/>
      <c r="F53" s="37"/>
      <c r="G53" s="37"/>
      <c r="H53" s="37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A55" s="40" t="s">
        <v>28</v>
      </c>
      <c r="B55" s="40"/>
      <c r="C55" s="40"/>
      <c r="D55" s="40"/>
      <c r="E55" s="40"/>
      <c r="F55" s="40"/>
      <c r="G55" s="40"/>
      <c r="H55" s="40"/>
    </row>
  </sheetData>
  <mergeCells count="7">
    <mergeCell ref="B2:H2"/>
    <mergeCell ref="B3:H3"/>
    <mergeCell ref="B27:H27"/>
    <mergeCell ref="B28:H28"/>
    <mergeCell ref="A53:H53"/>
    <mergeCell ref="A54:H54"/>
    <mergeCell ref="A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0.13"/>
    <col collapsed="false" customWidth="true" hidden="false" outlineLevel="0" max="2" min="2" style="63" width="11.56"/>
    <col collapsed="false" customWidth="true" hidden="false" outlineLevel="0" max="5" min="3" style="63" width="12.56"/>
    <col collapsed="false" customWidth="true" hidden="false" outlineLevel="0" max="6" min="6" style="63" width="10.56"/>
    <col collapsed="false" customWidth="true" hidden="false" outlineLevel="0" max="9" min="7" style="63" width="12.56"/>
    <col collapsed="false" customWidth="true" hidden="false" outlineLevel="0" max="10" min="10" style="63" width="10.85"/>
    <col collapsed="false" customWidth="true" hidden="false" outlineLevel="0" max="13" min="11" style="63" width="11.28"/>
    <col collapsed="false" customWidth="true" hidden="false" outlineLevel="0" max="14" min="14" style="63" width="10.41"/>
    <col collapsed="false" customWidth="false" hidden="false" outlineLevel="0" max="257" min="15" style="63" width="9.14"/>
  </cols>
  <sheetData>
    <row r="3" customFormat="false" ht="21.95" hidden="false" customHeight="true" outlineLevel="0" collapsed="false">
      <c r="B3" s="64" t="s">
        <v>46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5"/>
    </row>
    <row r="4" s="66" customFormat="true" ht="20.1" hidden="false" customHeight="true" outlineLevel="0" collapsed="false">
      <c r="B4" s="67"/>
      <c r="C4" s="68" t="s">
        <v>47</v>
      </c>
      <c r="D4" s="68"/>
      <c r="E4" s="68"/>
      <c r="F4" s="69" t="s">
        <v>48</v>
      </c>
      <c r="G4" s="68" t="s">
        <v>49</v>
      </c>
      <c r="H4" s="68"/>
      <c r="I4" s="68"/>
      <c r="J4" s="69" t="s">
        <v>48</v>
      </c>
      <c r="K4" s="68" t="s">
        <v>50</v>
      </c>
      <c r="L4" s="68"/>
      <c r="M4" s="68"/>
      <c r="N4" s="69" t="s">
        <v>48</v>
      </c>
      <c r="O4" s="70"/>
    </row>
    <row r="5" s="66" customFormat="true" ht="20.1" hidden="false" customHeight="true" outlineLevel="0" collapsed="false">
      <c r="B5" s="71"/>
      <c r="C5" s="72" t="n">
        <v>2009</v>
      </c>
      <c r="D5" s="72" t="n">
        <v>2010</v>
      </c>
      <c r="E5" s="72" t="s">
        <v>10</v>
      </c>
      <c r="F5" s="69"/>
      <c r="G5" s="72" t="n">
        <v>2009</v>
      </c>
      <c r="H5" s="72" t="n">
        <v>2010</v>
      </c>
      <c r="I5" s="72" t="s">
        <v>10</v>
      </c>
      <c r="J5" s="69"/>
      <c r="K5" s="72" t="n">
        <v>2009</v>
      </c>
      <c r="L5" s="72" t="n">
        <v>2010</v>
      </c>
      <c r="M5" s="72" t="s">
        <v>10</v>
      </c>
      <c r="N5" s="69"/>
    </row>
    <row r="6" s="66" customFormat="true" ht="20.1" hidden="false" customHeight="true" outlineLevel="0" collapsed="false">
      <c r="B6" s="73" t="s">
        <v>51</v>
      </c>
      <c r="C6" s="74" t="n">
        <v>1717792</v>
      </c>
      <c r="D6" s="74" t="n">
        <v>1585595</v>
      </c>
      <c r="E6" s="74" t="n">
        <v>2184955</v>
      </c>
      <c r="F6" s="75" t="n">
        <v>37.8003210151394</v>
      </c>
      <c r="G6" s="74" t="n">
        <v>1222980</v>
      </c>
      <c r="H6" s="74" t="n">
        <v>1104894</v>
      </c>
      <c r="I6" s="74" t="n">
        <v>1600051</v>
      </c>
      <c r="J6" s="75" t="n">
        <v>44.8148872199505</v>
      </c>
      <c r="K6" s="74" t="n">
        <v>494812</v>
      </c>
      <c r="L6" s="74" t="n">
        <v>480701</v>
      </c>
      <c r="M6" s="74" t="n">
        <v>584904</v>
      </c>
      <c r="N6" s="75" t="n">
        <v>21.6773004424788</v>
      </c>
      <c r="O6" s="70"/>
    </row>
    <row r="7" s="66" customFormat="true" ht="20.1" hidden="false" customHeight="true" outlineLevel="0" collapsed="false">
      <c r="B7" s="73" t="s">
        <v>52</v>
      </c>
      <c r="C7" s="74" t="n">
        <v>638313</v>
      </c>
      <c r="D7" s="74" t="n">
        <v>833005</v>
      </c>
      <c r="E7" s="74" t="n">
        <v>915255</v>
      </c>
      <c r="F7" s="75" t="n">
        <v>9.87389031278324</v>
      </c>
      <c r="G7" s="74" t="n">
        <v>418268</v>
      </c>
      <c r="H7" s="74" t="n">
        <v>513677</v>
      </c>
      <c r="I7" s="74" t="n">
        <v>537984</v>
      </c>
      <c r="J7" s="75" t="n">
        <v>4.73196191380965</v>
      </c>
      <c r="K7" s="74" t="n">
        <v>220045</v>
      </c>
      <c r="L7" s="74" t="n">
        <v>319328</v>
      </c>
      <c r="M7" s="74" t="n">
        <v>377271</v>
      </c>
      <c r="N7" s="75" t="n">
        <v>18.1452926144904</v>
      </c>
    </row>
    <row r="8" s="66" customFormat="true" ht="20.1" hidden="false" customHeight="true" outlineLevel="0" collapsed="false">
      <c r="B8" s="73" t="s">
        <v>53</v>
      </c>
      <c r="C8" s="74" t="n">
        <v>5919</v>
      </c>
      <c r="D8" s="74" t="n">
        <v>5433</v>
      </c>
      <c r="E8" s="74" t="n">
        <v>4995</v>
      </c>
      <c r="F8" s="75" t="n">
        <v>-8.06184428492546</v>
      </c>
      <c r="G8" s="74" t="n">
        <v>5273</v>
      </c>
      <c r="H8" s="74" t="n">
        <v>4554</v>
      </c>
      <c r="I8" s="74" t="n">
        <v>4098</v>
      </c>
      <c r="J8" s="75" t="n">
        <v>-10.0131752305665</v>
      </c>
      <c r="K8" s="74" t="n">
        <v>646</v>
      </c>
      <c r="L8" s="74" t="n">
        <v>879</v>
      </c>
      <c r="M8" s="74" t="n">
        <v>897</v>
      </c>
      <c r="N8" s="75" t="n">
        <v>2.04778156996587</v>
      </c>
    </row>
    <row r="9" s="66" customFormat="true" ht="20.1" hidden="false" customHeight="true" outlineLevel="0" collapsed="false">
      <c r="A9" s="76"/>
      <c r="B9" s="77" t="s">
        <v>54</v>
      </c>
      <c r="C9" s="74" t="n">
        <v>126813</v>
      </c>
      <c r="D9" s="74" t="n">
        <v>147291</v>
      </c>
      <c r="E9" s="74" t="n">
        <v>173459</v>
      </c>
      <c r="F9" s="75" t="n">
        <v>17.7661907380627</v>
      </c>
      <c r="G9" s="74" t="n">
        <v>103760</v>
      </c>
      <c r="H9" s="74" t="n">
        <v>121503</v>
      </c>
      <c r="I9" s="74" t="n">
        <v>148589</v>
      </c>
      <c r="J9" s="75" t="n">
        <v>22.2924536842712</v>
      </c>
      <c r="K9" s="74" t="n">
        <v>23053</v>
      </c>
      <c r="L9" s="74" t="n">
        <v>25788</v>
      </c>
      <c r="M9" s="74" t="n">
        <v>24870</v>
      </c>
      <c r="N9" s="75" t="n">
        <v>-3.55979525360633</v>
      </c>
    </row>
    <row r="10" s="66" customFormat="true" ht="20.1" hidden="false" customHeight="true" outlineLevel="0" collapsed="false">
      <c r="B10" s="73" t="s">
        <v>47</v>
      </c>
      <c r="C10" s="74" t="n">
        <v>2488837</v>
      </c>
      <c r="D10" s="74" t="n">
        <v>2571324</v>
      </c>
      <c r="E10" s="74" t="n">
        <v>3278664</v>
      </c>
      <c r="F10" s="75" t="n">
        <v>27.5087853572712</v>
      </c>
      <c r="G10" s="74" t="n">
        <v>1750281</v>
      </c>
      <c r="H10" s="74" t="n">
        <v>1744628</v>
      </c>
      <c r="I10" s="74" t="n">
        <v>2290722</v>
      </c>
      <c r="J10" s="75" t="n">
        <v>31.3014579612387</v>
      </c>
      <c r="K10" s="74" t="n">
        <v>738556</v>
      </c>
      <c r="L10" s="74" t="n">
        <v>826696</v>
      </c>
      <c r="M10" s="74" t="n">
        <v>987942</v>
      </c>
      <c r="N10" s="75" t="n">
        <v>19.5048724077533</v>
      </c>
    </row>
    <row r="11" s="66" customFormat="true" ht="20.1" hidden="false" customHeight="true" outlineLevel="0" collapsed="false">
      <c r="B11" s="73" t="s">
        <v>55</v>
      </c>
      <c r="C11" s="74" t="n">
        <v>83698</v>
      </c>
      <c r="D11" s="74" t="n">
        <v>99248</v>
      </c>
      <c r="E11" s="74" t="n">
        <v>122211</v>
      </c>
      <c r="F11" s="75"/>
      <c r="G11" s="74" t="n">
        <v>83564</v>
      </c>
      <c r="H11" s="74" t="n">
        <v>99165</v>
      </c>
      <c r="I11" s="74" t="n">
        <v>122115</v>
      </c>
      <c r="J11" s="75"/>
      <c r="K11" s="74" t="n">
        <v>134</v>
      </c>
      <c r="L11" s="74" t="n">
        <v>83</v>
      </c>
      <c r="M11" s="74" t="n">
        <v>96</v>
      </c>
      <c r="N11" s="75"/>
    </row>
    <row r="12" customFormat="false" ht="12" hidden="false" customHeight="true" outlineLevel="0" collapsed="false">
      <c r="N12" s="65"/>
    </row>
    <row r="16" customFormat="false" ht="21.95" hidden="false" customHeight="true" outlineLevel="0" collapsed="false">
      <c r="B16" s="64" t="s">
        <v>56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</row>
    <row r="17" s="66" customFormat="true" ht="20.1" hidden="false" customHeight="true" outlineLevel="0" collapsed="false">
      <c r="B17" s="67"/>
      <c r="C17" s="68" t="s">
        <v>47</v>
      </c>
      <c r="D17" s="68"/>
      <c r="E17" s="68"/>
      <c r="F17" s="69" t="s">
        <v>48</v>
      </c>
      <c r="G17" s="68" t="s">
        <v>49</v>
      </c>
      <c r="H17" s="68"/>
      <c r="I17" s="68"/>
      <c r="J17" s="69" t="s">
        <v>48</v>
      </c>
      <c r="K17" s="68" t="s">
        <v>50</v>
      </c>
      <c r="L17" s="68"/>
      <c r="M17" s="68"/>
      <c r="N17" s="69" t="s">
        <v>48</v>
      </c>
    </row>
    <row r="18" s="66" customFormat="true" ht="20.1" hidden="false" customHeight="true" outlineLevel="0" collapsed="false">
      <c r="B18" s="71"/>
      <c r="C18" s="72" t="n">
        <v>2009</v>
      </c>
      <c r="D18" s="72" t="n">
        <v>2010</v>
      </c>
      <c r="E18" s="72" t="s">
        <v>10</v>
      </c>
      <c r="F18" s="69"/>
      <c r="G18" s="72" t="n">
        <v>2009</v>
      </c>
      <c r="H18" s="72" t="n">
        <v>2010</v>
      </c>
      <c r="I18" s="72" t="s">
        <v>10</v>
      </c>
      <c r="J18" s="69"/>
      <c r="K18" s="72" t="n">
        <v>2009</v>
      </c>
      <c r="L18" s="72" t="n">
        <v>2010</v>
      </c>
      <c r="M18" s="72" t="s">
        <v>10</v>
      </c>
      <c r="N18" s="69"/>
    </row>
    <row r="19" s="66" customFormat="true" ht="20.1" hidden="false" customHeight="true" outlineLevel="0" collapsed="false">
      <c r="B19" s="73" t="s">
        <v>51</v>
      </c>
      <c r="C19" s="74" t="n">
        <v>1531491</v>
      </c>
      <c r="D19" s="74" t="n">
        <v>1432278</v>
      </c>
      <c r="E19" s="74" t="n">
        <v>1824630</v>
      </c>
      <c r="F19" s="75" t="n">
        <v>27.3935646571406</v>
      </c>
      <c r="G19" s="74" t="n">
        <v>1029197</v>
      </c>
      <c r="H19" s="74" t="n">
        <v>985147</v>
      </c>
      <c r="I19" s="74" t="n">
        <v>1312321</v>
      </c>
      <c r="J19" s="75" t="n">
        <v>33.2106782033544</v>
      </c>
      <c r="K19" s="74" t="n">
        <v>502294</v>
      </c>
      <c r="L19" s="74" t="n">
        <v>447131</v>
      </c>
      <c r="M19" s="74" t="n">
        <v>512309</v>
      </c>
      <c r="N19" s="75" t="n">
        <v>14.5769360657168</v>
      </c>
    </row>
    <row r="20" s="66" customFormat="true" ht="20.1" hidden="false" customHeight="true" outlineLevel="0" collapsed="false">
      <c r="B20" s="73" t="s">
        <v>52</v>
      </c>
      <c r="C20" s="74" t="n">
        <v>667169</v>
      </c>
      <c r="D20" s="74" t="n">
        <v>843466</v>
      </c>
      <c r="E20" s="74" t="n">
        <v>915059</v>
      </c>
      <c r="F20" s="75" t="n">
        <v>8.48795327849611</v>
      </c>
      <c r="G20" s="74" t="n">
        <v>426956</v>
      </c>
      <c r="H20" s="74" t="n">
        <v>520705</v>
      </c>
      <c r="I20" s="74" t="n">
        <v>537969</v>
      </c>
      <c r="J20" s="75" t="n">
        <v>3.31550494041732</v>
      </c>
      <c r="K20" s="74" t="n">
        <v>240213</v>
      </c>
      <c r="L20" s="74" t="n">
        <v>322761</v>
      </c>
      <c r="M20" s="74" t="n">
        <v>377090</v>
      </c>
      <c r="N20" s="75" t="n">
        <v>16.8325789051341</v>
      </c>
    </row>
    <row r="21" s="66" customFormat="true" ht="20.1" hidden="false" customHeight="true" outlineLevel="0" collapsed="false">
      <c r="A21" s="66" t="e">
        <f aca="false"/>
        <v>#REF!</v>
      </c>
      <c r="B21" s="73" t="s">
        <v>53</v>
      </c>
      <c r="C21" s="74" t="n">
        <v>5901</v>
      </c>
      <c r="D21" s="74" t="n">
        <v>6414</v>
      </c>
      <c r="E21" s="74" t="n">
        <v>4597</v>
      </c>
      <c r="F21" s="75" t="n">
        <v>-28.3286560648581</v>
      </c>
      <c r="G21" s="74" t="n">
        <v>5409</v>
      </c>
      <c r="H21" s="74" t="n">
        <v>5766</v>
      </c>
      <c r="I21" s="74" t="n">
        <v>3886</v>
      </c>
      <c r="J21" s="75" t="n">
        <v>-32.6049254249046</v>
      </c>
      <c r="K21" s="74" t="n">
        <v>492</v>
      </c>
      <c r="L21" s="74" t="n">
        <v>648</v>
      </c>
      <c r="M21" s="74" t="n">
        <v>711</v>
      </c>
      <c r="N21" s="75" t="n">
        <v>9.72222222222222</v>
      </c>
    </row>
    <row r="22" s="66" customFormat="true" ht="20.1" hidden="false" customHeight="true" outlineLevel="0" collapsed="false">
      <c r="A22" s="76"/>
      <c r="B22" s="77" t="s">
        <v>54</v>
      </c>
      <c r="C22" s="74" t="n">
        <v>127887</v>
      </c>
      <c r="D22" s="74" t="n">
        <v>148682</v>
      </c>
      <c r="E22" s="74" t="n">
        <v>174117</v>
      </c>
      <c r="F22" s="75" t="n">
        <v>17.1069799975787</v>
      </c>
      <c r="G22" s="74" t="n">
        <v>103132</v>
      </c>
      <c r="H22" s="74" t="n">
        <v>122581</v>
      </c>
      <c r="I22" s="74" t="n">
        <v>148431</v>
      </c>
      <c r="J22" s="75" t="n">
        <v>21.088096850246</v>
      </c>
      <c r="K22" s="74" t="n">
        <v>24755</v>
      </c>
      <c r="L22" s="74" t="n">
        <v>26101</v>
      </c>
      <c r="M22" s="74" t="n">
        <v>25686</v>
      </c>
      <c r="N22" s="75" t="n">
        <v>-1.58997739550209</v>
      </c>
    </row>
    <row r="23" s="66" customFormat="true" ht="20.1" hidden="false" customHeight="true" outlineLevel="0" collapsed="false">
      <c r="B23" s="73" t="s">
        <v>47</v>
      </c>
      <c r="C23" s="74" t="n">
        <v>2332448</v>
      </c>
      <c r="D23" s="74" t="n">
        <v>2430840</v>
      </c>
      <c r="E23" s="74" t="n">
        <v>2918403</v>
      </c>
      <c r="F23" s="75" t="n">
        <v>20.057387569729</v>
      </c>
      <c r="G23" s="74" t="n">
        <v>1564694</v>
      </c>
      <c r="H23" s="74" t="n">
        <v>1634199</v>
      </c>
      <c r="I23" s="74" t="n">
        <v>2002607</v>
      </c>
      <c r="J23" s="75" t="n">
        <v>22.5436437055707</v>
      </c>
      <c r="K23" s="74" t="n">
        <v>767754</v>
      </c>
      <c r="L23" s="74" t="n">
        <v>796641</v>
      </c>
      <c r="M23" s="74" t="n">
        <v>915796</v>
      </c>
      <c r="N23" s="75" t="n">
        <v>14.9571764445968</v>
      </c>
    </row>
    <row r="24" s="66" customFormat="true" ht="20.1" hidden="false" customHeight="true" outlineLevel="0" collapsed="false">
      <c r="B24" s="73" t="s">
        <v>55</v>
      </c>
      <c r="C24" s="74" t="n">
        <v>83698</v>
      </c>
      <c r="D24" s="74" t="n">
        <v>99248</v>
      </c>
      <c r="E24" s="74" t="n">
        <v>122211</v>
      </c>
      <c r="F24" s="75"/>
      <c r="G24" s="74" t="n">
        <v>83564</v>
      </c>
      <c r="H24" s="74" t="n">
        <v>99165</v>
      </c>
      <c r="I24" s="74" t="n">
        <v>122115</v>
      </c>
      <c r="J24" s="75"/>
      <c r="K24" s="74" t="n">
        <v>134</v>
      </c>
      <c r="L24" s="74" t="n">
        <v>83</v>
      </c>
      <c r="M24" s="74" t="n">
        <v>96</v>
      </c>
      <c r="N24" s="75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33" customFormat="false" ht="21.95" hidden="false" customHeight="true" outlineLevel="0" collapsed="false">
      <c r="B33" s="64" t="s">
        <v>57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</row>
    <row r="34" s="66" customFormat="true" ht="20.1" hidden="false" customHeight="true" outlineLevel="0" collapsed="false">
      <c r="B34" s="67"/>
      <c r="C34" s="68" t="s">
        <v>47</v>
      </c>
      <c r="D34" s="68"/>
      <c r="E34" s="68"/>
      <c r="F34" s="69" t="s">
        <v>48</v>
      </c>
      <c r="G34" s="68" t="s">
        <v>49</v>
      </c>
      <c r="H34" s="68"/>
      <c r="I34" s="68"/>
      <c r="J34" s="69" t="s">
        <v>48</v>
      </c>
      <c r="K34" s="68" t="s">
        <v>50</v>
      </c>
      <c r="L34" s="68"/>
      <c r="M34" s="68"/>
      <c r="N34" s="69" t="s">
        <v>48</v>
      </c>
    </row>
    <row r="35" s="66" customFormat="true" ht="20.1" hidden="false" customHeight="true" outlineLevel="0" collapsed="false">
      <c r="B35" s="71"/>
      <c r="C35" s="72" t="n">
        <v>2009</v>
      </c>
      <c r="D35" s="72" t="n">
        <v>2010</v>
      </c>
      <c r="E35" s="72" t="s">
        <v>10</v>
      </c>
      <c r="F35" s="69"/>
      <c r="G35" s="72" t="n">
        <v>2009</v>
      </c>
      <c r="H35" s="72" t="n">
        <v>2010</v>
      </c>
      <c r="I35" s="72" t="s">
        <v>10</v>
      </c>
      <c r="J35" s="69"/>
      <c r="K35" s="72" t="n">
        <v>2009</v>
      </c>
      <c r="L35" s="72" t="n">
        <v>2010</v>
      </c>
      <c r="M35" s="72" t="s">
        <v>10</v>
      </c>
      <c r="N35" s="69"/>
    </row>
    <row r="36" s="66" customFormat="true" ht="20.1" hidden="false" customHeight="true" outlineLevel="0" collapsed="false">
      <c r="B36" s="73" t="s">
        <v>51</v>
      </c>
      <c r="C36" s="74" t="n">
        <v>4772437</v>
      </c>
      <c r="D36" s="74" t="n">
        <v>4593721</v>
      </c>
      <c r="E36" s="74" t="n">
        <v>5733416</v>
      </c>
      <c r="F36" s="75" t="n">
        <v>24.8098436975167</v>
      </c>
      <c r="G36" s="74" t="n">
        <v>3021264</v>
      </c>
      <c r="H36" s="74" t="n">
        <v>2998849</v>
      </c>
      <c r="I36" s="74" t="n">
        <v>3795262</v>
      </c>
      <c r="J36" s="75" t="n">
        <v>26.5572891466026</v>
      </c>
      <c r="K36" s="74" t="n">
        <v>1751173</v>
      </c>
      <c r="L36" s="74" t="n">
        <v>1594872</v>
      </c>
      <c r="M36" s="74" t="n">
        <v>1938154</v>
      </c>
      <c r="N36" s="75" t="n">
        <v>21.5241097718187</v>
      </c>
    </row>
    <row r="37" s="66" customFormat="true" ht="20.1" hidden="false" customHeight="true" outlineLevel="0" collapsed="false">
      <c r="B37" s="73" t="s">
        <v>52</v>
      </c>
      <c r="C37" s="74" t="n">
        <v>2177273</v>
      </c>
      <c r="D37" s="74" t="n">
        <v>2921772</v>
      </c>
      <c r="E37" s="74" t="n">
        <v>3446041</v>
      </c>
      <c r="F37" s="75" t="n">
        <v>17.943528790063</v>
      </c>
      <c r="G37" s="74" t="n">
        <v>1379937</v>
      </c>
      <c r="H37" s="74" t="n">
        <v>1722087</v>
      </c>
      <c r="I37" s="74" t="n">
        <v>1896194</v>
      </c>
      <c r="J37" s="75" t="n">
        <v>10.110232525999</v>
      </c>
      <c r="K37" s="74" t="n">
        <v>797336</v>
      </c>
      <c r="L37" s="74" t="n">
        <v>1199685</v>
      </c>
      <c r="M37" s="74" t="n">
        <v>1549847</v>
      </c>
      <c r="N37" s="75" t="n">
        <v>29.1878284716405</v>
      </c>
    </row>
    <row r="38" s="66" customFormat="true" ht="20.1" hidden="false" customHeight="true" outlineLevel="0" collapsed="false">
      <c r="B38" s="73" t="s">
        <v>53</v>
      </c>
      <c r="C38" s="74" t="n">
        <v>19371</v>
      </c>
      <c r="D38" s="74" t="n">
        <v>16852</v>
      </c>
      <c r="E38" s="74" t="n">
        <v>18061</v>
      </c>
      <c r="F38" s="75" t="n">
        <v>7.17422264419654</v>
      </c>
      <c r="G38" s="74" t="n">
        <v>17612</v>
      </c>
      <c r="H38" s="74" t="n">
        <v>14989</v>
      </c>
      <c r="I38" s="74" t="n">
        <v>15495</v>
      </c>
      <c r="J38" s="75" t="n">
        <v>3.37580892654613</v>
      </c>
      <c r="K38" s="74" t="n">
        <v>1759</v>
      </c>
      <c r="L38" s="74" t="n">
        <v>1863</v>
      </c>
      <c r="M38" s="74" t="n">
        <v>2566</v>
      </c>
      <c r="N38" s="75" t="n">
        <v>37.7348362855609</v>
      </c>
    </row>
    <row r="39" s="66" customFormat="true" ht="20.1" hidden="false" customHeight="true" outlineLevel="0" collapsed="false">
      <c r="A39" s="78"/>
      <c r="B39" s="77" t="s">
        <v>54</v>
      </c>
      <c r="C39" s="74" t="n">
        <v>271114</v>
      </c>
      <c r="D39" s="74" t="n">
        <v>273980</v>
      </c>
      <c r="E39" s="74" t="n">
        <v>347744</v>
      </c>
      <c r="F39" s="75" t="n">
        <v>26.923133075407</v>
      </c>
      <c r="G39" s="74" t="n">
        <v>189941</v>
      </c>
      <c r="H39" s="74" t="n">
        <v>187141</v>
      </c>
      <c r="I39" s="74" t="n">
        <v>256781</v>
      </c>
      <c r="J39" s="75" t="n">
        <v>37.2125830256331</v>
      </c>
      <c r="K39" s="74" t="n">
        <v>81173</v>
      </c>
      <c r="L39" s="74" t="n">
        <v>86839</v>
      </c>
      <c r="M39" s="74" t="n">
        <v>90963</v>
      </c>
      <c r="N39" s="75" t="n">
        <v>4.74901829823006</v>
      </c>
    </row>
    <row r="40" s="66" customFormat="true" ht="20.1" hidden="false" customHeight="true" outlineLevel="0" collapsed="false">
      <c r="B40" s="73" t="s">
        <v>47</v>
      </c>
      <c r="C40" s="74" t="n">
        <v>7240195</v>
      </c>
      <c r="D40" s="74" t="n">
        <v>7806325</v>
      </c>
      <c r="E40" s="74" t="n">
        <v>9545262</v>
      </c>
      <c r="F40" s="75" t="n">
        <v>22.2760005508354</v>
      </c>
      <c r="G40" s="74" t="n">
        <v>4608754</v>
      </c>
      <c r="H40" s="74" t="n">
        <v>4923066</v>
      </c>
      <c r="I40" s="74" t="n">
        <v>5963732</v>
      </c>
      <c r="J40" s="75" t="n">
        <v>21.1385750262133</v>
      </c>
      <c r="K40" s="74" t="n">
        <v>2631441</v>
      </c>
      <c r="L40" s="74" t="n">
        <v>2883259</v>
      </c>
      <c r="M40" s="74" t="n">
        <v>3581530</v>
      </c>
      <c r="N40" s="75" t="n">
        <v>24.2181156809014</v>
      </c>
    </row>
    <row r="41" s="66" customFormat="true" ht="20.1" hidden="false" customHeight="true" outlineLevel="0" collapsed="false">
      <c r="B41" s="73" t="s">
        <v>55</v>
      </c>
      <c r="C41" s="74" t="n">
        <v>117472</v>
      </c>
      <c r="D41" s="74" t="n">
        <v>142129</v>
      </c>
      <c r="E41" s="74" t="n">
        <v>202147</v>
      </c>
      <c r="F41" s="75"/>
      <c r="G41" s="74" t="n">
        <v>117336</v>
      </c>
      <c r="H41" s="74" t="n">
        <v>142043</v>
      </c>
      <c r="I41" s="74" t="n">
        <v>202011</v>
      </c>
      <c r="J41" s="75"/>
      <c r="K41" s="74" t="n">
        <v>136</v>
      </c>
      <c r="L41" s="74" t="n">
        <v>86</v>
      </c>
      <c r="M41" s="74" t="n">
        <v>136</v>
      </c>
      <c r="N41" s="75"/>
    </row>
    <row r="42" customFormat="false" ht="12.75" hidden="false" customHeight="false" outlineLevel="0" collapsed="false">
      <c r="B42" s="79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1"/>
    </row>
    <row r="46" customFormat="false" ht="21.95" hidden="false" customHeight="true" outlineLevel="0" collapsed="false">
      <c r="B46" s="64" t="s">
        <v>58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</row>
    <row r="47" s="66" customFormat="true" ht="20.1" hidden="false" customHeight="true" outlineLevel="0" collapsed="false">
      <c r="B47" s="67"/>
      <c r="C47" s="68" t="s">
        <v>47</v>
      </c>
      <c r="D47" s="68"/>
      <c r="E47" s="68"/>
      <c r="F47" s="69" t="s">
        <v>48</v>
      </c>
      <c r="G47" s="68" t="s">
        <v>49</v>
      </c>
      <c r="H47" s="68"/>
      <c r="I47" s="68"/>
      <c r="J47" s="69" t="s">
        <v>48</v>
      </c>
      <c r="K47" s="68" t="s">
        <v>50</v>
      </c>
      <c r="L47" s="68"/>
      <c r="M47" s="68"/>
      <c r="N47" s="69" t="s">
        <v>48</v>
      </c>
    </row>
    <row r="48" s="66" customFormat="true" ht="20.1" hidden="false" customHeight="true" outlineLevel="0" collapsed="false">
      <c r="B48" s="71"/>
      <c r="C48" s="72" t="n">
        <v>2009</v>
      </c>
      <c r="D48" s="72" t="n">
        <v>2010</v>
      </c>
      <c r="E48" s="72" t="s">
        <v>10</v>
      </c>
      <c r="F48" s="69"/>
      <c r="G48" s="72" t="n">
        <v>2009</v>
      </c>
      <c r="H48" s="72" t="n">
        <v>2010</v>
      </c>
      <c r="I48" s="72" t="s">
        <v>10</v>
      </c>
      <c r="J48" s="69"/>
      <c r="K48" s="72" t="n">
        <v>2009</v>
      </c>
      <c r="L48" s="72" t="n">
        <v>2010</v>
      </c>
      <c r="M48" s="72" t="s">
        <v>10</v>
      </c>
      <c r="N48" s="69"/>
    </row>
    <row r="49" s="66" customFormat="true" ht="20.1" hidden="false" customHeight="true" outlineLevel="0" collapsed="false">
      <c r="B49" s="73" t="s">
        <v>51</v>
      </c>
      <c r="C49" s="74" t="n">
        <v>4720914</v>
      </c>
      <c r="D49" s="74" t="n">
        <v>4431347</v>
      </c>
      <c r="E49" s="74" t="n">
        <v>5411301</v>
      </c>
      <c r="F49" s="75" t="n">
        <v>22.1141336934345</v>
      </c>
      <c r="G49" s="74" t="n">
        <v>2879139</v>
      </c>
      <c r="H49" s="74" t="n">
        <v>2806497</v>
      </c>
      <c r="I49" s="74" t="n">
        <v>3456999</v>
      </c>
      <c r="J49" s="75" t="n">
        <v>23.1784320453576</v>
      </c>
      <c r="K49" s="74" t="n">
        <v>1841775</v>
      </c>
      <c r="L49" s="74" t="n">
        <v>1624850</v>
      </c>
      <c r="M49" s="74" t="n">
        <v>1954302</v>
      </c>
      <c r="N49" s="75" t="n">
        <v>20.2758408468474</v>
      </c>
    </row>
    <row r="50" s="66" customFormat="true" ht="20.1" hidden="false" customHeight="true" outlineLevel="0" collapsed="false">
      <c r="B50" s="73" t="s">
        <v>52</v>
      </c>
      <c r="C50" s="74" t="n">
        <v>2258292</v>
      </c>
      <c r="D50" s="74" t="n">
        <v>2939307</v>
      </c>
      <c r="E50" s="74" t="n">
        <v>3436482</v>
      </c>
      <c r="F50" s="75" t="n">
        <v>16.9147013224546</v>
      </c>
      <c r="G50" s="74" t="n">
        <v>1424647</v>
      </c>
      <c r="H50" s="74" t="n">
        <v>1731352</v>
      </c>
      <c r="I50" s="74" t="n">
        <v>1875665</v>
      </c>
      <c r="J50" s="75" t="n">
        <v>8.33527786377351</v>
      </c>
      <c r="K50" s="74" t="n">
        <v>833645</v>
      </c>
      <c r="L50" s="74" t="n">
        <v>1207955</v>
      </c>
      <c r="M50" s="74" t="n">
        <v>1560817</v>
      </c>
      <c r="N50" s="75" t="n">
        <v>29.211518641009</v>
      </c>
    </row>
    <row r="51" s="66" customFormat="true" ht="20.1" hidden="false" customHeight="true" outlineLevel="0" collapsed="false">
      <c r="B51" s="73" t="s">
        <v>53</v>
      </c>
      <c r="C51" s="74" t="n">
        <v>17759</v>
      </c>
      <c r="D51" s="74" t="n">
        <v>16425</v>
      </c>
      <c r="E51" s="74" t="n">
        <v>16470</v>
      </c>
      <c r="F51" s="75" t="n">
        <v>0.273972602739726</v>
      </c>
      <c r="G51" s="74" t="n">
        <v>15964</v>
      </c>
      <c r="H51" s="74" t="n">
        <v>14745</v>
      </c>
      <c r="I51" s="74" t="n">
        <v>14020</v>
      </c>
      <c r="J51" s="75" t="n">
        <v>-4.91692099016616</v>
      </c>
      <c r="K51" s="74" t="n">
        <v>1795</v>
      </c>
      <c r="L51" s="74" t="n">
        <v>1680</v>
      </c>
      <c r="M51" s="74" t="n">
        <v>2450</v>
      </c>
      <c r="N51" s="75" t="n">
        <v>45.8333333333333</v>
      </c>
    </row>
    <row r="52" s="66" customFormat="true" ht="20.1" hidden="false" customHeight="true" outlineLevel="0" collapsed="false">
      <c r="A52" s="76"/>
      <c r="B52" s="77" t="s">
        <v>54</v>
      </c>
      <c r="C52" s="74" t="n">
        <v>272523</v>
      </c>
      <c r="D52" s="74" t="n">
        <v>281202</v>
      </c>
      <c r="E52" s="74" t="n">
        <v>345379</v>
      </c>
      <c r="F52" s="75" t="n">
        <v>22.822383909076</v>
      </c>
      <c r="G52" s="74" t="n">
        <v>188119</v>
      </c>
      <c r="H52" s="74" t="n">
        <v>189099</v>
      </c>
      <c r="I52" s="74" t="n">
        <v>255119</v>
      </c>
      <c r="J52" s="75" t="n">
        <v>34.9129292063945</v>
      </c>
      <c r="K52" s="74" t="n">
        <v>84404</v>
      </c>
      <c r="L52" s="74" t="n">
        <v>92103</v>
      </c>
      <c r="M52" s="74" t="n">
        <v>90260</v>
      </c>
      <c r="N52" s="75" t="n">
        <v>-2.00102059650609</v>
      </c>
    </row>
    <row r="53" s="66" customFormat="true" ht="20.1" hidden="false" customHeight="true" outlineLevel="0" collapsed="false">
      <c r="B53" s="73" t="s">
        <v>47</v>
      </c>
      <c r="C53" s="74" t="n">
        <v>7269488</v>
      </c>
      <c r="D53" s="74" t="n">
        <v>7668281</v>
      </c>
      <c r="E53" s="74" t="n">
        <v>9209632</v>
      </c>
      <c r="F53" s="75" t="n">
        <v>20.1003458271808</v>
      </c>
      <c r="G53" s="74" t="n">
        <v>4507869</v>
      </c>
      <c r="H53" s="74" t="n">
        <v>4741693</v>
      </c>
      <c r="I53" s="74" t="n">
        <v>5601803</v>
      </c>
      <c r="J53" s="75" t="n">
        <v>18.1393017219799</v>
      </c>
      <c r="K53" s="74" t="n">
        <v>2761619</v>
      </c>
      <c r="L53" s="74" t="n">
        <v>2926588</v>
      </c>
      <c r="M53" s="74" t="n">
        <v>3607829</v>
      </c>
      <c r="N53" s="75" t="n">
        <v>23.2776530211974</v>
      </c>
    </row>
    <row r="54" s="66" customFormat="true" ht="20.1" hidden="false" customHeight="true" outlineLevel="0" collapsed="false">
      <c r="B54" s="73" t="s">
        <v>55</v>
      </c>
      <c r="C54" s="74" t="n">
        <v>117472</v>
      </c>
      <c r="D54" s="74" t="n">
        <v>142129</v>
      </c>
      <c r="E54" s="74" t="n">
        <v>202147</v>
      </c>
      <c r="F54" s="75"/>
      <c r="G54" s="74" t="n">
        <v>117336</v>
      </c>
      <c r="H54" s="74" t="n">
        <v>142043</v>
      </c>
      <c r="I54" s="74" t="n">
        <v>202011</v>
      </c>
      <c r="J54" s="75"/>
      <c r="K54" s="74" t="n">
        <v>136</v>
      </c>
      <c r="L54" s="74" t="n">
        <v>86</v>
      </c>
      <c r="M54" s="74" t="n">
        <v>136</v>
      </c>
      <c r="N54" s="75"/>
    </row>
    <row r="55" customFormat="false" ht="15.6" hidden="false" customHeight="true" outlineLevel="0" collapsed="false">
      <c r="B55" s="79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</row>
    <row r="56" customFormat="false" ht="15.6" hidden="false" customHeight="true" outlineLevel="0" collapsed="false">
      <c r="B56" s="79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</row>
    <row r="57" customFormat="false" ht="15.6" hidden="false" customHeight="true" outlineLevel="0" collapsed="false">
      <c r="B57" s="79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</row>
    <row r="58" customFormat="false" ht="15.6" hidden="false" customHeight="true" outlineLevel="0" collapsed="false">
      <c r="B58" s="79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</row>
    <row r="61" customFormat="false" ht="12.75" hidden="false" customHeight="false" outlineLevel="0" collapsed="false">
      <c r="H61" s="83"/>
    </row>
    <row r="63" customFormat="false" ht="15" hidden="false" customHeight="false" outlineLevel="0" collapsed="false">
      <c r="B63" s="84" t="s">
        <v>27</v>
      </c>
    </row>
    <row r="64" customFormat="false" ht="15" hidden="false" customHeight="false" outlineLevel="0" collapsed="false">
      <c r="B64" s="84" t="s">
        <v>59</v>
      </c>
    </row>
    <row r="70" customFormat="false" ht="16.5" hidden="false" customHeight="false" outlineLevel="0" collapsed="false">
      <c r="B70" s="85" t="s">
        <v>4</v>
      </c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</row>
    <row r="71" customFormat="false" ht="15" hidden="false" customHeight="false" outlineLevel="0" collapsed="false">
      <c r="B71" s="86" t="s">
        <v>60</v>
      </c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</row>
    <row r="72" customFormat="false" ht="14.25" hidden="false" customHeight="false" outlineLevel="0" collapsed="false">
      <c r="B72" s="87" t="s">
        <v>61</v>
      </c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</row>
  </sheetData>
  <mergeCells count="31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70:O70"/>
    <mergeCell ref="B71:O71"/>
    <mergeCell ref="B72:O7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4.41"/>
    <col collapsed="false" customWidth="false" hidden="false" outlineLevel="0" max="8" min="2" style="88" width="9.14"/>
    <col collapsed="false" customWidth="true" hidden="false" outlineLevel="0" max="9" min="9" style="88" width="9.99"/>
    <col collapsed="false" customWidth="false" hidden="false" outlineLevel="0" max="257" min="10" style="88" width="9.14"/>
  </cols>
  <sheetData>
    <row r="1" s="90" customFormat="true" ht="35.25" hidden="false" customHeight="true" outlineLevel="0" collapsed="false">
      <c r="A1" s="89" t="s">
        <v>62</v>
      </c>
      <c r="B1" s="89"/>
      <c r="C1" s="89"/>
      <c r="D1" s="89"/>
      <c r="E1" s="89"/>
      <c r="F1" s="89"/>
      <c r="G1" s="89"/>
      <c r="H1" s="89"/>
      <c r="I1" s="89"/>
    </row>
    <row r="2" customFormat="false" ht="7.5" hidden="false" customHeight="true" outlineLevel="0" collapsed="false">
      <c r="A2" s="91"/>
      <c r="B2" s="92"/>
      <c r="C2" s="92"/>
      <c r="D2" s="93"/>
      <c r="E2" s="92"/>
      <c r="F2" s="92"/>
      <c r="G2" s="92"/>
      <c r="H2" s="94"/>
      <c r="I2" s="94"/>
    </row>
    <row r="3" customFormat="false" ht="13.5" hidden="false" customHeight="false" outlineLevel="0" collapsed="false">
      <c r="A3" s="95"/>
      <c r="B3" s="96" t="s">
        <v>7</v>
      </c>
      <c r="C3" s="96"/>
      <c r="D3" s="96"/>
      <c r="E3" s="97" t="s">
        <v>63</v>
      </c>
      <c r="F3" s="97"/>
      <c r="G3" s="97"/>
      <c r="H3" s="96" t="s">
        <v>8</v>
      </c>
      <c r="I3" s="96"/>
    </row>
    <row r="4" customFormat="false" ht="13.5" hidden="false" customHeight="false" outlineLevel="0" collapsed="false">
      <c r="A4" s="98" t="s">
        <v>64</v>
      </c>
      <c r="B4" s="99" t="n">
        <v>2009</v>
      </c>
      <c r="C4" s="99" t="n">
        <v>2010</v>
      </c>
      <c r="D4" s="100" t="s">
        <v>65</v>
      </c>
      <c r="E4" s="99" t="n">
        <v>2009</v>
      </c>
      <c r="F4" s="99" t="n">
        <v>2010</v>
      </c>
      <c r="G4" s="100" t="s">
        <v>65</v>
      </c>
      <c r="H4" s="99" t="s">
        <v>11</v>
      </c>
      <c r="I4" s="99" t="s">
        <v>66</v>
      </c>
    </row>
    <row r="5" customFormat="false" ht="12.75" hidden="false" customHeight="false" outlineLevel="0" collapsed="false">
      <c r="A5" s="101" t="s">
        <v>33</v>
      </c>
      <c r="B5" s="102" t="n">
        <v>299211</v>
      </c>
      <c r="C5" s="102" t="n">
        <v>254364</v>
      </c>
      <c r="D5" s="103" t="n">
        <v>392873</v>
      </c>
      <c r="E5" s="104" t="n">
        <v>17.095026455752</v>
      </c>
      <c r="F5" s="104" t="n">
        <v>14.5798416625206</v>
      </c>
      <c r="G5" s="105" t="n">
        <v>17.1506188878441</v>
      </c>
      <c r="H5" s="104" t="n">
        <v>-14.9884195433991</v>
      </c>
      <c r="I5" s="104" t="n">
        <v>54.4530672579453</v>
      </c>
    </row>
    <row r="6" customFormat="false" ht="12.75" hidden="false" customHeight="false" outlineLevel="0" collapsed="false">
      <c r="A6" s="101" t="s">
        <v>67</v>
      </c>
      <c r="B6" s="102" t="n">
        <v>30623</v>
      </c>
      <c r="C6" s="102" t="n">
        <v>22299</v>
      </c>
      <c r="D6" s="103" t="n">
        <v>40456</v>
      </c>
      <c r="E6" s="104" t="n">
        <v>1.74960477774712</v>
      </c>
      <c r="F6" s="104" t="n">
        <v>1.27815213329145</v>
      </c>
      <c r="G6" s="105" t="n">
        <v>1.76608073786343</v>
      </c>
      <c r="H6" s="104" t="n">
        <v>-27.182183326258</v>
      </c>
      <c r="I6" s="104" t="n">
        <v>81.4251760168617</v>
      </c>
    </row>
    <row r="7" customFormat="false" ht="12.75" hidden="false" customHeight="false" outlineLevel="0" collapsed="false">
      <c r="A7" s="101" t="s">
        <v>68</v>
      </c>
      <c r="B7" s="102" t="n">
        <v>41949</v>
      </c>
      <c r="C7" s="102" t="n">
        <v>40178</v>
      </c>
      <c r="D7" s="103" t="n">
        <v>52183</v>
      </c>
      <c r="E7" s="104" t="n">
        <v>2.39670087260274</v>
      </c>
      <c r="F7" s="104" t="n">
        <v>2.30295512854316</v>
      </c>
      <c r="G7" s="105" t="n">
        <v>2.27801540300394</v>
      </c>
      <c r="H7" s="104" t="n">
        <v>-4.2217931297528</v>
      </c>
      <c r="I7" s="104" t="n">
        <v>29.8795360645129</v>
      </c>
    </row>
    <row r="8" customFormat="false" ht="12.75" hidden="false" customHeight="false" outlineLevel="0" collapsed="false">
      <c r="A8" s="101" t="s">
        <v>69</v>
      </c>
      <c r="B8" s="102" t="n">
        <v>17008</v>
      </c>
      <c r="C8" s="102" t="n">
        <v>13264</v>
      </c>
      <c r="D8" s="103" t="n">
        <v>24701</v>
      </c>
      <c r="E8" s="104" t="n">
        <v>0.971729682262448</v>
      </c>
      <c r="F8" s="104" t="n">
        <v>0.760276689357273</v>
      </c>
      <c r="G8" s="105" t="n">
        <v>1.0783063156507</v>
      </c>
      <c r="H8" s="104" t="n">
        <v>-22.0131702728128</v>
      </c>
      <c r="I8" s="104" t="n">
        <v>86.2258745476478</v>
      </c>
    </row>
    <row r="9" customFormat="false" ht="12.75" hidden="false" customHeight="false" outlineLevel="0" collapsed="false">
      <c r="A9" s="101" t="s">
        <v>70</v>
      </c>
      <c r="B9" s="102" t="n">
        <v>13391</v>
      </c>
      <c r="C9" s="102" t="n">
        <v>11375</v>
      </c>
      <c r="D9" s="103" t="n">
        <v>22995</v>
      </c>
      <c r="E9" s="104" t="n">
        <v>0.765077150468982</v>
      </c>
      <c r="F9" s="104" t="n">
        <v>0.652001458190514</v>
      </c>
      <c r="G9" s="105" t="n">
        <v>1.00383197961167</v>
      </c>
      <c r="H9" s="104" t="n">
        <v>-15.0548876110821</v>
      </c>
      <c r="I9" s="104" t="n">
        <v>102.153846153846</v>
      </c>
    </row>
    <row r="10" customFormat="false" ht="12.75" hidden="false" customHeight="false" outlineLevel="0" collapsed="false">
      <c r="A10" s="101" t="s">
        <v>36</v>
      </c>
      <c r="B10" s="102" t="n">
        <v>84586</v>
      </c>
      <c r="C10" s="102" t="n">
        <v>84521</v>
      </c>
      <c r="D10" s="103" t="n">
        <v>132004</v>
      </c>
      <c r="E10" s="104" t="n">
        <v>4.83270971918223</v>
      </c>
      <c r="F10" s="104" t="n">
        <v>4.8446430987007</v>
      </c>
      <c r="G10" s="105" t="n">
        <v>5.76254997332719</v>
      </c>
      <c r="H10" s="104" t="n">
        <v>-0.07684486794505</v>
      </c>
      <c r="I10" s="104" t="n">
        <v>56.1789377787769</v>
      </c>
    </row>
    <row r="11" customFormat="false" ht="12.75" hidden="false" customHeight="false" outlineLevel="0" collapsed="false">
      <c r="A11" s="101" t="s">
        <v>39</v>
      </c>
      <c r="B11" s="102" t="n">
        <v>109760</v>
      </c>
      <c r="C11" s="102" t="n">
        <v>71785</v>
      </c>
      <c r="D11" s="103" t="n">
        <v>111989</v>
      </c>
      <c r="E11" s="104" t="n">
        <v>6.27099305768617</v>
      </c>
      <c r="F11" s="104" t="n">
        <v>4.11463074076537</v>
      </c>
      <c r="G11" s="105" t="n">
        <v>4.88880798281066</v>
      </c>
      <c r="H11" s="104" t="n">
        <v>-34.5982142857143</v>
      </c>
      <c r="I11" s="104" t="n">
        <v>56.006129414223</v>
      </c>
    </row>
    <row r="12" customFormat="false" ht="12.75" hidden="false" customHeight="false" outlineLevel="0" collapsed="false">
      <c r="A12" s="101" t="s">
        <v>35</v>
      </c>
      <c r="B12" s="102" t="n">
        <v>113640</v>
      </c>
      <c r="C12" s="102" t="n">
        <v>108026</v>
      </c>
      <c r="D12" s="103" t="n">
        <v>155984</v>
      </c>
      <c r="E12" s="104" t="n">
        <v>6.49267174813644</v>
      </c>
      <c r="F12" s="104" t="n">
        <v>6.19192171626272</v>
      </c>
      <c r="G12" s="105" t="n">
        <v>6.80938149631426</v>
      </c>
      <c r="H12" s="104" t="n">
        <v>-4.94016191481873</v>
      </c>
      <c r="I12" s="104" t="n">
        <v>44.3948679021717</v>
      </c>
    </row>
    <row r="13" customFormat="false" ht="12.75" hidden="false" customHeight="false" outlineLevel="0" collapsed="false">
      <c r="A13" s="101" t="s">
        <v>71</v>
      </c>
      <c r="B13" s="102" t="n">
        <v>5661</v>
      </c>
      <c r="C13" s="102" t="n">
        <v>4372</v>
      </c>
      <c r="D13" s="103" t="n">
        <v>6060</v>
      </c>
      <c r="E13" s="104" t="n">
        <v>0.323433780061602</v>
      </c>
      <c r="F13" s="104" t="n">
        <v>0.250597835183202</v>
      </c>
      <c r="G13" s="105" t="n">
        <v>0.264545414065958</v>
      </c>
      <c r="H13" s="104" t="n">
        <v>-22.7698286521816</v>
      </c>
      <c r="I13" s="104" t="n">
        <v>38.6093321134492</v>
      </c>
    </row>
    <row r="14" customFormat="false" ht="12.75" hidden="false" customHeight="false" outlineLevel="0" collapsed="false">
      <c r="A14" s="101" t="s">
        <v>72</v>
      </c>
      <c r="B14" s="102" t="n">
        <v>35742</v>
      </c>
      <c r="C14" s="102" t="n">
        <v>28242</v>
      </c>
      <c r="D14" s="103" t="n">
        <v>24444</v>
      </c>
      <c r="E14" s="104" t="n">
        <v>2.04207210156541</v>
      </c>
      <c r="F14" s="104" t="n">
        <v>1.61879781821683</v>
      </c>
      <c r="G14" s="105" t="n">
        <v>1.06708714545021</v>
      </c>
      <c r="H14" s="104" t="n">
        <v>-20.9837166358906</v>
      </c>
      <c r="I14" s="104" t="n">
        <v>-13.4480560866794</v>
      </c>
    </row>
    <row r="15" customFormat="false" ht="12.75" hidden="false" customHeight="false" outlineLevel="0" collapsed="false">
      <c r="A15" s="101" t="s">
        <v>73</v>
      </c>
      <c r="B15" s="102" t="n">
        <v>22456</v>
      </c>
      <c r="C15" s="102" t="n">
        <v>20847</v>
      </c>
      <c r="D15" s="103" t="n">
        <v>36796</v>
      </c>
      <c r="E15" s="104" t="n">
        <v>1.28299398782253</v>
      </c>
      <c r="F15" s="104" t="n">
        <v>1.19492522188111</v>
      </c>
      <c r="G15" s="105" t="n">
        <v>1.6063057848137</v>
      </c>
      <c r="H15" s="104" t="n">
        <v>-7.16512290701817</v>
      </c>
      <c r="I15" s="104" t="n">
        <v>76.5050127116612</v>
      </c>
    </row>
    <row r="16" customFormat="false" ht="12.75" hidden="false" customHeight="false" outlineLevel="0" collapsed="false">
      <c r="A16" s="101" t="s">
        <v>74</v>
      </c>
      <c r="B16" s="102" t="n">
        <v>22270</v>
      </c>
      <c r="C16" s="102" t="n">
        <v>20873</v>
      </c>
      <c r="D16" s="103" t="n">
        <v>31520</v>
      </c>
      <c r="E16" s="104" t="n">
        <v>1.27236712276486</v>
      </c>
      <c r="F16" s="104" t="n">
        <v>1.1964155109284</v>
      </c>
      <c r="G16" s="105" t="n">
        <v>1.37598538801304</v>
      </c>
      <c r="H16" s="104" t="n">
        <v>-6.27301302200269</v>
      </c>
      <c r="I16" s="104" t="n">
        <v>51.0084798543573</v>
      </c>
    </row>
    <row r="17" customFormat="false" ht="12.75" hidden="false" customHeight="false" outlineLevel="0" collapsed="false">
      <c r="A17" s="101" t="s">
        <v>75</v>
      </c>
      <c r="B17" s="102" t="n">
        <v>51585</v>
      </c>
      <c r="C17" s="102" t="n">
        <v>50180</v>
      </c>
      <c r="D17" s="103" t="n">
        <v>50039</v>
      </c>
      <c r="E17" s="104" t="n">
        <v>2.94724104300967</v>
      </c>
      <c r="F17" s="104" t="n">
        <v>2.87625786127472</v>
      </c>
      <c r="G17" s="105" t="n">
        <v>2.18442045782945</v>
      </c>
      <c r="H17" s="104" t="n">
        <v>-2.72365997867597</v>
      </c>
      <c r="I17" s="104" t="n">
        <v>-0.280988441610203</v>
      </c>
    </row>
    <row r="18" customFormat="false" ht="12.75" hidden="false" customHeight="false" outlineLevel="0" collapsed="false">
      <c r="A18" s="101" t="s">
        <v>76</v>
      </c>
      <c r="B18" s="102" t="n">
        <v>560</v>
      </c>
      <c r="C18" s="102" t="n">
        <v>204</v>
      </c>
      <c r="D18" s="103" t="n">
        <v>305</v>
      </c>
      <c r="E18" s="104" t="n">
        <v>0.0319948625392151</v>
      </c>
      <c r="F18" s="104" t="n">
        <v>0.0116930371402958</v>
      </c>
      <c r="G18" s="105" t="n">
        <v>0.0133145794208114</v>
      </c>
      <c r="H18" s="104" t="n">
        <v>-63.5714285714286</v>
      </c>
      <c r="I18" s="104" t="n">
        <v>49.5098039215686</v>
      </c>
    </row>
    <row r="19" customFormat="false" ht="12.75" hidden="false" customHeight="false" outlineLevel="0" collapsed="false">
      <c r="A19" s="101" t="s">
        <v>77</v>
      </c>
      <c r="B19" s="102" t="n">
        <v>874</v>
      </c>
      <c r="C19" s="102" t="n">
        <v>662</v>
      </c>
      <c r="D19" s="103" t="n">
        <v>1372</v>
      </c>
      <c r="E19" s="104" t="n">
        <v>0.0499348390344179</v>
      </c>
      <c r="F19" s="104" t="n">
        <v>0.0379450518964501</v>
      </c>
      <c r="G19" s="105" t="n">
        <v>0.0598937802142731</v>
      </c>
      <c r="H19" s="104" t="n">
        <v>-24.2562929061785</v>
      </c>
      <c r="I19" s="104" t="n">
        <v>107.250755287009</v>
      </c>
    </row>
    <row r="20" customFormat="false" ht="12.75" hidden="false" customHeight="false" outlineLevel="0" collapsed="false">
      <c r="A20" s="106" t="s">
        <v>78</v>
      </c>
      <c r="B20" s="102" t="n">
        <v>4342</v>
      </c>
      <c r="C20" s="102" t="n">
        <v>4491</v>
      </c>
      <c r="D20" s="103" t="n">
        <v>5438</v>
      </c>
      <c r="E20" s="104" t="n">
        <v>0.248074452045129</v>
      </c>
      <c r="F20" s="104" t="n">
        <v>0.257418773515042</v>
      </c>
      <c r="G20" s="105" t="n">
        <v>0.237392402919254</v>
      </c>
      <c r="H20" s="104" t="n">
        <v>3.43159834177798</v>
      </c>
      <c r="I20" s="104" t="n">
        <v>21.0866176798041</v>
      </c>
    </row>
    <row r="21" customFormat="false" ht="12.75" hidden="false" customHeight="false" outlineLevel="0" collapsed="false">
      <c r="A21" s="101" t="s">
        <v>42</v>
      </c>
      <c r="B21" s="102" t="n">
        <v>60379</v>
      </c>
      <c r="C21" s="102" t="n">
        <v>64709</v>
      </c>
      <c r="D21" s="103" t="n">
        <v>70339</v>
      </c>
      <c r="E21" s="104" t="n">
        <v>3.44967465224155</v>
      </c>
      <c r="F21" s="104" t="n">
        <v>3.70904284466373</v>
      </c>
      <c r="G21" s="105" t="n">
        <v>3.07060394059166</v>
      </c>
      <c r="H21" s="104" t="n">
        <v>7.17136752844532</v>
      </c>
      <c r="I21" s="104" t="n">
        <v>8.70048988548733</v>
      </c>
    </row>
    <row r="22" customFormat="false" ht="12.75" hidden="false" customHeight="false" outlineLevel="0" collapsed="false">
      <c r="A22" s="101" t="s">
        <v>79</v>
      </c>
      <c r="B22" s="102" t="n">
        <v>5346</v>
      </c>
      <c r="C22" s="102" t="n">
        <v>6297</v>
      </c>
      <c r="D22" s="103" t="n">
        <v>7335</v>
      </c>
      <c r="E22" s="104" t="n">
        <v>0.305436669883293</v>
      </c>
      <c r="F22" s="104" t="n">
        <v>0.360936543492366</v>
      </c>
      <c r="G22" s="105" t="n">
        <v>0.320204721480826</v>
      </c>
      <c r="H22" s="104" t="n">
        <v>17.7890011223345</v>
      </c>
      <c r="I22" s="104" t="n">
        <v>16.4840400190567</v>
      </c>
    </row>
    <row r="23" customFormat="false" ht="12.75" hidden="false" customHeight="false" outlineLevel="0" collapsed="false">
      <c r="A23" s="101" t="s">
        <v>80</v>
      </c>
      <c r="B23" s="102" t="n">
        <v>15461</v>
      </c>
      <c r="C23" s="102" t="n">
        <v>13563</v>
      </c>
      <c r="D23" s="103" t="n">
        <v>20780</v>
      </c>
      <c r="E23" s="104" t="n">
        <v>0.883343874497866</v>
      </c>
      <c r="F23" s="104" t="n">
        <v>0.777415013401138</v>
      </c>
      <c r="G23" s="105" t="n">
        <v>0.907137574965448</v>
      </c>
      <c r="H23" s="104" t="n">
        <v>-12.2760494146562</v>
      </c>
      <c r="I23" s="104" t="n">
        <v>53.2109415321094</v>
      </c>
    </row>
    <row r="24" customFormat="false" ht="12.75" hidden="false" customHeight="false" outlineLevel="0" collapsed="false">
      <c r="A24" s="101" t="s">
        <v>81</v>
      </c>
      <c r="B24" s="102" t="n">
        <v>4195</v>
      </c>
      <c r="C24" s="102" t="n">
        <v>4030</v>
      </c>
      <c r="D24" s="103" t="n">
        <v>5217</v>
      </c>
      <c r="E24" s="104" t="n">
        <v>0.239675800628585</v>
      </c>
      <c r="F24" s="104" t="n">
        <v>0.230994802330354</v>
      </c>
      <c r="G24" s="105" t="n">
        <v>0.227744789634011</v>
      </c>
      <c r="H24" s="104" t="n">
        <v>-3.93325387365912</v>
      </c>
      <c r="I24" s="104" t="n">
        <v>29.454094292804</v>
      </c>
    </row>
    <row r="25" customFormat="false" ht="12.75" hidden="false" customHeight="false" outlineLevel="0" collapsed="false">
      <c r="A25" s="101" t="s">
        <v>82</v>
      </c>
      <c r="B25" s="102" t="n">
        <v>12488</v>
      </c>
      <c r="C25" s="102" t="n">
        <v>10204</v>
      </c>
      <c r="D25" s="103" t="n">
        <v>23079</v>
      </c>
      <c r="E25" s="104" t="n">
        <v>0.713485434624497</v>
      </c>
      <c r="F25" s="104" t="n">
        <v>0.584881132252836</v>
      </c>
      <c r="G25" s="105" t="n">
        <v>1.00749894574724</v>
      </c>
      <c r="H25" s="104" t="n">
        <v>-18.2895579756566</v>
      </c>
      <c r="I25" s="104" t="n">
        <v>126.176009408075</v>
      </c>
    </row>
    <row r="26" customFormat="false" ht="13.5" hidden="false" customHeight="false" outlineLevel="0" collapsed="false">
      <c r="A26" s="101" t="s">
        <v>83</v>
      </c>
      <c r="B26" s="102" t="n">
        <v>2647</v>
      </c>
      <c r="C26" s="102" t="n">
        <v>2070</v>
      </c>
      <c r="D26" s="103" t="n">
        <v>3190</v>
      </c>
      <c r="E26" s="104" t="n">
        <v>0.151232859180897</v>
      </c>
      <c r="F26" s="104" t="n">
        <v>0.118649935688296</v>
      </c>
      <c r="G26" s="105" t="n">
        <v>0.139257404434061</v>
      </c>
      <c r="H26" s="104" t="n">
        <v>-21.7982621836041</v>
      </c>
      <c r="I26" s="104" t="n">
        <v>54.1062801932367</v>
      </c>
    </row>
    <row r="27" customFormat="false" ht="13.5" hidden="false" customHeight="false" outlineLevel="0" collapsed="false">
      <c r="A27" s="107" t="s">
        <v>84</v>
      </c>
      <c r="B27" s="108" t="n">
        <v>954174</v>
      </c>
      <c r="C27" s="108" t="n">
        <v>836556</v>
      </c>
      <c r="D27" s="108" t="n">
        <v>1219099</v>
      </c>
      <c r="E27" s="109" t="n">
        <v>54.5154749437376</v>
      </c>
      <c r="F27" s="109" t="n">
        <v>47.9503940094966</v>
      </c>
      <c r="G27" s="110" t="n">
        <v>53.2189851060059</v>
      </c>
      <c r="H27" s="110" t="n">
        <v>-12.3266825547542</v>
      </c>
      <c r="I27" s="110" t="n">
        <v>45.7283194430498</v>
      </c>
    </row>
    <row r="28" customFormat="false" ht="12.75" hidden="false" customHeight="false" outlineLevel="0" collapsed="false">
      <c r="A28" s="101" t="s">
        <v>85</v>
      </c>
      <c r="B28" s="102" t="n">
        <v>40571</v>
      </c>
      <c r="C28" s="102" t="n">
        <v>40495</v>
      </c>
      <c r="D28" s="103" t="n">
        <v>55792</v>
      </c>
      <c r="E28" s="104" t="n">
        <v>2.31797065728303</v>
      </c>
      <c r="F28" s="104" t="n">
        <v>2.32112519115823</v>
      </c>
      <c r="G28" s="105" t="n">
        <v>2.43556398375709</v>
      </c>
      <c r="H28" s="104" t="n">
        <v>-0.187325922456927</v>
      </c>
      <c r="I28" s="104" t="n">
        <v>37.7750339548092</v>
      </c>
    </row>
    <row r="29" customFormat="false" ht="12.75" hidden="false" customHeight="false" outlineLevel="0" collapsed="false">
      <c r="A29" s="101" t="s">
        <v>86</v>
      </c>
      <c r="B29" s="102" t="n">
        <v>12668</v>
      </c>
      <c r="C29" s="102" t="n">
        <v>11820</v>
      </c>
      <c r="D29" s="103" t="n">
        <v>13398</v>
      </c>
      <c r="E29" s="104" t="n">
        <v>0.723769497583531</v>
      </c>
      <c r="F29" s="104" t="n">
        <v>0.677508328423022</v>
      </c>
      <c r="G29" s="105" t="n">
        <v>0.584881098623054</v>
      </c>
      <c r="H29" s="104" t="n">
        <v>-6.69403220713609</v>
      </c>
      <c r="I29" s="104" t="n">
        <v>13.3502538071066</v>
      </c>
    </row>
    <row r="30" customFormat="false" ht="12.75" hidden="false" customHeight="false" outlineLevel="0" collapsed="false">
      <c r="A30" s="91" t="s">
        <v>87</v>
      </c>
      <c r="B30" s="102" t="n">
        <v>11673</v>
      </c>
      <c r="C30" s="102" t="n">
        <v>17319</v>
      </c>
      <c r="D30" s="103" t="n">
        <v>12200</v>
      </c>
      <c r="E30" s="104" t="n">
        <v>0.666921482893318</v>
      </c>
      <c r="F30" s="104" t="n">
        <v>0.992704461925408</v>
      </c>
      <c r="G30" s="105" t="n">
        <v>0.532583176832457</v>
      </c>
      <c r="H30" s="104" t="n">
        <v>48.3680287843742</v>
      </c>
      <c r="I30" s="104" t="n">
        <v>-29.5571337837058</v>
      </c>
    </row>
    <row r="31" customFormat="false" ht="12.75" hidden="false" customHeight="false" outlineLevel="0" collapsed="false">
      <c r="A31" s="101" t="s">
        <v>88</v>
      </c>
      <c r="B31" s="102" t="n">
        <v>8604</v>
      </c>
      <c r="C31" s="102" t="n">
        <v>9211</v>
      </c>
      <c r="D31" s="103" t="n">
        <v>13324</v>
      </c>
      <c r="E31" s="104" t="n">
        <v>0.491578209441798</v>
      </c>
      <c r="F31" s="104" t="n">
        <v>0.527963554408161</v>
      </c>
      <c r="G31" s="105" t="n">
        <v>0.581650676075054</v>
      </c>
      <c r="H31" s="104" t="n">
        <v>7.05485820548582</v>
      </c>
      <c r="I31" s="104" t="n">
        <v>44.6531321246336</v>
      </c>
    </row>
    <row r="32" customFormat="false" ht="12.75" hidden="false" customHeight="false" outlineLevel="0" collapsed="false">
      <c r="A32" s="101" t="s">
        <v>89</v>
      </c>
      <c r="B32" s="102" t="n">
        <v>3373</v>
      </c>
      <c r="C32" s="102" t="n">
        <v>2520</v>
      </c>
      <c r="D32" s="103" t="n">
        <v>2962</v>
      </c>
      <c r="E32" s="104" t="n">
        <v>0.192711913115665</v>
      </c>
      <c r="F32" s="104" t="n">
        <v>0.14444339996836</v>
      </c>
      <c r="G32" s="105" t="n">
        <v>0.12930421063752</v>
      </c>
      <c r="H32" s="104" t="n">
        <v>-25.2890601838126</v>
      </c>
      <c r="I32" s="104" t="n">
        <v>17.5396825396825</v>
      </c>
    </row>
    <row r="33" customFormat="false" ht="12.75" hidden="false" customHeight="false" outlineLevel="0" collapsed="false">
      <c r="A33" s="101" t="s">
        <v>90</v>
      </c>
      <c r="B33" s="102" t="n">
        <v>1542</v>
      </c>
      <c r="C33" s="102" t="n">
        <v>1312</v>
      </c>
      <c r="D33" s="103" t="n">
        <v>2385</v>
      </c>
      <c r="E33" s="104" t="n">
        <v>0.0881001393490531</v>
      </c>
      <c r="F33" s="104" t="n">
        <v>0.0752022780787652</v>
      </c>
      <c r="G33" s="105" t="n">
        <v>0.10411564563487</v>
      </c>
      <c r="H33" s="104" t="n">
        <v>-14.9156939040208</v>
      </c>
      <c r="I33" s="104" t="n">
        <v>81.7835365853659</v>
      </c>
    </row>
    <row r="34" customFormat="false" ht="13.5" hidden="false" customHeight="false" outlineLevel="0" collapsed="false">
      <c r="A34" s="111" t="s">
        <v>91</v>
      </c>
      <c r="B34" s="102" t="n">
        <v>7718</v>
      </c>
      <c r="C34" s="102" t="n">
        <v>12184</v>
      </c>
      <c r="D34" s="103" t="n">
        <v>13025</v>
      </c>
      <c r="E34" s="104" t="n">
        <v>0.440957766210111</v>
      </c>
      <c r="F34" s="104" t="n">
        <v>0.698372375085118</v>
      </c>
      <c r="G34" s="105" t="n">
        <v>0.568598022806783</v>
      </c>
      <c r="H34" s="104" t="n">
        <v>57.864731795802</v>
      </c>
      <c r="I34" s="104" t="n">
        <v>6.90249507550887</v>
      </c>
    </row>
    <row r="35" customFormat="false" ht="13.5" hidden="false" customHeight="false" outlineLevel="0" collapsed="false">
      <c r="A35" s="107" t="s">
        <v>92</v>
      </c>
      <c r="B35" s="108" t="n">
        <v>1040323</v>
      </c>
      <c r="C35" s="108" t="n">
        <v>931417</v>
      </c>
      <c r="D35" s="108" t="n">
        <v>1332185</v>
      </c>
      <c r="E35" s="109" t="n">
        <v>59.4374846096141</v>
      </c>
      <c r="F35" s="109" t="n">
        <v>53.3877135985436</v>
      </c>
      <c r="G35" s="110" t="n">
        <v>58.1556819203727</v>
      </c>
      <c r="H35" s="110" t="n">
        <v>-10.468479501078</v>
      </c>
      <c r="I35" s="110" t="n">
        <v>43.0277738113004</v>
      </c>
    </row>
    <row r="36" customFormat="false" ht="12.75" hidden="false" customHeight="false" outlineLevel="0" collapsed="false">
      <c r="A36" s="112" t="s">
        <v>93</v>
      </c>
      <c r="B36" s="102" t="n">
        <v>1479</v>
      </c>
      <c r="C36" s="102" t="n">
        <v>3160</v>
      </c>
      <c r="D36" s="103" t="n">
        <v>4262</v>
      </c>
      <c r="E36" s="104" t="n">
        <v>0.0845007173133914</v>
      </c>
      <c r="F36" s="104" t="n">
        <v>0.181127438055563</v>
      </c>
      <c r="G36" s="105" t="n">
        <v>0.186054877021306</v>
      </c>
      <c r="H36" s="104" t="n">
        <v>113.657876943881</v>
      </c>
      <c r="I36" s="104" t="n">
        <v>34.873417721519</v>
      </c>
    </row>
    <row r="37" customFormat="false" ht="12.75" hidden="false" customHeight="false" outlineLevel="0" collapsed="false">
      <c r="A37" s="101" t="s">
        <v>94</v>
      </c>
      <c r="B37" s="102" t="n">
        <v>525</v>
      </c>
      <c r="C37" s="102" t="n">
        <v>801</v>
      </c>
      <c r="D37" s="103" t="n">
        <v>1122</v>
      </c>
      <c r="E37" s="104" t="n">
        <v>0.0299951836305142</v>
      </c>
      <c r="F37" s="104" t="n">
        <v>0.0459123664185144</v>
      </c>
      <c r="G37" s="105" t="n">
        <v>0.0489801905250834</v>
      </c>
      <c r="H37" s="104" t="n">
        <v>52.5714285714286</v>
      </c>
      <c r="I37" s="104" t="n">
        <v>40.0749063670412</v>
      </c>
    </row>
    <row r="38" customFormat="false" ht="12.75" hidden="false" customHeight="false" outlineLevel="0" collapsed="false">
      <c r="A38" s="101" t="s">
        <v>95</v>
      </c>
      <c r="B38" s="102" t="n">
        <v>1379</v>
      </c>
      <c r="C38" s="102" t="n">
        <v>3109</v>
      </c>
      <c r="D38" s="103" t="n">
        <v>4206</v>
      </c>
      <c r="E38" s="104" t="n">
        <v>0.0787873490028173</v>
      </c>
      <c r="F38" s="104" t="n">
        <v>0.178204178770489</v>
      </c>
      <c r="G38" s="105" t="n">
        <v>0.183610232930927</v>
      </c>
      <c r="H38" s="104" t="n">
        <v>125.45322697607</v>
      </c>
      <c r="I38" s="104" t="n">
        <v>35.2846574461242</v>
      </c>
    </row>
    <row r="39" customFormat="false" ht="12.75" hidden="false" customHeight="false" outlineLevel="0" collapsed="false">
      <c r="A39" s="112" t="s">
        <v>96</v>
      </c>
      <c r="B39" s="102" t="n">
        <v>347</v>
      </c>
      <c r="C39" s="102" t="n">
        <v>255</v>
      </c>
      <c r="D39" s="103" t="n">
        <v>246</v>
      </c>
      <c r="E39" s="104" t="n">
        <v>0.0198253880376922</v>
      </c>
      <c r="F39" s="104" t="n">
        <v>0.0146162964253698</v>
      </c>
      <c r="G39" s="105" t="n">
        <v>0.0107389722541627</v>
      </c>
      <c r="H39" s="104" t="n">
        <v>-26.5129682997118</v>
      </c>
      <c r="I39" s="104" t="n">
        <v>-3.52941176470588</v>
      </c>
    </row>
    <row r="40" customFormat="false" ht="12.75" hidden="false" customHeight="false" outlineLevel="0" collapsed="false">
      <c r="A40" s="101" t="s">
        <v>97</v>
      </c>
      <c r="B40" s="102" t="n">
        <v>4458</v>
      </c>
      <c r="C40" s="102" t="n">
        <v>5132</v>
      </c>
      <c r="D40" s="103" t="n">
        <v>6839</v>
      </c>
      <c r="E40" s="104" t="n">
        <v>0.254701959285395</v>
      </c>
      <c r="F40" s="104" t="n">
        <v>0.294160130411755</v>
      </c>
      <c r="G40" s="105" t="n">
        <v>0.298552159537473</v>
      </c>
      <c r="H40" s="104" t="n">
        <v>15.11888739345</v>
      </c>
      <c r="I40" s="104" t="n">
        <v>33.2618862042089</v>
      </c>
    </row>
    <row r="41" customFormat="false" ht="12.75" hidden="false" customHeight="false" outlineLevel="0" collapsed="false">
      <c r="A41" s="101" t="s">
        <v>98</v>
      </c>
      <c r="B41" s="102" t="n">
        <v>626</v>
      </c>
      <c r="C41" s="102" t="n">
        <v>618</v>
      </c>
      <c r="D41" s="103" t="n">
        <v>746</v>
      </c>
      <c r="E41" s="104" t="n">
        <v>0.0357656856241941</v>
      </c>
      <c r="F41" s="104" t="n">
        <v>0.035423024277955</v>
      </c>
      <c r="G41" s="105" t="n">
        <v>0.0325661516325421</v>
      </c>
      <c r="H41" s="104" t="n">
        <v>-1.2779552715655</v>
      </c>
      <c r="I41" s="104" t="n">
        <v>20.7119741100324</v>
      </c>
    </row>
    <row r="42" customFormat="false" ht="12.75" hidden="false" customHeight="false" outlineLevel="0" collapsed="false">
      <c r="A42" s="101" t="s">
        <v>99</v>
      </c>
      <c r="B42" s="102" t="n">
        <v>2510</v>
      </c>
      <c r="C42" s="102" t="n">
        <v>1564</v>
      </c>
      <c r="D42" s="103" t="n">
        <v>3708</v>
      </c>
      <c r="E42" s="104" t="n">
        <v>0.143405544595411</v>
      </c>
      <c r="F42" s="104" t="n">
        <v>0.0896466180756012</v>
      </c>
      <c r="G42" s="105" t="n">
        <v>0.161870362270062</v>
      </c>
      <c r="H42" s="104" t="n">
        <v>-37.6892430278884</v>
      </c>
      <c r="I42" s="104" t="n">
        <v>137.084398976982</v>
      </c>
    </row>
    <row r="43" customFormat="false" ht="12.75" hidden="false" customHeight="false" outlineLevel="0" collapsed="false">
      <c r="A43" s="101" t="s">
        <v>100</v>
      </c>
      <c r="B43" s="102" t="n">
        <v>4006</v>
      </c>
      <c r="C43" s="102" t="n">
        <v>3333</v>
      </c>
      <c r="D43" s="103" t="n">
        <v>4461</v>
      </c>
      <c r="E43" s="104" t="n">
        <v>0.2288775345216</v>
      </c>
      <c r="F43" s="104" t="n">
        <v>0.19104359210101</v>
      </c>
      <c r="G43" s="105" t="n">
        <v>0.194742094413901</v>
      </c>
      <c r="H43" s="104" t="n">
        <v>-16.7998002995507</v>
      </c>
      <c r="I43" s="104" t="n">
        <v>33.8433843384338</v>
      </c>
    </row>
    <row r="44" customFormat="false" ht="12.75" hidden="false" customHeight="false" outlineLevel="0" collapsed="false">
      <c r="A44" s="101" t="s">
        <v>101</v>
      </c>
      <c r="B44" s="102" t="n">
        <v>3035</v>
      </c>
      <c r="C44" s="102" t="n">
        <v>3093</v>
      </c>
      <c r="D44" s="103" t="n">
        <v>4001</v>
      </c>
      <c r="E44" s="104" t="n">
        <v>0.173400728225925</v>
      </c>
      <c r="F44" s="104" t="n">
        <v>0.177287077818309</v>
      </c>
      <c r="G44" s="105" t="n">
        <v>0.174661089385792</v>
      </c>
      <c r="H44" s="104" t="n">
        <v>1.91103789126853</v>
      </c>
      <c r="I44" s="104" t="n">
        <v>29.3566117038474</v>
      </c>
    </row>
    <row r="45" customFormat="false" ht="12.75" hidden="false" customHeight="false" outlineLevel="0" collapsed="false">
      <c r="A45" s="101" t="s">
        <v>102</v>
      </c>
      <c r="B45" s="102" t="n">
        <v>3430</v>
      </c>
      <c r="C45" s="102" t="n">
        <v>4253</v>
      </c>
      <c r="D45" s="103" t="n">
        <v>4364</v>
      </c>
      <c r="E45" s="104" t="n">
        <v>0.195968533052693</v>
      </c>
      <c r="F45" s="104" t="n">
        <v>0.243776896851363</v>
      </c>
      <c r="G45" s="105" t="n">
        <v>0.190507621614495</v>
      </c>
      <c r="H45" s="104" t="n">
        <v>23.9941690962099</v>
      </c>
      <c r="I45" s="104" t="n">
        <v>2.6099224077122</v>
      </c>
    </row>
    <row r="46" customFormat="false" ht="12.75" hidden="false" customHeight="false" outlineLevel="0" collapsed="false">
      <c r="A46" s="101" t="s">
        <v>103</v>
      </c>
      <c r="B46" s="102" t="n">
        <v>9214</v>
      </c>
      <c r="C46" s="102" t="n">
        <v>6938</v>
      </c>
      <c r="D46" s="103" t="n">
        <v>9606</v>
      </c>
      <c r="E46" s="104" t="n">
        <v>0.5264297561363</v>
      </c>
      <c r="F46" s="104" t="n">
        <v>0.39767790038908</v>
      </c>
      <c r="G46" s="105" t="n">
        <v>0.419343770217425</v>
      </c>
      <c r="H46" s="104" t="n">
        <v>-24.7015411330584</v>
      </c>
      <c r="I46" s="104" t="n">
        <v>38.4548861343327</v>
      </c>
    </row>
    <row r="47" customFormat="false" ht="12.75" hidden="false" customHeight="false" outlineLevel="0" collapsed="false">
      <c r="A47" s="101" t="s">
        <v>104</v>
      </c>
      <c r="B47" s="102" t="n">
        <v>9644</v>
      </c>
      <c r="C47" s="102" t="n">
        <v>9300</v>
      </c>
      <c r="D47" s="103" t="n">
        <v>12011</v>
      </c>
      <c r="E47" s="104" t="n">
        <v>0.550997239871769</v>
      </c>
      <c r="F47" s="104" t="n">
        <v>0.533064928454662</v>
      </c>
      <c r="G47" s="105" t="n">
        <v>0.52433250302743</v>
      </c>
      <c r="H47" s="104" t="n">
        <v>-3.56698465367068</v>
      </c>
      <c r="I47" s="104" t="n">
        <v>29.1505376344086</v>
      </c>
    </row>
    <row r="48" customFormat="false" ht="12.75" hidden="false" customHeight="false" outlineLevel="0" collapsed="false">
      <c r="A48" s="101" t="s">
        <v>105</v>
      </c>
      <c r="B48" s="102" t="n">
        <v>3723</v>
      </c>
      <c r="C48" s="102" t="n">
        <v>3022</v>
      </c>
      <c r="D48" s="103" t="n">
        <v>3394</v>
      </c>
      <c r="E48" s="104" t="n">
        <v>0.212708702202675</v>
      </c>
      <c r="F48" s="104" t="n">
        <v>0.17321744234301</v>
      </c>
      <c r="G48" s="105" t="n">
        <v>0.148162893620439</v>
      </c>
      <c r="H48" s="104" t="n">
        <v>-18.8289014235831</v>
      </c>
      <c r="I48" s="104" t="n">
        <v>12.3097286565189</v>
      </c>
    </row>
    <row r="49" customFormat="false" ht="12.75" hidden="false" customHeight="false" outlineLevel="0" collapsed="false">
      <c r="A49" s="101" t="s">
        <v>38</v>
      </c>
      <c r="B49" s="102" t="n">
        <v>110189</v>
      </c>
      <c r="C49" s="102" t="n">
        <v>115610</v>
      </c>
      <c r="D49" s="103" t="n">
        <v>125476</v>
      </c>
      <c r="E49" s="104" t="n">
        <v>6.29550340773853</v>
      </c>
      <c r="F49" s="104" t="n">
        <v>6.62662756759607</v>
      </c>
      <c r="G49" s="105" t="n">
        <v>5.47757431936307</v>
      </c>
      <c r="H49" s="104" t="n">
        <v>4.91972882955649</v>
      </c>
      <c r="I49" s="104" t="n">
        <v>8.53386385260791</v>
      </c>
    </row>
    <row r="50" customFormat="false" ht="12.75" hidden="false" customHeight="false" outlineLevel="0" collapsed="false">
      <c r="A50" s="101" t="s">
        <v>106</v>
      </c>
      <c r="B50" s="102" t="n">
        <v>23629</v>
      </c>
      <c r="C50" s="102" t="n">
        <v>20742</v>
      </c>
      <c r="D50" s="103" t="n">
        <v>22864</v>
      </c>
      <c r="E50" s="104" t="n">
        <v>1.35001179810556</v>
      </c>
      <c r="F50" s="104" t="n">
        <v>1.18890674688243</v>
      </c>
      <c r="G50" s="105" t="n">
        <v>0.998113258614533</v>
      </c>
      <c r="H50" s="104" t="n">
        <v>-12.2180371577299</v>
      </c>
      <c r="I50" s="104" t="n">
        <v>10.2304502940893</v>
      </c>
    </row>
    <row r="51" customFormat="false" ht="13.5" hidden="false" customHeight="false" outlineLevel="0" collapsed="false">
      <c r="A51" s="111" t="s">
        <v>107</v>
      </c>
      <c r="B51" s="102" t="n">
        <v>163</v>
      </c>
      <c r="C51" s="102" t="n">
        <v>173</v>
      </c>
      <c r="D51" s="103" t="n">
        <v>257</v>
      </c>
      <c r="E51" s="104" t="n">
        <v>0.00931279034623583</v>
      </c>
      <c r="F51" s="104" t="n">
        <v>0.00991615404544694</v>
      </c>
      <c r="G51" s="105" t="n">
        <v>0.011219170200487</v>
      </c>
      <c r="H51" s="104" t="n">
        <v>6.13496932515337</v>
      </c>
      <c r="I51" s="104" t="n">
        <v>48.5549132947977</v>
      </c>
    </row>
    <row r="52" customFormat="false" ht="13.5" hidden="false" customHeight="false" outlineLevel="0" collapsed="false">
      <c r="A52" s="113" t="s">
        <v>108</v>
      </c>
      <c r="B52" s="108" t="n">
        <v>1132531</v>
      </c>
      <c r="C52" s="108" t="n">
        <v>1017659</v>
      </c>
      <c r="D52" s="108" t="n">
        <v>1426662</v>
      </c>
      <c r="E52" s="109" t="n">
        <v>64.7056672614283</v>
      </c>
      <c r="F52" s="109" t="n">
        <v>58.3310023684132</v>
      </c>
      <c r="G52" s="110" t="n">
        <v>62.280014772635</v>
      </c>
      <c r="H52" s="110" t="n">
        <v>-10.1429453145212</v>
      </c>
      <c r="I52" s="110" t="n">
        <v>40.19057464239</v>
      </c>
      <c r="K52" s="114"/>
    </row>
    <row r="53" customFormat="false" ht="12.75" hidden="false" customHeight="false" outlineLevel="0" collapsed="false">
      <c r="A53" s="112" t="s">
        <v>109</v>
      </c>
      <c r="B53" s="102" t="n">
        <v>30385</v>
      </c>
      <c r="C53" s="102" t="n">
        <v>32692</v>
      </c>
      <c r="D53" s="103" t="n">
        <v>49222</v>
      </c>
      <c r="E53" s="104" t="n">
        <v>1.73600696116795</v>
      </c>
      <c r="F53" s="104" t="n">
        <v>1.87386652054192</v>
      </c>
      <c r="G53" s="105" t="n">
        <v>2.14875484672518</v>
      </c>
      <c r="H53" s="104" t="n">
        <v>7.59256211946684</v>
      </c>
      <c r="I53" s="104" t="n">
        <v>50.5628288266243</v>
      </c>
    </row>
    <row r="54" customFormat="false" ht="12.75" hidden="false" customHeight="false" outlineLevel="0" collapsed="false">
      <c r="A54" s="112" t="s">
        <v>110</v>
      </c>
      <c r="B54" s="102" t="n">
        <v>5729</v>
      </c>
      <c r="C54" s="102" t="n">
        <v>5458</v>
      </c>
      <c r="D54" s="103" t="n">
        <v>6091</v>
      </c>
      <c r="E54" s="104" t="n">
        <v>0.327318870512792</v>
      </c>
      <c r="F54" s="104" t="n">
        <v>0.312846062312424</v>
      </c>
      <c r="G54" s="105" t="n">
        <v>0.265898699187418</v>
      </c>
      <c r="H54" s="104" t="n">
        <v>-4.73031942747425</v>
      </c>
      <c r="I54" s="104" t="n">
        <v>11.5976548186149</v>
      </c>
    </row>
    <row r="55" customFormat="false" ht="12.75" hidden="false" customHeight="false" outlineLevel="0" collapsed="false">
      <c r="A55" s="101" t="s">
        <v>111</v>
      </c>
      <c r="B55" s="102" t="n">
        <v>3077</v>
      </c>
      <c r="C55" s="102" t="n">
        <v>3109</v>
      </c>
      <c r="D55" s="103" t="n">
        <v>3854</v>
      </c>
      <c r="E55" s="104" t="n">
        <v>0.175800342916366</v>
      </c>
      <c r="F55" s="104" t="n">
        <v>0.178204178770489</v>
      </c>
      <c r="G55" s="105" t="n">
        <v>0.168243898648548</v>
      </c>
      <c r="H55" s="104" t="n">
        <v>1.03997400064998</v>
      </c>
      <c r="I55" s="104" t="n">
        <v>23.9626889675137</v>
      </c>
    </row>
    <row r="56" customFormat="false" ht="12.75" hidden="false" customHeight="false" outlineLevel="0" collapsed="false">
      <c r="A56" s="101" t="s">
        <v>40</v>
      </c>
      <c r="B56" s="102" t="n">
        <v>86807</v>
      </c>
      <c r="C56" s="102" t="n">
        <v>79750</v>
      </c>
      <c r="D56" s="103" t="n">
        <v>77396</v>
      </c>
      <c r="E56" s="104" t="n">
        <v>4.95960362936009</v>
      </c>
      <c r="F56" s="104" t="n">
        <v>4.5711750585225</v>
      </c>
      <c r="G56" s="105" t="n">
        <v>3.3786727503381</v>
      </c>
      <c r="H56" s="104" t="n">
        <v>-8.12952872464202</v>
      </c>
      <c r="I56" s="104" t="n">
        <v>-2.95172413793103</v>
      </c>
    </row>
    <row r="57" customFormat="false" ht="12.75" hidden="false" customHeight="false" outlineLevel="0" collapsed="false">
      <c r="A57" s="101" t="s">
        <v>112</v>
      </c>
      <c r="B57" s="102" t="n">
        <v>9195</v>
      </c>
      <c r="C57" s="102" t="n">
        <v>9511</v>
      </c>
      <c r="D57" s="103" t="n">
        <v>11935</v>
      </c>
      <c r="E57" s="104" t="n">
        <v>0.525344216157291</v>
      </c>
      <c r="F57" s="104" t="n">
        <v>0.545159197261537</v>
      </c>
      <c r="G57" s="105" t="n">
        <v>0.521014771761916</v>
      </c>
      <c r="H57" s="104" t="n">
        <v>3.43665035345296</v>
      </c>
      <c r="I57" s="104" t="n">
        <v>25.486279045316</v>
      </c>
    </row>
    <row r="58" customFormat="false" ht="12.75" hidden="false" customHeight="false" outlineLevel="0" collapsed="false">
      <c r="A58" s="101" t="s">
        <v>113</v>
      </c>
      <c r="B58" s="102" t="n">
        <v>3149</v>
      </c>
      <c r="C58" s="102" t="n">
        <v>2610</v>
      </c>
      <c r="D58" s="103" t="n">
        <v>3761</v>
      </c>
      <c r="E58" s="104" t="n">
        <v>0.179913968099979</v>
      </c>
      <c r="F58" s="104" t="n">
        <v>0.149602092824373</v>
      </c>
      <c r="G58" s="105" t="n">
        <v>0.16418404328417</v>
      </c>
      <c r="H58" s="104" t="n">
        <v>-17.1165449349</v>
      </c>
      <c r="I58" s="104" t="n">
        <v>44.0996168582376</v>
      </c>
      <c r="J58" s="114"/>
    </row>
    <row r="59" customFormat="false" ht="12.75" hidden="false" customHeight="false" outlineLevel="0" collapsed="false">
      <c r="A59" s="101" t="s">
        <v>114</v>
      </c>
      <c r="B59" s="102" t="n">
        <v>6447</v>
      </c>
      <c r="C59" s="102" t="n">
        <v>5390</v>
      </c>
      <c r="D59" s="103" t="n">
        <v>6139</v>
      </c>
      <c r="E59" s="104" t="n">
        <v>0.368340854982714</v>
      </c>
      <c r="F59" s="104" t="n">
        <v>0.308948383265659</v>
      </c>
      <c r="G59" s="105" t="n">
        <v>0.267994108407742</v>
      </c>
      <c r="H59" s="104" t="n">
        <v>-16.3952225841477</v>
      </c>
      <c r="I59" s="104" t="n">
        <v>13.8961038961039</v>
      </c>
    </row>
    <row r="60" customFormat="false" ht="12.75" hidden="false" customHeight="false" outlineLevel="0" collapsed="false">
      <c r="A60" s="101" t="s">
        <v>115</v>
      </c>
      <c r="B60" s="102" t="n">
        <v>4632</v>
      </c>
      <c r="C60" s="102" t="n">
        <v>4230</v>
      </c>
      <c r="D60" s="103" t="n">
        <v>5634</v>
      </c>
      <c r="E60" s="104" t="n">
        <v>0.264643220145794</v>
      </c>
      <c r="F60" s="104" t="n">
        <v>0.242458564232604</v>
      </c>
      <c r="G60" s="105" t="n">
        <v>0.245948657235579</v>
      </c>
      <c r="H60" s="104" t="n">
        <v>-8.67875647668394</v>
      </c>
      <c r="I60" s="104" t="n">
        <v>33.1914893617021</v>
      </c>
    </row>
    <row r="61" customFormat="false" ht="12.75" hidden="false" customHeight="false" outlineLevel="0" collapsed="false">
      <c r="A61" s="101" t="s">
        <v>34</v>
      </c>
      <c r="B61" s="102" t="n">
        <v>80610</v>
      </c>
      <c r="C61" s="102" t="n">
        <v>104672</v>
      </c>
      <c r="D61" s="103" t="n">
        <v>171282</v>
      </c>
      <c r="E61" s="104" t="n">
        <v>4.60554619515381</v>
      </c>
      <c r="F61" s="104" t="n">
        <v>5.99967442916198</v>
      </c>
      <c r="G61" s="105" t="n">
        <v>7.47720587657516</v>
      </c>
      <c r="H61" s="104" t="n">
        <v>29.8498945540256</v>
      </c>
      <c r="I61" s="104" t="n">
        <v>63.6368847447264</v>
      </c>
    </row>
    <row r="62" customFormat="false" ht="12.75" hidden="false" customHeight="false" outlineLevel="0" collapsed="false">
      <c r="A62" s="101" t="s">
        <v>116</v>
      </c>
      <c r="B62" s="102" t="n">
        <v>1981</v>
      </c>
      <c r="C62" s="102" t="n">
        <v>1447</v>
      </c>
      <c r="D62" s="103" t="n">
        <v>1361</v>
      </c>
      <c r="E62" s="104" t="n">
        <v>0.113181826232474</v>
      </c>
      <c r="F62" s="104" t="n">
        <v>0.0829403173627845</v>
      </c>
      <c r="G62" s="105" t="n">
        <v>0.0594135822679487</v>
      </c>
      <c r="H62" s="104" t="n">
        <v>-26.9560827864715</v>
      </c>
      <c r="I62" s="104" t="n">
        <v>-5.94333102971666</v>
      </c>
    </row>
    <row r="63" customFormat="false" ht="12.75" hidden="false" customHeight="false" outlineLevel="0" collapsed="false">
      <c r="A63" s="101" t="s">
        <v>117</v>
      </c>
      <c r="B63" s="102" t="n">
        <v>7202</v>
      </c>
      <c r="C63" s="102" t="n">
        <v>8846</v>
      </c>
      <c r="D63" s="103" t="n">
        <v>11328</v>
      </c>
      <c r="E63" s="104" t="n">
        <v>0.411476785727549</v>
      </c>
      <c r="F63" s="104" t="n">
        <v>0.507042188936553</v>
      </c>
      <c r="G63" s="105" t="n">
        <v>0.494516575996564</v>
      </c>
      <c r="H63" s="104" t="n">
        <v>22.8269925020828</v>
      </c>
      <c r="I63" s="104" t="n">
        <v>28.0578792674655</v>
      </c>
    </row>
    <row r="64" customFormat="false" ht="13.5" hidden="false" customHeight="false" outlineLevel="0" collapsed="false">
      <c r="A64" s="111" t="s">
        <v>118</v>
      </c>
      <c r="B64" s="102" t="n">
        <v>35621</v>
      </c>
      <c r="C64" s="102" t="n">
        <v>34812</v>
      </c>
      <c r="D64" s="103" t="n">
        <v>38279</v>
      </c>
      <c r="E64" s="104" t="n">
        <v>2.03515892590961</v>
      </c>
      <c r="F64" s="104" t="n">
        <v>1.99538239670577</v>
      </c>
      <c r="G64" s="105" t="n">
        <v>1.67104519884997</v>
      </c>
      <c r="H64" s="104" t="n">
        <v>-2.27113219729935</v>
      </c>
      <c r="I64" s="104" t="n">
        <v>9.95920946799954</v>
      </c>
    </row>
    <row r="65" customFormat="false" ht="13.5" hidden="false" customHeight="false" outlineLevel="0" collapsed="false">
      <c r="A65" s="98" t="s">
        <v>119</v>
      </c>
      <c r="B65" s="108" t="n">
        <v>274835</v>
      </c>
      <c r="C65" s="108" t="n">
        <v>292527</v>
      </c>
      <c r="D65" s="108" t="n">
        <v>386282</v>
      </c>
      <c r="E65" s="109" t="n">
        <v>15.7023357963664</v>
      </c>
      <c r="F65" s="109" t="n">
        <v>16.7672993898986</v>
      </c>
      <c r="G65" s="110" t="n">
        <v>16.8628930092783</v>
      </c>
      <c r="H65" s="110" t="n">
        <v>6.43731693561592</v>
      </c>
      <c r="I65" s="110" t="n">
        <v>32.0500329884079</v>
      </c>
    </row>
    <row r="66" customFormat="false" ht="12.75" hidden="false" customHeight="false" outlineLevel="0" collapsed="false">
      <c r="A66" s="91"/>
      <c r="B66" s="115"/>
      <c r="C66" s="115"/>
      <c r="D66" s="116"/>
      <c r="E66" s="117"/>
      <c r="F66" s="117"/>
      <c r="G66" s="117"/>
      <c r="H66" s="118"/>
      <c r="I66" s="118"/>
    </row>
    <row r="67" customFormat="false" ht="12.75" hidden="false" customHeight="false" outlineLevel="0" collapsed="false">
      <c r="A67" s="112"/>
      <c r="B67" s="116"/>
      <c r="C67" s="116"/>
      <c r="D67" s="116"/>
      <c r="E67" s="118"/>
      <c r="F67" s="118"/>
      <c r="G67" s="117"/>
      <c r="H67" s="117"/>
      <c r="I67" s="117"/>
    </row>
    <row r="68" customFormat="false" ht="12.75" hidden="false" customHeight="false" outlineLevel="0" collapsed="false">
      <c r="A68" s="119" t="s">
        <v>120</v>
      </c>
      <c r="B68" s="102"/>
      <c r="C68" s="102"/>
      <c r="D68" s="102"/>
      <c r="E68" s="120"/>
      <c r="F68" s="120"/>
      <c r="G68" s="101"/>
      <c r="H68" s="121"/>
      <c r="I68" s="121"/>
    </row>
    <row r="69" customFormat="false" ht="12.75" hidden="false" customHeight="false" outlineLevel="0" collapsed="false">
      <c r="A69" s="119"/>
      <c r="B69" s="102"/>
      <c r="C69" s="102"/>
      <c r="D69" s="102"/>
      <c r="E69" s="120"/>
      <c r="F69" s="120"/>
      <c r="G69" s="101"/>
      <c r="H69" s="121"/>
      <c r="I69" s="121"/>
    </row>
    <row r="70" customFormat="false" ht="12.75" hidden="false" customHeight="false" outlineLevel="0" collapsed="false">
      <c r="A70" s="101"/>
      <c r="B70" s="122"/>
      <c r="C70" s="122"/>
      <c r="D70" s="122"/>
      <c r="E70" s="123"/>
      <c r="F70" s="123"/>
      <c r="G70" s="123"/>
      <c r="H70" s="123"/>
      <c r="I70" s="123"/>
    </row>
    <row r="71" customFormat="false" ht="12.75" hidden="false" customHeight="false" outlineLevel="0" collapsed="false">
      <c r="A71" s="124" t="s">
        <v>4</v>
      </c>
      <c r="B71" s="124"/>
      <c r="C71" s="124"/>
      <c r="D71" s="124"/>
      <c r="E71" s="124"/>
      <c r="F71" s="124"/>
      <c r="G71" s="124"/>
      <c r="H71" s="124"/>
      <c r="I71" s="124"/>
      <c r="J71" s="125"/>
    </row>
    <row r="72" customFormat="false" ht="15" hidden="false" customHeight="false" outlineLevel="0" collapsed="false">
      <c r="A72" s="126" t="s">
        <v>5</v>
      </c>
      <c r="B72" s="126"/>
      <c r="C72" s="126"/>
      <c r="D72" s="126"/>
      <c r="E72" s="126"/>
      <c r="F72" s="126"/>
      <c r="G72" s="126"/>
      <c r="H72" s="126"/>
      <c r="I72" s="126"/>
      <c r="J72" s="127"/>
    </row>
    <row r="73" customFormat="false" ht="12.75" hidden="false" customHeight="false" outlineLevel="0" collapsed="false">
      <c r="A73" s="128" t="s">
        <v>121</v>
      </c>
      <c r="B73" s="128"/>
      <c r="C73" s="128"/>
      <c r="D73" s="128"/>
      <c r="E73" s="128"/>
      <c r="F73" s="128"/>
      <c r="G73" s="128"/>
      <c r="H73" s="128"/>
      <c r="I73" s="128"/>
      <c r="J73" s="129"/>
    </row>
    <row r="74" customFormat="false" ht="35.25" hidden="false" customHeight="true" outlineLevel="0" collapsed="false">
      <c r="A74" s="89" t="s">
        <v>62</v>
      </c>
      <c r="B74" s="89"/>
      <c r="C74" s="89"/>
      <c r="D74" s="89"/>
      <c r="E74" s="89"/>
      <c r="F74" s="89"/>
      <c r="G74" s="89"/>
      <c r="H74" s="89"/>
      <c r="I74" s="89"/>
    </row>
    <row r="75" customFormat="false" ht="7.5" hidden="false" customHeight="true" outlineLevel="0" collapsed="false">
      <c r="A75" s="91"/>
      <c r="B75" s="92"/>
      <c r="C75" s="92"/>
      <c r="D75" s="93"/>
      <c r="E75" s="92"/>
      <c r="F75" s="92"/>
      <c r="G75" s="92"/>
      <c r="H75" s="94"/>
      <c r="I75" s="94"/>
    </row>
    <row r="76" customFormat="false" ht="13.5" hidden="false" customHeight="false" outlineLevel="0" collapsed="false">
      <c r="A76" s="95"/>
      <c r="B76" s="96" t="s">
        <v>7</v>
      </c>
      <c r="C76" s="96"/>
      <c r="D76" s="96"/>
      <c r="E76" s="97" t="s">
        <v>122</v>
      </c>
      <c r="F76" s="97"/>
      <c r="G76" s="97"/>
      <c r="H76" s="96" t="s">
        <v>8</v>
      </c>
      <c r="I76" s="96"/>
    </row>
    <row r="77" customFormat="false" ht="13.5" hidden="false" customHeight="false" outlineLevel="0" collapsed="false">
      <c r="A77" s="98" t="s">
        <v>64</v>
      </c>
      <c r="B77" s="99" t="n">
        <v>2009</v>
      </c>
      <c r="C77" s="99" t="n">
        <v>2010</v>
      </c>
      <c r="D77" s="100" t="s">
        <v>65</v>
      </c>
      <c r="E77" s="99" t="n">
        <v>2009</v>
      </c>
      <c r="F77" s="99" t="n">
        <v>2010</v>
      </c>
      <c r="G77" s="100" t="s">
        <v>65</v>
      </c>
      <c r="H77" s="99" t="s">
        <v>11</v>
      </c>
      <c r="I77" s="99" t="s">
        <v>66</v>
      </c>
    </row>
    <row r="78" customFormat="false" ht="12.75" hidden="false" customHeight="false" outlineLevel="0" collapsed="false">
      <c r="A78" s="101" t="s">
        <v>123</v>
      </c>
      <c r="B78" s="102" t="n">
        <v>7422</v>
      </c>
      <c r="C78" s="102" t="n">
        <v>5794</v>
      </c>
      <c r="D78" s="103" t="n">
        <v>6966</v>
      </c>
      <c r="E78" s="104" t="n">
        <v>0.424046196010812</v>
      </c>
      <c r="F78" s="104" t="n">
        <v>0.332105182308206</v>
      </c>
      <c r="G78" s="105" t="n">
        <v>0.304096263099582</v>
      </c>
      <c r="H78" s="104" t="n">
        <v>-21.9347884667206</v>
      </c>
      <c r="I78" s="104" t="n">
        <v>20.2278218847083</v>
      </c>
    </row>
    <row r="79" customFormat="false" ht="12.75" hidden="false" customHeight="false" outlineLevel="0" collapsed="false">
      <c r="A79" s="101" t="s">
        <v>124</v>
      </c>
      <c r="B79" s="102" t="n">
        <v>5280</v>
      </c>
      <c r="C79" s="102" t="n">
        <v>4511</v>
      </c>
      <c r="D79" s="103" t="n">
        <v>7427</v>
      </c>
      <c r="E79" s="104" t="n">
        <v>0.301665846798314</v>
      </c>
      <c r="F79" s="104" t="n">
        <v>0.258565149705267</v>
      </c>
      <c r="G79" s="105" t="n">
        <v>0.324220922486448</v>
      </c>
      <c r="H79" s="104" t="n">
        <v>-14.5643939393939</v>
      </c>
      <c r="I79" s="104" t="n">
        <v>64.6419862558191</v>
      </c>
    </row>
    <row r="80" customFormat="false" ht="12.75" hidden="false" customHeight="false" outlineLevel="0" collapsed="false">
      <c r="A80" s="101" t="s">
        <v>125</v>
      </c>
      <c r="B80" s="102" t="n">
        <v>4844</v>
      </c>
      <c r="C80" s="102" t="n">
        <v>4307</v>
      </c>
      <c r="D80" s="103" t="n">
        <v>1127</v>
      </c>
      <c r="E80" s="104" t="n">
        <v>0.276755560964211</v>
      </c>
      <c r="F80" s="104" t="n">
        <v>0.246872112564971</v>
      </c>
      <c r="G80" s="105" t="n">
        <v>0.0491984623188672</v>
      </c>
      <c r="H80" s="104" t="n">
        <v>-11.0858794384806</v>
      </c>
      <c r="I80" s="104" t="n">
        <v>-73.833294636638</v>
      </c>
    </row>
    <row r="81" customFormat="false" ht="12.75" hidden="false" customHeight="false" outlineLevel="0" collapsed="false">
      <c r="A81" s="101" t="s">
        <v>126</v>
      </c>
      <c r="B81" s="102" t="n">
        <v>824</v>
      </c>
      <c r="C81" s="102" t="n">
        <v>611</v>
      </c>
      <c r="D81" s="103" t="n">
        <v>651</v>
      </c>
      <c r="E81" s="104" t="n">
        <v>0.0470781548791308</v>
      </c>
      <c r="F81" s="104" t="n">
        <v>0.0350217926113762</v>
      </c>
      <c r="G81" s="105" t="n">
        <v>0.02841898755065</v>
      </c>
      <c r="H81" s="104" t="n">
        <v>-25.8495145631068</v>
      </c>
      <c r="I81" s="104" t="n">
        <v>6.54664484451719</v>
      </c>
    </row>
    <row r="82" customFormat="false" ht="12.75" hidden="false" customHeight="false" outlineLevel="0" collapsed="false">
      <c r="A82" s="101" t="s">
        <v>127</v>
      </c>
      <c r="B82" s="102" t="n">
        <v>4858</v>
      </c>
      <c r="C82" s="102" t="n">
        <v>4038</v>
      </c>
      <c r="D82" s="103" t="n">
        <v>6159</v>
      </c>
      <c r="E82" s="104" t="n">
        <v>0.277555432527691</v>
      </c>
      <c r="F82" s="104" t="n">
        <v>0.231453352806444</v>
      </c>
      <c r="G82" s="105" t="n">
        <v>0.268867195582877</v>
      </c>
      <c r="H82" s="104" t="n">
        <v>-16.8793742280774</v>
      </c>
      <c r="I82" s="104" t="n">
        <v>52.5260029717682</v>
      </c>
    </row>
    <row r="83" customFormat="false" ht="12.75" hidden="false" customHeight="false" outlineLevel="0" collapsed="false">
      <c r="A83" s="91" t="s">
        <v>128</v>
      </c>
      <c r="B83" s="102" t="n">
        <v>4049</v>
      </c>
      <c r="C83" s="102" t="n">
        <v>3998</v>
      </c>
      <c r="D83" s="103" t="n">
        <v>5457</v>
      </c>
      <c r="E83" s="104" t="n">
        <v>0.231334282895147</v>
      </c>
      <c r="F83" s="104" t="n">
        <v>0.229160600425993</v>
      </c>
      <c r="G83" s="105" t="n">
        <v>0.238221835735633</v>
      </c>
      <c r="H83" s="104" t="n">
        <v>-1.25957026426278</v>
      </c>
      <c r="I83" s="104" t="n">
        <v>36.4932466233117</v>
      </c>
    </row>
    <row r="84" customFormat="false" ht="12.75" hidden="false" customHeight="false" outlineLevel="0" collapsed="false">
      <c r="A84" s="101" t="s">
        <v>129</v>
      </c>
      <c r="B84" s="102" t="n">
        <v>1862</v>
      </c>
      <c r="C84" s="102" t="n">
        <v>2059</v>
      </c>
      <c r="D84" s="103" t="n">
        <v>3090</v>
      </c>
      <c r="E84" s="104" t="n">
        <v>0.10638291794289</v>
      </c>
      <c r="F84" s="104" t="n">
        <v>0.118019428783672</v>
      </c>
      <c r="G84" s="105" t="n">
        <v>0.134891968558385</v>
      </c>
      <c r="H84" s="104" t="n">
        <v>10.5800214822771</v>
      </c>
      <c r="I84" s="104" t="n">
        <v>50.0728508984944</v>
      </c>
    </row>
    <row r="85" customFormat="false" ht="13.5" hidden="false" customHeight="false" outlineLevel="0" collapsed="false">
      <c r="A85" s="111" t="s">
        <v>130</v>
      </c>
      <c r="B85" s="102" t="n">
        <v>2732</v>
      </c>
      <c r="C85" s="102" t="n">
        <v>2804</v>
      </c>
      <c r="D85" s="103" t="n">
        <v>4005</v>
      </c>
      <c r="E85" s="104" t="n">
        <v>0.156089222244885</v>
      </c>
      <c r="F85" s="104" t="n">
        <v>0.160721941869556</v>
      </c>
      <c r="G85" s="105" t="n">
        <v>0.174835706820819</v>
      </c>
      <c r="H85" s="104" t="n">
        <v>2.63543191800879</v>
      </c>
      <c r="I85" s="104" t="n">
        <v>42.8316690442225</v>
      </c>
    </row>
    <row r="86" customFormat="false" ht="13.5" hidden="false" customHeight="false" outlineLevel="0" collapsed="false">
      <c r="A86" s="113" t="s">
        <v>131</v>
      </c>
      <c r="B86" s="108" t="n">
        <v>31871</v>
      </c>
      <c r="C86" s="108" t="n">
        <v>28122</v>
      </c>
      <c r="D86" s="108" t="n">
        <v>34882</v>
      </c>
      <c r="E86" s="109" t="n">
        <v>1.82090761426308</v>
      </c>
      <c r="F86" s="109" t="n">
        <v>1.61191956107548</v>
      </c>
      <c r="G86" s="110" t="n">
        <v>1.52275134215326</v>
      </c>
      <c r="H86" s="110" t="n">
        <v>-11.7630447742462</v>
      </c>
      <c r="I86" s="110" t="n">
        <v>24.0381196216485</v>
      </c>
    </row>
    <row r="87" customFormat="false" ht="12.75" hidden="false" customHeight="false" outlineLevel="0" collapsed="false">
      <c r="A87" s="112" t="s">
        <v>132</v>
      </c>
      <c r="B87" s="102" t="n">
        <v>819</v>
      </c>
      <c r="C87" s="102" t="n">
        <v>1065</v>
      </c>
      <c r="D87" s="103" t="n">
        <v>1686</v>
      </c>
      <c r="E87" s="104" t="n">
        <v>0.0467924864636021</v>
      </c>
      <c r="F87" s="104" t="n">
        <v>0.0610445321294855</v>
      </c>
      <c r="G87" s="105" t="n">
        <v>0.0736012488638953</v>
      </c>
      <c r="H87" s="104" t="n">
        <v>30.03663003663</v>
      </c>
      <c r="I87" s="104" t="n">
        <v>58.3098591549296</v>
      </c>
    </row>
    <row r="88" customFormat="false" ht="12.75" hidden="false" customHeight="false" outlineLevel="0" collapsed="false">
      <c r="A88" s="101" t="s">
        <v>133</v>
      </c>
      <c r="B88" s="102" t="n">
        <v>532</v>
      </c>
      <c r="C88" s="102" t="n">
        <v>497</v>
      </c>
      <c r="D88" s="103" t="n">
        <v>447</v>
      </c>
      <c r="E88" s="104" t="n">
        <v>0.0303951194122544</v>
      </c>
      <c r="F88" s="104" t="n">
        <v>0.0284874483270932</v>
      </c>
      <c r="G88" s="105" t="n">
        <v>0.0195134983642712</v>
      </c>
      <c r="H88" s="104" t="n">
        <v>-6.57894736842105</v>
      </c>
      <c r="I88" s="104" t="n">
        <v>-10.0603621730382</v>
      </c>
    </row>
    <row r="89" customFormat="false" ht="12.75" hidden="false" customHeight="false" outlineLevel="0" collapsed="false">
      <c r="A89" s="101" t="s">
        <v>134</v>
      </c>
      <c r="B89" s="102" t="n">
        <v>218</v>
      </c>
      <c r="C89" s="102" t="n">
        <v>298</v>
      </c>
      <c r="D89" s="103" t="n">
        <v>357</v>
      </c>
      <c r="E89" s="104" t="n">
        <v>0.0124551429170516</v>
      </c>
      <c r="F89" s="104" t="n">
        <v>0.0170810052343537</v>
      </c>
      <c r="G89" s="105" t="n">
        <v>0.0155846060761629</v>
      </c>
      <c r="H89" s="104" t="n">
        <v>36.697247706422</v>
      </c>
      <c r="I89" s="104" t="n">
        <v>19.7986577181208</v>
      </c>
    </row>
    <row r="90" customFormat="false" ht="12.75" hidden="false" customHeight="false" outlineLevel="0" collapsed="false">
      <c r="A90" s="101" t="s">
        <v>135</v>
      </c>
      <c r="B90" s="102" t="n">
        <v>1421</v>
      </c>
      <c r="C90" s="102" t="n">
        <v>1151</v>
      </c>
      <c r="D90" s="103" t="n">
        <v>2427</v>
      </c>
      <c r="E90" s="104" t="n">
        <v>0.0811869636932584</v>
      </c>
      <c r="F90" s="104" t="n">
        <v>0.0659739497474533</v>
      </c>
      <c r="G90" s="105" t="n">
        <v>0.105949128702654</v>
      </c>
      <c r="H90" s="104" t="n">
        <v>-19.0007037297678</v>
      </c>
      <c r="I90" s="104" t="n">
        <v>110.860121633362</v>
      </c>
    </row>
    <row r="91" customFormat="false" ht="12.75" hidden="false" customHeight="false" outlineLevel="0" collapsed="false">
      <c r="A91" s="101" t="s">
        <v>136</v>
      </c>
      <c r="B91" s="102" t="n">
        <v>18633</v>
      </c>
      <c r="C91" s="102" t="n">
        <v>14588</v>
      </c>
      <c r="D91" s="103" t="n">
        <v>20300</v>
      </c>
      <c r="E91" s="104" t="n">
        <v>1.06457191730928</v>
      </c>
      <c r="F91" s="104" t="n">
        <v>0.836166793150173</v>
      </c>
      <c r="G91" s="105" t="n">
        <v>0.886183482762203</v>
      </c>
      <c r="H91" s="104" t="n">
        <v>-21.7087962217571</v>
      </c>
      <c r="I91" s="104" t="n">
        <v>39.1554702495202</v>
      </c>
    </row>
    <row r="92" customFormat="false" ht="12.75" hidden="false" customHeight="false" outlineLevel="0" collapsed="false">
      <c r="A92" s="101" t="s">
        <v>137</v>
      </c>
      <c r="B92" s="102" t="n">
        <v>6592</v>
      </c>
      <c r="C92" s="102" t="n">
        <v>11639</v>
      </c>
      <c r="D92" s="103" t="n">
        <v>13589</v>
      </c>
      <c r="E92" s="104" t="n">
        <v>0.376625239033047</v>
      </c>
      <c r="F92" s="104" t="n">
        <v>0.667133623901485</v>
      </c>
      <c r="G92" s="105" t="n">
        <v>0.593219081145595</v>
      </c>
      <c r="H92" s="104" t="n">
        <v>76.5625</v>
      </c>
      <c r="I92" s="104" t="n">
        <v>16.7540166680986</v>
      </c>
    </row>
    <row r="93" customFormat="false" ht="12.75" hidden="false" customHeight="false" outlineLevel="0" collapsed="false">
      <c r="A93" s="101" t="s">
        <v>138</v>
      </c>
      <c r="B93" s="102" t="n">
        <v>5491</v>
      </c>
      <c r="C93" s="102" t="n">
        <v>5023</v>
      </c>
      <c r="D93" s="103" t="n">
        <v>5989</v>
      </c>
      <c r="E93" s="104" t="n">
        <v>0.313721053933626</v>
      </c>
      <c r="F93" s="104" t="n">
        <v>0.287912380175029</v>
      </c>
      <c r="G93" s="105" t="n">
        <v>0.261445954594228</v>
      </c>
      <c r="H93" s="104" t="n">
        <v>-8.52303769805136</v>
      </c>
      <c r="I93" s="104" t="n">
        <v>19.2315349392793</v>
      </c>
    </row>
    <row r="94" customFormat="false" ht="12.75" hidden="false" customHeight="false" outlineLevel="0" collapsed="false">
      <c r="A94" s="101" t="s">
        <v>139</v>
      </c>
      <c r="B94" s="102" t="n">
        <v>3821</v>
      </c>
      <c r="C94" s="102" t="n">
        <v>4481</v>
      </c>
      <c r="D94" s="103" t="n">
        <v>9247</v>
      </c>
      <c r="E94" s="104" t="n">
        <v>0.218307803147038</v>
      </c>
      <c r="F94" s="104" t="n">
        <v>0.256845585419929</v>
      </c>
      <c r="G94" s="105" t="n">
        <v>0.403671855423749</v>
      </c>
      <c r="H94" s="104" t="n">
        <v>17.272965192358</v>
      </c>
      <c r="I94" s="104" t="n">
        <v>106.360187458157</v>
      </c>
    </row>
    <row r="95" customFormat="false" ht="12.75" hidden="false" customHeight="false" outlineLevel="0" collapsed="false">
      <c r="A95" s="101" t="s">
        <v>41</v>
      </c>
      <c r="B95" s="102" t="n">
        <v>30466</v>
      </c>
      <c r="C95" s="102" t="n">
        <v>67163</v>
      </c>
      <c r="D95" s="103" t="n">
        <v>73453</v>
      </c>
      <c r="E95" s="104" t="n">
        <v>1.74063478949951</v>
      </c>
      <c r="F95" s="104" t="n">
        <v>3.84970320320435</v>
      </c>
      <c r="G95" s="105" t="n">
        <v>3.2065436137602</v>
      </c>
      <c r="H95" s="104" t="n">
        <v>120.452307490317</v>
      </c>
      <c r="I95" s="104" t="n">
        <v>9.36527552372586</v>
      </c>
    </row>
    <row r="96" customFormat="false" ht="12.75" hidden="false" customHeight="false" outlineLevel="0" collapsed="false">
      <c r="A96" s="101" t="s">
        <v>140</v>
      </c>
      <c r="B96" s="102" t="n">
        <v>14842</v>
      </c>
      <c r="C96" s="102" t="n">
        <v>14130</v>
      </c>
      <c r="D96" s="103" t="n">
        <v>14994</v>
      </c>
      <c r="E96" s="104" t="n">
        <v>0.847978124655412</v>
      </c>
      <c r="F96" s="104" t="n">
        <v>0.809914778394019</v>
      </c>
      <c r="G96" s="105" t="n">
        <v>0.654553455198841</v>
      </c>
      <c r="H96" s="104" t="n">
        <v>-4.79719714324215</v>
      </c>
      <c r="I96" s="104" t="n">
        <v>6.11464968152866</v>
      </c>
    </row>
    <row r="97" customFormat="false" ht="12.75" hidden="false" customHeight="false" outlineLevel="0" collapsed="false">
      <c r="A97" s="101" t="s">
        <v>141</v>
      </c>
      <c r="B97" s="102" t="n">
        <v>22784</v>
      </c>
      <c r="C97" s="102" t="n">
        <v>17886</v>
      </c>
      <c r="D97" s="103" t="n">
        <v>10413</v>
      </c>
      <c r="E97" s="104" t="n">
        <v>1.30173383588121</v>
      </c>
      <c r="F97" s="104" t="n">
        <v>1.02520422691829</v>
      </c>
      <c r="G97" s="105" t="n">
        <v>0.454572837734129</v>
      </c>
      <c r="H97" s="104" t="n">
        <v>-21.4975421348315</v>
      </c>
      <c r="I97" s="104" t="n">
        <v>-41.7812814491781</v>
      </c>
    </row>
    <row r="98" customFormat="false" ht="12.75" hidden="false" customHeight="false" outlineLevel="0" collapsed="false">
      <c r="A98" s="101" t="s">
        <v>142</v>
      </c>
      <c r="B98" s="102" t="n">
        <v>413</v>
      </c>
      <c r="C98" s="102" t="n">
        <v>483</v>
      </c>
      <c r="D98" s="103" t="n">
        <v>575</v>
      </c>
      <c r="E98" s="104" t="n">
        <v>0.0235962111226712</v>
      </c>
      <c r="F98" s="104" t="n">
        <v>0.0276849849939357</v>
      </c>
      <c r="G98" s="105" t="n">
        <v>0.0251012562851363</v>
      </c>
      <c r="H98" s="104" t="n">
        <v>16.9491525423729</v>
      </c>
      <c r="I98" s="104" t="n">
        <v>19.047619047619</v>
      </c>
    </row>
    <row r="99" customFormat="false" ht="13.5" hidden="false" customHeight="false" outlineLevel="0" collapsed="false">
      <c r="A99" s="91" t="s">
        <v>143</v>
      </c>
      <c r="B99" s="102" t="n">
        <v>546</v>
      </c>
      <c r="C99" s="102" t="n">
        <v>425</v>
      </c>
      <c r="D99" s="103" t="n">
        <v>698</v>
      </c>
      <c r="E99" s="104" t="n">
        <v>0.0311949909757348</v>
      </c>
      <c r="F99" s="104" t="n">
        <v>0.0243604940422829</v>
      </c>
      <c r="G99" s="105" t="n">
        <v>0.0304707424122176</v>
      </c>
      <c r="H99" s="104" t="n">
        <v>-22.1611721611722</v>
      </c>
      <c r="I99" s="104" t="n">
        <v>64.2352941176471</v>
      </c>
    </row>
    <row r="100" customFormat="false" ht="13.5" hidden="false" customHeight="false" outlineLevel="0" collapsed="false">
      <c r="A100" s="113" t="s">
        <v>144</v>
      </c>
      <c r="B100" s="108" t="n">
        <v>106578</v>
      </c>
      <c r="C100" s="108" t="n">
        <v>138829</v>
      </c>
      <c r="D100" s="108" t="n">
        <v>154175</v>
      </c>
      <c r="E100" s="109" t="n">
        <v>6.0891936780437</v>
      </c>
      <c r="F100" s="109" t="n">
        <v>7.95751300563788</v>
      </c>
      <c r="G100" s="110" t="n">
        <v>6.73041076132329</v>
      </c>
      <c r="H100" s="110" t="n">
        <v>30.2604665127888</v>
      </c>
      <c r="I100" s="110" t="n">
        <v>11.0538864358311</v>
      </c>
    </row>
    <row r="101" customFormat="false" ht="12.75" hidden="false" customHeight="false" outlineLevel="0" collapsed="false">
      <c r="A101" s="101" t="s">
        <v>145</v>
      </c>
      <c r="B101" s="102" t="n">
        <v>308</v>
      </c>
      <c r="C101" s="102" t="n">
        <v>170</v>
      </c>
      <c r="D101" s="103" t="n">
        <v>355</v>
      </c>
      <c r="E101" s="104" t="n">
        <v>0.0175971743965683</v>
      </c>
      <c r="F101" s="104" t="n">
        <v>0.00974419761691318</v>
      </c>
      <c r="G101" s="105" t="n">
        <v>0.0154972973586494</v>
      </c>
      <c r="H101" s="104" t="n">
        <v>-44.8051948051948</v>
      </c>
      <c r="I101" s="104" t="n">
        <v>108.823529411765</v>
      </c>
    </row>
    <row r="102" customFormat="false" ht="12.75" hidden="false" customHeight="false" outlineLevel="0" collapsed="false">
      <c r="A102" s="112" t="s">
        <v>146</v>
      </c>
      <c r="B102" s="102" t="n">
        <v>5974</v>
      </c>
      <c r="C102" s="102" t="n">
        <v>5887</v>
      </c>
      <c r="D102" s="103" t="n">
        <v>7141</v>
      </c>
      <c r="E102" s="104" t="n">
        <v>0.341316622873699</v>
      </c>
      <c r="F102" s="104" t="n">
        <v>0.337435831592752</v>
      </c>
      <c r="G102" s="105" t="n">
        <v>0.311735775882015</v>
      </c>
      <c r="H102" s="104" t="n">
        <v>-1.45631067961165</v>
      </c>
      <c r="I102" s="104" t="n">
        <v>21.3011720740615</v>
      </c>
    </row>
    <row r="103" customFormat="false" ht="12.75" hidden="false" customHeight="false" outlineLevel="0" collapsed="false">
      <c r="A103" s="101" t="s">
        <v>147</v>
      </c>
      <c r="B103" s="102" t="n">
        <v>2863</v>
      </c>
      <c r="C103" s="102" t="n">
        <v>2657</v>
      </c>
      <c r="D103" s="103" t="n">
        <v>3350</v>
      </c>
      <c r="E103" s="104" t="n">
        <v>0.163573734731737</v>
      </c>
      <c r="F103" s="104" t="n">
        <v>0.152296076871402</v>
      </c>
      <c r="G103" s="105" t="n">
        <v>0.146242101835142</v>
      </c>
      <c r="H103" s="104" t="n">
        <v>-7.19524973803702</v>
      </c>
      <c r="I103" s="104" t="n">
        <v>26.0820474219044</v>
      </c>
    </row>
    <row r="104" customFormat="false" ht="12.75" hidden="false" customHeight="false" outlineLevel="0" collapsed="false">
      <c r="A104" s="101" t="s">
        <v>148</v>
      </c>
      <c r="B104" s="102" t="n">
        <v>3447</v>
      </c>
      <c r="C104" s="102" t="n">
        <v>2305</v>
      </c>
      <c r="D104" s="103" t="n">
        <v>4010</v>
      </c>
      <c r="E104" s="104" t="n">
        <v>0.19693980566549</v>
      </c>
      <c r="F104" s="104" t="n">
        <v>0.13211985592344</v>
      </c>
      <c r="G104" s="105" t="n">
        <v>0.175053978614603</v>
      </c>
      <c r="H104" s="104" t="n">
        <v>-33.1302581955324</v>
      </c>
      <c r="I104" s="104" t="n">
        <v>73.9696312364425</v>
      </c>
    </row>
    <row r="105" customFormat="false" ht="12.75" hidden="false" customHeight="false" outlineLevel="0" collapsed="false">
      <c r="A105" s="101" t="s">
        <v>149</v>
      </c>
      <c r="B105" s="102" t="n">
        <v>5196</v>
      </c>
      <c r="C105" s="102" t="n">
        <v>4633</v>
      </c>
      <c r="D105" s="103" t="n">
        <v>6390</v>
      </c>
      <c r="E105" s="104" t="n">
        <v>0.296866617417432</v>
      </c>
      <c r="F105" s="104" t="n">
        <v>0.26555804446564</v>
      </c>
      <c r="G105" s="105" t="n">
        <v>0.278951352455689</v>
      </c>
      <c r="H105" s="104" t="n">
        <v>-10.8352578906851</v>
      </c>
      <c r="I105" s="104" t="n">
        <v>37.9235916252968</v>
      </c>
    </row>
    <row r="106" customFormat="false" ht="12.75" hidden="false" customHeight="false" outlineLevel="0" collapsed="false">
      <c r="A106" s="101" t="s">
        <v>37</v>
      </c>
      <c r="B106" s="102" t="n">
        <v>78997</v>
      </c>
      <c r="C106" s="102" t="n">
        <v>136979</v>
      </c>
      <c r="D106" s="103" t="n">
        <v>126878</v>
      </c>
      <c r="E106" s="104" t="n">
        <v>4.51338956430425</v>
      </c>
      <c r="F106" s="104" t="n">
        <v>7.85147320804206</v>
      </c>
      <c r="G106" s="105" t="n">
        <v>5.53877773034004</v>
      </c>
      <c r="H106" s="104" t="n">
        <v>73.3977239642012</v>
      </c>
      <c r="I106" s="104" t="n">
        <v>-7.37412304075807</v>
      </c>
    </row>
    <row r="107" customFormat="false" ht="12.75" hidden="false" customHeight="false" outlineLevel="0" collapsed="false">
      <c r="A107" s="101" t="s">
        <v>150</v>
      </c>
      <c r="B107" s="102" t="n">
        <v>2209</v>
      </c>
      <c r="C107" s="102" t="n">
        <v>2311</v>
      </c>
      <c r="D107" s="103" t="n">
        <v>3339</v>
      </c>
      <c r="E107" s="104" t="n">
        <v>0.126208305980583</v>
      </c>
      <c r="F107" s="104" t="n">
        <v>0.132463768780508</v>
      </c>
      <c r="G107" s="105" t="n">
        <v>0.145761903888818</v>
      </c>
      <c r="H107" s="104" t="n">
        <v>4.61747397012223</v>
      </c>
      <c r="I107" s="104" t="n">
        <v>44.4829078321073</v>
      </c>
    </row>
    <row r="108" customFormat="false" ht="12.75" hidden="false" customHeight="false" outlineLevel="0" collapsed="false">
      <c r="A108" s="101" t="s">
        <v>151</v>
      </c>
      <c r="B108" s="102" t="n">
        <v>1823</v>
      </c>
      <c r="C108" s="102" t="n">
        <v>1396</v>
      </c>
      <c r="D108" s="103" t="n">
        <v>2303</v>
      </c>
      <c r="E108" s="104" t="n">
        <v>0.104154704301766</v>
      </c>
      <c r="F108" s="104" t="n">
        <v>0.0800170580777106</v>
      </c>
      <c r="G108" s="105" t="n">
        <v>0.100535988216815</v>
      </c>
      <c r="H108" s="104" t="n">
        <v>-23.4229292375206</v>
      </c>
      <c r="I108" s="104" t="n">
        <v>64.9713467048711</v>
      </c>
    </row>
    <row r="109" customFormat="false" ht="12.75" hidden="false" customHeight="false" outlineLevel="0" collapsed="false">
      <c r="A109" s="101" t="s">
        <v>152</v>
      </c>
      <c r="B109" s="102" t="n">
        <v>1449</v>
      </c>
      <c r="C109" s="102" t="n">
        <v>1397</v>
      </c>
      <c r="D109" s="103" t="n">
        <v>1420</v>
      </c>
      <c r="E109" s="104" t="n">
        <v>0.0827867068202192</v>
      </c>
      <c r="F109" s="104" t="n">
        <v>0.0800743768872218</v>
      </c>
      <c r="G109" s="105" t="n">
        <v>0.0619891894345975</v>
      </c>
      <c r="H109" s="104" t="n">
        <v>-3.58868184955141</v>
      </c>
      <c r="I109" s="104" t="n">
        <v>1.64638511095204</v>
      </c>
    </row>
    <row r="110" customFormat="false" ht="12.75" hidden="false" customHeight="false" outlineLevel="0" collapsed="false">
      <c r="A110" s="101" t="s">
        <v>153</v>
      </c>
      <c r="B110" s="102" t="n">
        <v>1546</v>
      </c>
      <c r="C110" s="102" t="n">
        <v>1544</v>
      </c>
      <c r="D110" s="103" t="n">
        <v>1831</v>
      </c>
      <c r="E110" s="104" t="n">
        <v>0.0883286740814761</v>
      </c>
      <c r="F110" s="104" t="n">
        <v>0.0885002418853761</v>
      </c>
      <c r="G110" s="105" t="n">
        <v>0.0799311308836253</v>
      </c>
      <c r="H110" s="104" t="n">
        <v>-0.129366106080207</v>
      </c>
      <c r="I110" s="104" t="n">
        <v>18.5880829015544</v>
      </c>
    </row>
    <row r="111" customFormat="false" ht="13.5" hidden="false" customHeight="false" outlineLevel="0" collapsed="false">
      <c r="A111" s="111" t="s">
        <v>154</v>
      </c>
      <c r="B111" s="130" t="n">
        <v>3302</v>
      </c>
      <c r="C111" s="130" t="n">
        <v>3826</v>
      </c>
      <c r="D111" s="131" t="n">
        <v>4207</v>
      </c>
      <c r="E111" s="132" t="n">
        <v>0.188655421615158</v>
      </c>
      <c r="F111" s="132" t="n">
        <v>0.219301765190058</v>
      </c>
      <c r="G111" s="133" t="n">
        <v>0.183653887289684</v>
      </c>
      <c r="H111" s="132" t="n">
        <v>15.8691701998789</v>
      </c>
      <c r="I111" s="132" t="n">
        <v>9.958180867747</v>
      </c>
    </row>
    <row r="112" customFormat="false" ht="13.5" hidden="false" customHeight="false" outlineLevel="0" collapsed="false">
      <c r="A112" s="134" t="s">
        <v>155</v>
      </c>
      <c r="B112" s="135" t="n">
        <v>107114</v>
      </c>
      <c r="C112" s="135" t="n">
        <v>163105</v>
      </c>
      <c r="D112" s="136" t="n">
        <v>161224</v>
      </c>
      <c r="E112" s="120" t="n">
        <v>6.11981733218837</v>
      </c>
      <c r="F112" s="120" t="n">
        <v>9.34898442533308</v>
      </c>
      <c r="G112" s="137" t="n">
        <v>7.03813033619968</v>
      </c>
      <c r="H112" s="120" t="n">
        <v>52.2723453516814</v>
      </c>
      <c r="I112" s="120" t="n">
        <v>-1.15324484227951</v>
      </c>
    </row>
    <row r="113" customFormat="false" ht="13.5" hidden="false" customHeight="false" outlineLevel="0" collapsed="false">
      <c r="A113" s="113" t="s">
        <v>156</v>
      </c>
      <c r="B113" s="108" t="n">
        <v>213692</v>
      </c>
      <c r="C113" s="108" t="n">
        <v>301934</v>
      </c>
      <c r="D113" s="108" t="n">
        <v>315399</v>
      </c>
      <c r="E113" s="109" t="n">
        <v>12.2090110102321</v>
      </c>
      <c r="F113" s="109" t="n">
        <v>17.306497430971</v>
      </c>
      <c r="G113" s="110" t="n">
        <v>13.768541097523</v>
      </c>
      <c r="H113" s="110" t="n">
        <v>41.2940119424218</v>
      </c>
      <c r="I113" s="110" t="n">
        <v>4.45958388257036</v>
      </c>
    </row>
    <row r="114" customFormat="false" ht="13.5" hidden="false" customHeight="false" outlineLevel="0" collapsed="false">
      <c r="A114" s="113" t="s">
        <v>157</v>
      </c>
      <c r="B114" s="108" t="n">
        <v>1472</v>
      </c>
      <c r="C114" s="108" t="n">
        <v>719</v>
      </c>
      <c r="D114" s="108" t="n">
        <v>1002</v>
      </c>
      <c r="E114" s="109" t="n">
        <v>0.0841007815316512</v>
      </c>
      <c r="F114" s="109" t="n">
        <v>0.0412122240385916</v>
      </c>
      <c r="G114" s="110" t="n">
        <v>0.0437416674742723</v>
      </c>
      <c r="H114" s="110" t="n">
        <v>-51.1548913043478</v>
      </c>
      <c r="I114" s="110" t="n">
        <v>39.3602225312935</v>
      </c>
    </row>
    <row r="115" customFormat="false" ht="13.5" hidden="false" customHeight="false" outlineLevel="0" collapsed="false">
      <c r="A115" s="113" t="s">
        <v>158</v>
      </c>
      <c r="B115" s="108" t="n">
        <v>706</v>
      </c>
      <c r="C115" s="108" t="n">
        <v>305</v>
      </c>
      <c r="D115" s="108" t="n">
        <v>413</v>
      </c>
      <c r="E115" s="109" t="n">
        <v>0.0403363802726534</v>
      </c>
      <c r="F115" s="109" t="n">
        <v>0.0174822369009325</v>
      </c>
      <c r="G115" s="110" t="n">
        <v>0.0180292501665414</v>
      </c>
      <c r="H115" s="110" t="n">
        <v>-56.7988668555241</v>
      </c>
      <c r="I115" s="110" t="n">
        <v>35.4098360655738</v>
      </c>
    </row>
    <row r="116" customFormat="false" ht="12.75" hidden="false" customHeight="false" outlineLevel="0" collapsed="false">
      <c r="A116" s="91" t="s">
        <v>159</v>
      </c>
      <c r="B116" s="102" t="n">
        <v>1334</v>
      </c>
      <c r="C116" s="102" t="n">
        <v>1286</v>
      </c>
      <c r="D116" s="103" t="n">
        <v>1835</v>
      </c>
      <c r="E116" s="104" t="n">
        <v>0.0762163332630589</v>
      </c>
      <c r="F116" s="104" t="n">
        <v>0.0737119890314726</v>
      </c>
      <c r="G116" s="105" t="n">
        <v>0.0801057483186524</v>
      </c>
      <c r="H116" s="104" t="n">
        <v>-3.59820089955023</v>
      </c>
      <c r="I116" s="104" t="n">
        <v>42.6905132192846</v>
      </c>
    </row>
    <row r="117" customFormat="false" ht="12.75" hidden="false" customHeight="false" outlineLevel="0" collapsed="false">
      <c r="A117" s="91" t="s">
        <v>160</v>
      </c>
      <c r="B117" s="102" t="n">
        <v>3416</v>
      </c>
      <c r="C117" s="102" t="n">
        <v>3800</v>
      </c>
      <c r="D117" s="103" t="n">
        <v>5665</v>
      </c>
      <c r="E117" s="104" t="n">
        <v>0.195168661489212</v>
      </c>
      <c r="F117" s="104" t="n">
        <v>0.217811476142765</v>
      </c>
      <c r="G117" s="105" t="n">
        <v>0.247301942357039</v>
      </c>
      <c r="H117" s="104" t="n">
        <v>11.2412177985948</v>
      </c>
      <c r="I117" s="104" t="n">
        <v>49.0789473684211</v>
      </c>
    </row>
    <row r="118" customFormat="false" ht="12.75" hidden="false" customHeight="false" outlineLevel="0" collapsed="false">
      <c r="A118" s="91" t="s">
        <v>161</v>
      </c>
      <c r="B118" s="102" t="n">
        <v>656</v>
      </c>
      <c r="C118" s="102" t="n">
        <v>385</v>
      </c>
      <c r="D118" s="103" t="n">
        <v>646</v>
      </c>
      <c r="E118" s="104" t="n">
        <v>0.0374796961173663</v>
      </c>
      <c r="F118" s="104" t="n">
        <v>0.0220677416618328</v>
      </c>
      <c r="G118" s="105" t="n">
        <v>0.0282007157568662</v>
      </c>
      <c r="H118" s="104" t="n">
        <v>-41.3109756097561</v>
      </c>
      <c r="I118" s="104" t="n">
        <v>67.7922077922078</v>
      </c>
    </row>
    <row r="119" customFormat="false" ht="12.75" hidden="false" customHeight="false" outlineLevel="0" collapsed="false">
      <c r="A119" s="101" t="s">
        <v>162</v>
      </c>
      <c r="B119" s="102" t="n">
        <v>416</v>
      </c>
      <c r="C119" s="102" t="n">
        <v>409</v>
      </c>
      <c r="D119" s="103" t="n">
        <v>524</v>
      </c>
      <c r="E119" s="104" t="n">
        <v>0.0237676121719884</v>
      </c>
      <c r="F119" s="104" t="n">
        <v>0.0234433930901029</v>
      </c>
      <c r="G119" s="105" t="n">
        <v>0.0228748839885416</v>
      </c>
      <c r="H119" s="104" t="n">
        <v>-1.68269230769231</v>
      </c>
      <c r="I119" s="104" t="n">
        <v>28.1173594132029</v>
      </c>
    </row>
    <row r="120" customFormat="false" ht="12.75" hidden="false" customHeight="false" outlineLevel="0" collapsed="false">
      <c r="A120" s="101" t="s">
        <v>163</v>
      </c>
      <c r="B120" s="102" t="n">
        <v>668</v>
      </c>
      <c r="C120" s="102" t="n">
        <v>469</v>
      </c>
      <c r="D120" s="103" t="n">
        <v>786</v>
      </c>
      <c r="E120" s="104" t="n">
        <v>0.0381653003146352</v>
      </c>
      <c r="F120" s="104" t="n">
        <v>0.0268825216607781</v>
      </c>
      <c r="G120" s="105" t="n">
        <v>0.0343123259828124</v>
      </c>
      <c r="H120" s="104" t="n">
        <v>-29.7904191616766</v>
      </c>
      <c r="I120" s="104" t="n">
        <v>67.590618336887</v>
      </c>
    </row>
    <row r="121" customFormat="false" ht="13.5" hidden="false" customHeight="false" outlineLevel="0" collapsed="false">
      <c r="A121" s="101" t="s">
        <v>164</v>
      </c>
      <c r="B121" s="102" t="n">
        <v>672</v>
      </c>
      <c r="C121" s="102" t="n">
        <v>629</v>
      </c>
      <c r="D121" s="103" t="n">
        <v>1559</v>
      </c>
      <c r="E121" s="104" t="n">
        <v>0.0383938350470582</v>
      </c>
      <c r="F121" s="104" t="n">
        <v>0.0360535311825788</v>
      </c>
      <c r="G121" s="105" t="n">
        <v>0.0680571453017869</v>
      </c>
      <c r="H121" s="104" t="n">
        <v>-6.39880952380952</v>
      </c>
      <c r="I121" s="104" t="n">
        <v>147.85373608903</v>
      </c>
    </row>
    <row r="122" customFormat="false" ht="13.5" hidden="false" customHeight="false" outlineLevel="0" collapsed="false">
      <c r="A122" s="113" t="s">
        <v>165</v>
      </c>
      <c r="B122" s="108" t="n">
        <v>7162</v>
      </c>
      <c r="C122" s="108" t="n">
        <v>6978</v>
      </c>
      <c r="D122" s="108" t="n">
        <v>11015</v>
      </c>
      <c r="E122" s="109" t="n">
        <v>0.409191438403319</v>
      </c>
      <c r="F122" s="109" t="n">
        <v>0.39997065276953</v>
      </c>
      <c r="G122" s="110" t="n">
        <v>0.480852761705698</v>
      </c>
      <c r="H122" s="110" t="n">
        <v>-2.56911477240994</v>
      </c>
      <c r="I122" s="110" t="n">
        <v>57.8532530811121</v>
      </c>
    </row>
    <row r="123" customFormat="false" ht="13.5" hidden="false" customHeight="false" outlineLevel="0" collapsed="false">
      <c r="A123" s="113" t="s">
        <v>166</v>
      </c>
      <c r="B123" s="108" t="n">
        <v>9340</v>
      </c>
      <c r="C123" s="108" t="n">
        <v>8002</v>
      </c>
      <c r="D123" s="108" t="n">
        <v>12430</v>
      </c>
      <c r="E123" s="109" t="n">
        <v>0.533628600207624</v>
      </c>
      <c r="F123" s="109" t="n">
        <v>0.458665113709054</v>
      </c>
      <c r="G123" s="110" t="n">
        <v>0.542623679346512</v>
      </c>
      <c r="H123" s="110" t="n">
        <v>-14.3254817987152</v>
      </c>
      <c r="I123" s="110" t="n">
        <v>55.3361659585104</v>
      </c>
    </row>
    <row r="124" customFormat="false" ht="12.75" hidden="false" customHeight="false" outlineLevel="0" collapsed="false">
      <c r="A124" s="91" t="s">
        <v>167</v>
      </c>
      <c r="B124" s="102" t="n">
        <v>6</v>
      </c>
      <c r="C124" s="102" t="n">
        <v>27</v>
      </c>
      <c r="D124" s="103" t="n">
        <v>12</v>
      </c>
      <c r="E124" s="104" t="n">
        <v>0.000342802098634448</v>
      </c>
      <c r="F124" s="104" t="n">
        <v>0.00154760785680386</v>
      </c>
      <c r="G124" s="105" t="n">
        <v>0.000523852305081106</v>
      </c>
      <c r="H124" s="104" t="n">
        <v>350</v>
      </c>
      <c r="I124" s="104" t="n">
        <v>-55.5555555555556</v>
      </c>
    </row>
    <row r="125" customFormat="false" ht="13.5" hidden="false" customHeight="false" outlineLevel="0" collapsed="false">
      <c r="A125" s="91" t="s">
        <v>168</v>
      </c>
      <c r="B125" s="102" t="n">
        <v>1857</v>
      </c>
      <c r="C125" s="102" t="n">
        <v>1496</v>
      </c>
      <c r="D125" s="103" t="n">
        <v>1969</v>
      </c>
      <c r="E125" s="104" t="n">
        <v>0.106097249527362</v>
      </c>
      <c r="F125" s="104" t="n">
        <v>0.0857489390288359</v>
      </c>
      <c r="G125" s="105" t="n">
        <v>0.0859554323920581</v>
      </c>
      <c r="H125" s="104" t="n">
        <v>-19.4399569197631</v>
      </c>
      <c r="I125" s="104" t="n">
        <v>31.6176470588235</v>
      </c>
    </row>
    <row r="126" customFormat="false" ht="13.5" hidden="false" customHeight="false" outlineLevel="0" collapsed="false">
      <c r="A126" s="113" t="s">
        <v>169</v>
      </c>
      <c r="B126" s="108" t="n">
        <v>1750281</v>
      </c>
      <c r="C126" s="108" t="n">
        <v>1744628</v>
      </c>
      <c r="D126" s="108" t="n">
        <v>2290722</v>
      </c>
      <c r="E126" s="109" t="n">
        <v>100</v>
      </c>
      <c r="F126" s="109" t="n">
        <v>100</v>
      </c>
      <c r="G126" s="110" t="n">
        <v>100</v>
      </c>
      <c r="H126" s="110" t="n">
        <v>-0.322976710596756</v>
      </c>
      <c r="I126" s="110" t="n">
        <v>31.3014579612387</v>
      </c>
    </row>
    <row r="127" customFormat="false" ht="12.75" hidden="false" customHeight="false" outlineLevel="0" collapsed="false">
      <c r="B127" s="122"/>
      <c r="C127" s="122"/>
      <c r="D127" s="122"/>
      <c r="E127" s="123"/>
      <c r="F127" s="123"/>
      <c r="G127" s="123"/>
      <c r="H127" s="123"/>
      <c r="I127" s="123"/>
    </row>
    <row r="128" customFormat="false" ht="12.75" hidden="false" customHeight="false" outlineLevel="0" collapsed="false">
      <c r="A128" s="119" t="s">
        <v>120</v>
      </c>
      <c r="B128" s="122"/>
      <c r="C128" s="122"/>
      <c r="D128" s="122"/>
      <c r="E128" s="123"/>
      <c r="F128" s="123"/>
      <c r="G128" s="123"/>
      <c r="H128" s="123"/>
      <c r="I128" s="123"/>
    </row>
    <row r="129" customFormat="false" ht="12.75" hidden="false" customHeight="false" outlineLevel="0" collapsed="false">
      <c r="A129" s="138"/>
      <c r="B129" s="122"/>
      <c r="C129" s="122"/>
      <c r="D129" s="122"/>
      <c r="E129" s="123"/>
      <c r="F129" s="123"/>
      <c r="G129" s="123"/>
      <c r="H129" s="123"/>
      <c r="I129" s="123"/>
    </row>
    <row r="130" customFormat="false" ht="12.75" hidden="false" customHeight="false" outlineLevel="0" collapsed="false">
      <c r="A130" s="138"/>
      <c r="B130" s="122"/>
      <c r="C130" s="122"/>
      <c r="D130" s="122"/>
      <c r="E130" s="123"/>
      <c r="F130" s="123"/>
      <c r="G130" s="123"/>
      <c r="H130" s="123"/>
      <c r="I130" s="123"/>
    </row>
    <row r="131" customFormat="false" ht="12.75" hidden="false" customHeight="false" outlineLevel="0" collapsed="false">
      <c r="A131" s="138"/>
      <c r="B131" s="122"/>
      <c r="C131" s="122"/>
      <c r="D131" s="122"/>
      <c r="E131" s="123"/>
      <c r="F131" s="123"/>
      <c r="G131" s="123"/>
      <c r="H131" s="123"/>
      <c r="I131" s="123"/>
    </row>
    <row r="132" customFormat="false" ht="12.75" hidden="false" customHeight="false" outlineLevel="0" collapsed="false">
      <c r="A132" s="138"/>
      <c r="B132" s="122"/>
      <c r="C132" s="122"/>
      <c r="D132" s="122"/>
      <c r="E132" s="123"/>
      <c r="F132" s="123"/>
      <c r="G132" s="123"/>
      <c r="H132" s="123"/>
      <c r="I132" s="123"/>
    </row>
    <row r="133" customFormat="false" ht="12.75" hidden="false" customHeight="false" outlineLevel="0" collapsed="false">
      <c r="A133" s="138"/>
      <c r="B133" s="122"/>
      <c r="C133" s="122"/>
      <c r="D133" s="122"/>
      <c r="E133" s="123"/>
      <c r="F133" s="123"/>
      <c r="G133" s="123"/>
      <c r="H133" s="123"/>
      <c r="I133" s="123"/>
    </row>
    <row r="134" customFormat="false" ht="12.75" hidden="false" customHeight="false" outlineLevel="0" collapsed="false">
      <c r="A134" s="138"/>
      <c r="B134" s="122"/>
      <c r="C134" s="122"/>
      <c r="D134" s="122"/>
      <c r="E134" s="123"/>
      <c r="F134" s="123"/>
      <c r="G134" s="123"/>
      <c r="H134" s="123"/>
      <c r="I134" s="123"/>
    </row>
    <row r="135" customFormat="false" ht="12.75" hidden="false" customHeight="false" outlineLevel="0" collapsed="false">
      <c r="A135" s="138"/>
      <c r="B135" s="122"/>
      <c r="C135" s="122"/>
      <c r="D135" s="122"/>
      <c r="E135" s="123"/>
      <c r="F135" s="123"/>
      <c r="G135" s="123"/>
      <c r="H135" s="123"/>
      <c r="I135" s="123"/>
    </row>
    <row r="136" customFormat="false" ht="12.75" hidden="false" customHeight="false" outlineLevel="0" collapsed="false">
      <c r="A136" s="138"/>
      <c r="B136" s="122"/>
      <c r="C136" s="122"/>
      <c r="D136" s="122"/>
      <c r="E136" s="123"/>
      <c r="F136" s="123"/>
      <c r="G136" s="123"/>
      <c r="H136" s="123"/>
      <c r="I136" s="123"/>
    </row>
    <row r="137" customFormat="false" ht="12.75" hidden="false" customHeight="false" outlineLevel="0" collapsed="false">
      <c r="A137" s="138"/>
      <c r="B137" s="122"/>
      <c r="C137" s="122"/>
      <c r="D137" s="122"/>
      <c r="E137" s="123"/>
      <c r="F137" s="123"/>
      <c r="G137" s="123"/>
      <c r="H137" s="123"/>
      <c r="I137" s="123"/>
    </row>
    <row r="138" customFormat="false" ht="12.75" hidden="false" customHeight="false" outlineLevel="0" collapsed="false">
      <c r="A138" s="138"/>
      <c r="B138" s="122"/>
      <c r="C138" s="122"/>
      <c r="D138" s="122"/>
      <c r="E138" s="123"/>
      <c r="F138" s="123"/>
      <c r="G138" s="123"/>
      <c r="H138" s="123"/>
      <c r="I138" s="123"/>
    </row>
    <row r="139" customFormat="false" ht="12.75" hidden="false" customHeight="false" outlineLevel="0" collapsed="false">
      <c r="A139" s="138"/>
      <c r="B139" s="122"/>
      <c r="C139" s="122"/>
      <c r="D139" s="122"/>
      <c r="E139" s="123"/>
      <c r="F139" s="123"/>
      <c r="G139" s="123"/>
      <c r="H139" s="123"/>
      <c r="I139" s="123"/>
    </row>
    <row r="140" customFormat="false" ht="12.75" hidden="false" customHeight="false" outlineLevel="0" collapsed="false">
      <c r="A140" s="124" t="s">
        <v>4</v>
      </c>
      <c r="B140" s="124"/>
      <c r="C140" s="124"/>
      <c r="D140" s="124"/>
      <c r="E140" s="124"/>
      <c r="F140" s="124"/>
      <c r="G140" s="124"/>
      <c r="H140" s="124"/>
      <c r="I140" s="124"/>
      <c r="J140" s="125"/>
    </row>
    <row r="141" customFormat="false" ht="15" hidden="false" customHeight="false" outlineLevel="0" collapsed="false">
      <c r="A141" s="126" t="s">
        <v>5</v>
      </c>
      <c r="B141" s="126"/>
      <c r="C141" s="126"/>
      <c r="D141" s="126"/>
      <c r="E141" s="126"/>
      <c r="F141" s="126"/>
      <c r="G141" s="126"/>
      <c r="H141" s="126"/>
      <c r="I141" s="126"/>
      <c r="J141" s="127"/>
    </row>
    <row r="142" customFormat="false" ht="12.75" hidden="false" customHeight="false" outlineLevel="0" collapsed="false">
      <c r="A142" s="128" t="s">
        <v>121</v>
      </c>
      <c r="B142" s="128"/>
      <c r="C142" s="128"/>
      <c r="D142" s="128"/>
      <c r="E142" s="128"/>
      <c r="F142" s="128"/>
      <c r="G142" s="128"/>
      <c r="H142" s="128"/>
      <c r="I142" s="128"/>
      <c r="J142" s="129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4.41"/>
    <col collapsed="false" customWidth="false" hidden="false" outlineLevel="0" max="8" min="2" style="88" width="9.14"/>
    <col collapsed="false" customWidth="true" hidden="false" outlineLevel="0" max="9" min="9" style="88" width="9.99"/>
    <col collapsed="false" customWidth="false" hidden="false" outlineLevel="0" max="257" min="10" style="88" width="9.14"/>
  </cols>
  <sheetData>
    <row r="1" s="90" customFormat="true" ht="35.25" hidden="false" customHeight="true" outlineLevel="0" collapsed="false">
      <c r="A1" s="89" t="s">
        <v>170</v>
      </c>
      <c r="B1" s="89"/>
      <c r="C1" s="89"/>
      <c r="D1" s="89"/>
      <c r="E1" s="89"/>
      <c r="F1" s="89"/>
      <c r="G1" s="89"/>
      <c r="H1" s="89"/>
      <c r="I1" s="89"/>
    </row>
    <row r="2" customFormat="false" ht="7.5" hidden="false" customHeight="true" outlineLevel="0" collapsed="false">
      <c r="A2" s="91"/>
      <c r="B2" s="92"/>
      <c r="C2" s="92"/>
      <c r="D2" s="93"/>
      <c r="E2" s="92"/>
      <c r="F2" s="92"/>
      <c r="G2" s="92"/>
      <c r="H2" s="94"/>
      <c r="I2" s="94"/>
    </row>
    <row r="3" customFormat="false" ht="13.5" hidden="false" customHeight="false" outlineLevel="0" collapsed="false">
      <c r="A3" s="95"/>
      <c r="B3" s="96" t="s">
        <v>7</v>
      </c>
      <c r="C3" s="96"/>
      <c r="D3" s="96"/>
      <c r="E3" s="97" t="s">
        <v>63</v>
      </c>
      <c r="F3" s="97"/>
      <c r="G3" s="97"/>
      <c r="H3" s="96" t="s">
        <v>8</v>
      </c>
      <c r="I3" s="96"/>
    </row>
    <row r="4" customFormat="false" ht="13.5" hidden="false" customHeight="false" outlineLevel="0" collapsed="false">
      <c r="A4" s="98" t="s">
        <v>64</v>
      </c>
      <c r="B4" s="99" t="n">
        <v>2009</v>
      </c>
      <c r="C4" s="99" t="n">
        <v>2010</v>
      </c>
      <c r="D4" s="100" t="s">
        <v>65</v>
      </c>
      <c r="E4" s="99" t="n">
        <v>2009</v>
      </c>
      <c r="F4" s="99" t="n">
        <v>2010</v>
      </c>
      <c r="G4" s="100" t="s">
        <v>65</v>
      </c>
      <c r="H4" s="99" t="s">
        <v>11</v>
      </c>
      <c r="I4" s="99" t="s">
        <v>66</v>
      </c>
    </row>
    <row r="5" customFormat="false" ht="12.75" hidden="false" customHeight="false" outlineLevel="0" collapsed="false">
      <c r="A5" s="101" t="s">
        <v>33</v>
      </c>
      <c r="B5" s="102" t="n">
        <v>775141</v>
      </c>
      <c r="C5" s="102" t="n">
        <v>779881</v>
      </c>
      <c r="D5" s="103" t="n">
        <v>929890</v>
      </c>
      <c r="E5" s="104" t="n">
        <v>16.8188842363901</v>
      </c>
      <c r="F5" s="104" t="n">
        <v>15.8413679605352</v>
      </c>
      <c r="G5" s="105" t="n">
        <v>15.5924176337904</v>
      </c>
      <c r="H5" s="104" t="n">
        <v>0.611501649377339</v>
      </c>
      <c r="I5" s="104" t="n">
        <v>19.2348576257147</v>
      </c>
    </row>
    <row r="6" customFormat="false" ht="12.75" hidden="false" customHeight="false" outlineLevel="0" collapsed="false">
      <c r="A6" s="101" t="s">
        <v>67</v>
      </c>
      <c r="B6" s="102" t="n">
        <v>84888</v>
      </c>
      <c r="C6" s="102" t="n">
        <v>76694</v>
      </c>
      <c r="D6" s="103" t="n">
        <v>106784</v>
      </c>
      <c r="E6" s="104" t="n">
        <v>1.841886114989</v>
      </c>
      <c r="F6" s="104" t="n">
        <v>1.55785033148042</v>
      </c>
      <c r="G6" s="105" t="n">
        <v>1.79055665143907</v>
      </c>
      <c r="H6" s="104" t="n">
        <v>-9.65271887663745</v>
      </c>
      <c r="I6" s="104" t="n">
        <v>39.2338383706679</v>
      </c>
    </row>
    <row r="7" customFormat="false" ht="12.75" hidden="false" customHeight="false" outlineLevel="0" collapsed="false">
      <c r="A7" s="101" t="s">
        <v>68</v>
      </c>
      <c r="B7" s="102" t="n">
        <v>79732</v>
      </c>
      <c r="C7" s="102" t="n">
        <v>74865</v>
      </c>
      <c r="D7" s="103" t="n">
        <v>93698</v>
      </c>
      <c r="E7" s="104" t="n">
        <v>1.73001205965864</v>
      </c>
      <c r="F7" s="104" t="n">
        <v>1.52069868655021</v>
      </c>
      <c r="G7" s="105" t="n">
        <v>1.57113029223983</v>
      </c>
      <c r="H7" s="104" t="n">
        <v>-6.10419906687403</v>
      </c>
      <c r="I7" s="104" t="n">
        <v>25.1559473719362</v>
      </c>
    </row>
    <row r="8" customFormat="false" ht="12.75" hidden="false" customHeight="false" outlineLevel="0" collapsed="false">
      <c r="A8" s="101" t="s">
        <v>69</v>
      </c>
      <c r="B8" s="102" t="n">
        <v>37263</v>
      </c>
      <c r="C8" s="102" t="n">
        <v>35778</v>
      </c>
      <c r="D8" s="103" t="n">
        <v>47460</v>
      </c>
      <c r="E8" s="104" t="n">
        <v>0.808526556201524</v>
      </c>
      <c r="F8" s="104" t="n">
        <v>0.726742237459339</v>
      </c>
      <c r="G8" s="105" t="n">
        <v>0.795810408650154</v>
      </c>
      <c r="H8" s="104" t="n">
        <v>-3.98518637790838</v>
      </c>
      <c r="I8" s="104" t="n">
        <v>32.651349991615</v>
      </c>
    </row>
    <row r="9" customFormat="false" ht="12.75" hidden="false" customHeight="false" outlineLevel="0" collapsed="false">
      <c r="A9" s="101" t="s">
        <v>70</v>
      </c>
      <c r="B9" s="102" t="n">
        <v>23769</v>
      </c>
      <c r="C9" s="102" t="n">
        <v>22538</v>
      </c>
      <c r="D9" s="103" t="n">
        <v>37454</v>
      </c>
      <c r="E9" s="104" t="n">
        <v>0.515735923418781</v>
      </c>
      <c r="F9" s="104" t="n">
        <v>0.457804140752937</v>
      </c>
      <c r="G9" s="105" t="n">
        <v>0.628029562696647</v>
      </c>
      <c r="H9" s="104" t="n">
        <v>-5.17901468299045</v>
      </c>
      <c r="I9" s="104" t="n">
        <v>66.1815600319461</v>
      </c>
    </row>
    <row r="10" customFormat="false" ht="12.75" hidden="false" customHeight="false" outlineLevel="0" collapsed="false">
      <c r="A10" s="101" t="s">
        <v>36</v>
      </c>
      <c r="B10" s="102" t="n">
        <v>175862</v>
      </c>
      <c r="C10" s="102" t="n">
        <v>170887</v>
      </c>
      <c r="D10" s="103" t="n">
        <v>263166</v>
      </c>
      <c r="E10" s="104" t="n">
        <v>3.81582527511774</v>
      </c>
      <c r="F10" s="104" t="n">
        <v>3.47114988911382</v>
      </c>
      <c r="G10" s="105" t="n">
        <v>4.41277374637224</v>
      </c>
      <c r="H10" s="104" t="n">
        <v>-2.82892267800889</v>
      </c>
      <c r="I10" s="104" t="n">
        <v>54.0000117036404</v>
      </c>
    </row>
    <row r="11" customFormat="false" ht="12.75" hidden="false" customHeight="false" outlineLevel="0" collapsed="false">
      <c r="A11" s="101" t="s">
        <v>39</v>
      </c>
      <c r="B11" s="102" t="n">
        <v>187410</v>
      </c>
      <c r="C11" s="102" t="n">
        <v>146438</v>
      </c>
      <c r="D11" s="103" t="n">
        <v>199978</v>
      </c>
      <c r="E11" s="104" t="n">
        <v>4.06639191417029</v>
      </c>
      <c r="F11" s="104" t="n">
        <v>2.97452847473505</v>
      </c>
      <c r="G11" s="105" t="n">
        <v>3.35323585969323</v>
      </c>
      <c r="H11" s="104" t="n">
        <v>-21.8622272023905</v>
      </c>
      <c r="I11" s="104" t="n">
        <v>36.5615482320163</v>
      </c>
    </row>
    <row r="12" customFormat="false" ht="12.75" hidden="false" customHeight="false" outlineLevel="0" collapsed="false">
      <c r="A12" s="101" t="s">
        <v>35</v>
      </c>
      <c r="B12" s="102" t="n">
        <v>226010</v>
      </c>
      <c r="C12" s="102" t="n">
        <v>211364</v>
      </c>
      <c r="D12" s="103" t="n">
        <v>261339</v>
      </c>
      <c r="E12" s="104" t="n">
        <v>4.90392848045264</v>
      </c>
      <c r="F12" s="104" t="n">
        <v>4.29334077584985</v>
      </c>
      <c r="G12" s="105" t="n">
        <v>4.3821385669242</v>
      </c>
      <c r="H12" s="104" t="n">
        <v>-6.48024423698066</v>
      </c>
      <c r="I12" s="104" t="n">
        <v>23.6440453435779</v>
      </c>
    </row>
    <row r="13" customFormat="false" ht="12.75" hidden="false" customHeight="false" outlineLevel="0" collapsed="false">
      <c r="A13" s="101" t="s">
        <v>71</v>
      </c>
      <c r="B13" s="102" t="n">
        <v>11095</v>
      </c>
      <c r="C13" s="102" t="n">
        <v>10084</v>
      </c>
      <c r="D13" s="103" t="n">
        <v>11219</v>
      </c>
      <c r="E13" s="104" t="n">
        <v>0.240737518209911</v>
      </c>
      <c r="F13" s="104" t="n">
        <v>0.204831704470344</v>
      </c>
      <c r="G13" s="105" t="n">
        <v>0.188120458799959</v>
      </c>
      <c r="H13" s="104" t="n">
        <v>-9.11221270842722</v>
      </c>
      <c r="I13" s="104" t="n">
        <v>11.2554541848473</v>
      </c>
    </row>
    <row r="14" customFormat="false" ht="12.75" hidden="false" customHeight="false" outlineLevel="0" collapsed="false">
      <c r="A14" s="101" t="s">
        <v>72</v>
      </c>
      <c r="B14" s="102" t="n">
        <v>69272</v>
      </c>
      <c r="C14" s="102" t="n">
        <v>70679</v>
      </c>
      <c r="D14" s="103" t="n">
        <v>57819</v>
      </c>
      <c r="E14" s="104" t="n">
        <v>1.50305266889923</v>
      </c>
      <c r="F14" s="104" t="n">
        <v>1.43567037289364</v>
      </c>
      <c r="G14" s="105" t="n">
        <v>0.969510366998383</v>
      </c>
      <c r="H14" s="104" t="n">
        <v>2.03112368633791</v>
      </c>
      <c r="I14" s="104" t="n">
        <v>-18.1949376759716</v>
      </c>
    </row>
    <row r="15" customFormat="false" ht="12.75" hidden="false" customHeight="false" outlineLevel="0" collapsed="false">
      <c r="A15" s="101" t="s">
        <v>73</v>
      </c>
      <c r="B15" s="102" t="n">
        <v>47931</v>
      </c>
      <c r="C15" s="102" t="n">
        <v>43009</v>
      </c>
      <c r="D15" s="103" t="n">
        <v>63683</v>
      </c>
      <c r="E15" s="104" t="n">
        <v>1.03999909736992</v>
      </c>
      <c r="F15" s="104" t="n">
        <v>0.873622250849369</v>
      </c>
      <c r="G15" s="105" t="n">
        <v>1.06783805845065</v>
      </c>
      <c r="H15" s="104" t="n">
        <v>-10.2689282510275</v>
      </c>
      <c r="I15" s="104" t="n">
        <v>48.0690088121091</v>
      </c>
    </row>
    <row r="16" customFormat="false" ht="12.75" hidden="false" customHeight="false" outlineLevel="0" collapsed="false">
      <c r="A16" s="101" t="s">
        <v>74</v>
      </c>
      <c r="B16" s="102" t="n">
        <v>52374</v>
      </c>
      <c r="C16" s="102" t="n">
        <v>46344</v>
      </c>
      <c r="D16" s="103" t="n">
        <v>61903</v>
      </c>
      <c r="E16" s="104" t="n">
        <v>1.13640259384641</v>
      </c>
      <c r="F16" s="104" t="n">
        <v>0.941364588652681</v>
      </c>
      <c r="G16" s="105" t="n">
        <v>1.03799097612032</v>
      </c>
      <c r="H16" s="104" t="n">
        <v>-11.5133463168748</v>
      </c>
      <c r="I16" s="104" t="n">
        <v>33.5728465389263</v>
      </c>
    </row>
    <row r="17" customFormat="false" ht="12.75" hidden="false" customHeight="false" outlineLevel="0" collapsed="false">
      <c r="A17" s="101" t="s">
        <v>75</v>
      </c>
      <c r="B17" s="102" t="n">
        <v>112764</v>
      </c>
      <c r="C17" s="102" t="n">
        <v>108508</v>
      </c>
      <c r="D17" s="103" t="n">
        <v>126096</v>
      </c>
      <c r="E17" s="104" t="n">
        <v>2.44673506114668</v>
      </c>
      <c r="F17" s="104" t="n">
        <v>2.20407364028839</v>
      </c>
      <c r="G17" s="105" t="n">
        <v>2.11438072669932</v>
      </c>
      <c r="H17" s="104" t="n">
        <v>-3.77425419460111</v>
      </c>
      <c r="I17" s="104" t="n">
        <v>16.2089431194013</v>
      </c>
    </row>
    <row r="18" customFormat="false" ht="12.75" hidden="false" customHeight="false" outlineLevel="0" collapsed="false">
      <c r="A18" s="101" t="s">
        <v>76</v>
      </c>
      <c r="B18" s="102" t="n">
        <v>866</v>
      </c>
      <c r="C18" s="102" t="n">
        <v>588</v>
      </c>
      <c r="D18" s="103" t="n">
        <v>711</v>
      </c>
      <c r="E18" s="104" t="n">
        <v>0.0187903281450908</v>
      </c>
      <c r="F18" s="104" t="n">
        <v>0.0119437765002541</v>
      </c>
      <c r="G18" s="105" t="n">
        <v>0.0119220649083493</v>
      </c>
      <c r="H18" s="104" t="n">
        <v>-32.1016166281755</v>
      </c>
      <c r="I18" s="104" t="n">
        <v>20.9183673469388</v>
      </c>
    </row>
    <row r="19" customFormat="false" ht="12.75" hidden="false" customHeight="false" outlineLevel="0" collapsed="false">
      <c r="A19" s="101" t="s">
        <v>77</v>
      </c>
      <c r="B19" s="102" t="n">
        <v>1344</v>
      </c>
      <c r="C19" s="102" t="n">
        <v>1511</v>
      </c>
      <c r="D19" s="103" t="n">
        <v>2063</v>
      </c>
      <c r="E19" s="104" t="n">
        <v>0.0291618949503488</v>
      </c>
      <c r="F19" s="104" t="n">
        <v>0.0306922555984421</v>
      </c>
      <c r="G19" s="105" t="n">
        <v>0.0345924330603723</v>
      </c>
      <c r="H19" s="104" t="n">
        <v>12.4255952380952</v>
      </c>
      <c r="I19" s="104" t="n">
        <v>36.5320979483786</v>
      </c>
    </row>
    <row r="20" customFormat="false" ht="12.75" hidden="false" customHeight="false" outlineLevel="0" collapsed="false">
      <c r="A20" s="106" t="s">
        <v>78</v>
      </c>
      <c r="B20" s="102" t="n">
        <v>8627</v>
      </c>
      <c r="C20" s="102" t="n">
        <v>9853</v>
      </c>
      <c r="D20" s="103" t="n">
        <v>10629</v>
      </c>
      <c r="E20" s="104" t="n">
        <v>0.187187252780253</v>
      </c>
      <c r="F20" s="104" t="n">
        <v>0.20013950655953</v>
      </c>
      <c r="G20" s="105" t="n">
        <v>0.178227324769121</v>
      </c>
      <c r="H20" s="104" t="n">
        <v>14.2111974035006</v>
      </c>
      <c r="I20" s="104" t="n">
        <v>7.87577387597686</v>
      </c>
    </row>
    <row r="21" customFormat="false" ht="12.75" hidden="false" customHeight="false" outlineLevel="0" collapsed="false">
      <c r="A21" s="101" t="s">
        <v>42</v>
      </c>
      <c r="B21" s="102" t="n">
        <v>159811</v>
      </c>
      <c r="C21" s="102" t="n">
        <v>176520</v>
      </c>
      <c r="D21" s="103" t="n">
        <v>199390</v>
      </c>
      <c r="E21" s="104" t="n">
        <v>3.46755326927842</v>
      </c>
      <c r="F21" s="104" t="n">
        <v>3.58557045548445</v>
      </c>
      <c r="G21" s="105" t="n">
        <v>3.34337626170995</v>
      </c>
      <c r="H21" s="104" t="n">
        <v>10.4554755304704</v>
      </c>
      <c r="I21" s="104" t="n">
        <v>12.9560389757535</v>
      </c>
    </row>
    <row r="22" customFormat="false" ht="12.75" hidden="false" customHeight="false" outlineLevel="0" collapsed="false">
      <c r="A22" s="101" t="s">
        <v>79</v>
      </c>
      <c r="B22" s="102" t="n">
        <v>14133</v>
      </c>
      <c r="C22" s="102" t="n">
        <v>14951</v>
      </c>
      <c r="D22" s="103" t="n">
        <v>17979</v>
      </c>
      <c r="E22" s="104" t="n">
        <v>0.306655551587262</v>
      </c>
      <c r="F22" s="104" t="n">
        <v>0.303692861318536</v>
      </c>
      <c r="G22" s="105" t="n">
        <v>0.301472299560074</v>
      </c>
      <c r="H22" s="104" t="n">
        <v>5.78787235548008</v>
      </c>
      <c r="I22" s="104" t="n">
        <v>20.2528258979333</v>
      </c>
    </row>
    <row r="23" customFormat="false" ht="12.75" hidden="false" customHeight="false" outlineLevel="0" collapsed="false">
      <c r="A23" s="101" t="s">
        <v>80</v>
      </c>
      <c r="B23" s="102" t="n">
        <v>31077</v>
      </c>
      <c r="C23" s="102" t="n">
        <v>28363</v>
      </c>
      <c r="D23" s="103" t="n">
        <v>41081</v>
      </c>
      <c r="E23" s="104" t="n">
        <v>0.674303727211303</v>
      </c>
      <c r="F23" s="104" t="n">
        <v>0.576124715776713</v>
      </c>
      <c r="G23" s="105" t="n">
        <v>0.688847184950632</v>
      </c>
      <c r="H23" s="104" t="n">
        <v>-8.73314670013193</v>
      </c>
      <c r="I23" s="104" t="n">
        <v>44.84010859218</v>
      </c>
    </row>
    <row r="24" customFormat="false" ht="12.75" hidden="false" customHeight="false" outlineLevel="0" collapsed="false">
      <c r="A24" s="101" t="s">
        <v>81</v>
      </c>
      <c r="B24" s="102" t="n">
        <v>11173</v>
      </c>
      <c r="C24" s="102" t="n">
        <v>11361</v>
      </c>
      <c r="D24" s="103" t="n">
        <v>16088</v>
      </c>
      <c r="E24" s="104" t="n">
        <v>0.242429949613279</v>
      </c>
      <c r="F24" s="104" t="n">
        <v>0.230770824522767</v>
      </c>
      <c r="G24" s="105" t="n">
        <v>0.269763966590048</v>
      </c>
      <c r="H24" s="104" t="n">
        <v>1.6826277633581</v>
      </c>
      <c r="I24" s="104" t="n">
        <v>41.6072528826688</v>
      </c>
    </row>
    <row r="25" customFormat="false" ht="12.75" hidden="false" customHeight="false" outlineLevel="0" collapsed="false">
      <c r="A25" s="101" t="s">
        <v>82</v>
      </c>
      <c r="B25" s="102" t="n">
        <v>26816</v>
      </c>
      <c r="C25" s="102" t="n">
        <v>28662</v>
      </c>
      <c r="D25" s="103" t="n">
        <v>47370</v>
      </c>
      <c r="E25" s="104" t="n">
        <v>0.581849237342675</v>
      </c>
      <c r="F25" s="104" t="n">
        <v>0.582198166752183</v>
      </c>
      <c r="G25" s="105" t="n">
        <v>0.794301286509857</v>
      </c>
      <c r="H25" s="104" t="n">
        <v>6.88394988066826</v>
      </c>
      <c r="I25" s="104" t="n">
        <v>65.2710906426628</v>
      </c>
    </row>
    <row r="26" customFormat="false" ht="13.5" hidden="false" customHeight="false" outlineLevel="0" collapsed="false">
      <c r="A26" s="101" t="s">
        <v>83</v>
      </c>
      <c r="B26" s="102" t="n">
        <v>6930</v>
      </c>
      <c r="C26" s="102" t="n">
        <v>6016</v>
      </c>
      <c r="D26" s="103" t="n">
        <v>8332</v>
      </c>
      <c r="E26" s="104" t="n">
        <v>0.150366020837736</v>
      </c>
      <c r="F26" s="104" t="n">
        <v>0.122200271131852</v>
      </c>
      <c r="G26" s="105" t="n">
        <v>0.139711174143976</v>
      </c>
      <c r="H26" s="104" t="n">
        <v>-13.1890331890332</v>
      </c>
      <c r="I26" s="104" t="n">
        <v>38.4973404255319</v>
      </c>
    </row>
    <row r="27" customFormat="false" ht="13.5" hidden="false" customHeight="false" outlineLevel="0" collapsed="false">
      <c r="A27" s="107" t="s">
        <v>84</v>
      </c>
      <c r="B27" s="108" t="n">
        <v>2144288</v>
      </c>
      <c r="C27" s="108" t="n">
        <v>2074894</v>
      </c>
      <c r="D27" s="108" t="n">
        <v>2604132</v>
      </c>
      <c r="E27" s="109" t="n">
        <v>46.5264147316173</v>
      </c>
      <c r="F27" s="109" t="n">
        <v>42.1463778872759</v>
      </c>
      <c r="G27" s="110" t="n">
        <v>43.6661473050768</v>
      </c>
      <c r="H27" s="110" t="n">
        <v>-3.23622573087197</v>
      </c>
      <c r="I27" s="110" t="n">
        <v>25.5067487784918</v>
      </c>
    </row>
    <row r="28" customFormat="false" ht="12.75" hidden="false" customHeight="false" outlineLevel="0" collapsed="false">
      <c r="A28" s="101" t="s">
        <v>85</v>
      </c>
      <c r="B28" s="102" t="n">
        <v>106903</v>
      </c>
      <c r="C28" s="102" t="n">
        <v>100950</v>
      </c>
      <c r="D28" s="103" t="n">
        <v>130924</v>
      </c>
      <c r="E28" s="104" t="n">
        <v>2.31956402967049</v>
      </c>
      <c r="F28" s="104" t="n">
        <v>2.05055142466097</v>
      </c>
      <c r="G28" s="105" t="n">
        <v>2.19533674551439</v>
      </c>
      <c r="H28" s="104" t="n">
        <v>-5.56859957157423</v>
      </c>
      <c r="I28" s="104" t="n">
        <v>29.6919266963843</v>
      </c>
    </row>
    <row r="29" customFormat="false" ht="12.75" hidden="false" customHeight="false" outlineLevel="0" collapsed="false">
      <c r="A29" s="101" t="s">
        <v>86</v>
      </c>
      <c r="B29" s="102" t="n">
        <v>22542</v>
      </c>
      <c r="C29" s="102" t="n">
        <v>21846</v>
      </c>
      <c r="D29" s="103" t="n">
        <v>23486</v>
      </c>
      <c r="E29" s="104" t="n">
        <v>0.489112675573485</v>
      </c>
      <c r="F29" s="104" t="n">
        <v>0.443747859565563</v>
      </c>
      <c r="G29" s="105" t="n">
        <v>0.393813806522493</v>
      </c>
      <c r="H29" s="104" t="n">
        <v>-3.08756986957679</v>
      </c>
      <c r="I29" s="104" t="n">
        <v>7.50709512038817</v>
      </c>
    </row>
    <row r="30" customFormat="false" ht="12.75" hidden="false" customHeight="false" outlineLevel="0" collapsed="false">
      <c r="A30" s="91" t="s">
        <v>87</v>
      </c>
      <c r="B30" s="102" t="n">
        <v>40517</v>
      </c>
      <c r="C30" s="102" t="n">
        <v>56494</v>
      </c>
      <c r="D30" s="103" t="n">
        <v>58228</v>
      </c>
      <c r="E30" s="104" t="n">
        <v>0.879131322695896</v>
      </c>
      <c r="F30" s="104" t="n">
        <v>1.14753692109754</v>
      </c>
      <c r="G30" s="105" t="n">
        <v>0.976368488724846</v>
      </c>
      <c r="H30" s="104" t="n">
        <v>39.432830663672</v>
      </c>
      <c r="I30" s="104" t="n">
        <v>3.06935249761037</v>
      </c>
    </row>
    <row r="31" customFormat="false" ht="12.75" hidden="false" customHeight="false" outlineLevel="0" collapsed="false">
      <c r="A31" s="101" t="s">
        <v>88</v>
      </c>
      <c r="B31" s="102" t="n">
        <v>20437</v>
      </c>
      <c r="C31" s="102" t="n">
        <v>21921</v>
      </c>
      <c r="D31" s="103" t="n">
        <v>28588</v>
      </c>
      <c r="E31" s="104" t="n">
        <v>0.443438725521041</v>
      </c>
      <c r="F31" s="104" t="n">
        <v>0.445271300445698</v>
      </c>
      <c r="G31" s="105" t="n">
        <v>0.479364263853574</v>
      </c>
      <c r="H31" s="104" t="n">
        <v>7.2613397269658</v>
      </c>
      <c r="I31" s="104" t="n">
        <v>30.413758496419</v>
      </c>
    </row>
    <row r="32" customFormat="false" ht="12.75" hidden="false" customHeight="false" outlineLevel="0" collapsed="false">
      <c r="A32" s="101" t="s">
        <v>89</v>
      </c>
      <c r="B32" s="102" t="n">
        <v>4987</v>
      </c>
      <c r="C32" s="102" t="n">
        <v>4148</v>
      </c>
      <c r="D32" s="103" t="n">
        <v>4779</v>
      </c>
      <c r="E32" s="104" t="n">
        <v>0.108207120623058</v>
      </c>
      <c r="F32" s="104" t="n">
        <v>0.0842564369439695</v>
      </c>
      <c r="G32" s="105" t="n">
        <v>0.0801343856497911</v>
      </c>
      <c r="H32" s="104" t="n">
        <v>-16.8237417284941</v>
      </c>
      <c r="I32" s="104" t="n">
        <v>15.2121504339441</v>
      </c>
    </row>
    <row r="33" customFormat="false" ht="12.75" hidden="false" customHeight="false" outlineLevel="0" collapsed="false">
      <c r="A33" s="101" t="s">
        <v>90</v>
      </c>
      <c r="B33" s="102" t="n">
        <v>3316</v>
      </c>
      <c r="C33" s="102" t="n">
        <v>3117</v>
      </c>
      <c r="D33" s="103" t="n">
        <v>4528</v>
      </c>
      <c r="E33" s="104" t="n">
        <v>0.0719500324816643</v>
      </c>
      <c r="F33" s="104" t="n">
        <v>0.0633142029783879</v>
      </c>
      <c r="G33" s="105" t="n">
        <v>0.0759256116807395</v>
      </c>
      <c r="H33" s="104" t="n">
        <v>-6.00120627261761</v>
      </c>
      <c r="I33" s="104" t="n">
        <v>45.2678857876163</v>
      </c>
    </row>
    <row r="34" customFormat="false" ht="13.5" hidden="false" customHeight="false" outlineLevel="0" collapsed="false">
      <c r="A34" s="111" t="s">
        <v>91</v>
      </c>
      <c r="B34" s="102" t="n">
        <v>24330</v>
      </c>
      <c r="C34" s="102" t="n">
        <v>39697</v>
      </c>
      <c r="D34" s="103" t="n">
        <v>47021</v>
      </c>
      <c r="E34" s="104" t="n">
        <v>0.527908410819931</v>
      </c>
      <c r="F34" s="104" t="n">
        <v>0.806347101582632</v>
      </c>
      <c r="G34" s="105" t="n">
        <v>0.788449246210259</v>
      </c>
      <c r="H34" s="104" t="n">
        <v>63.160706946157</v>
      </c>
      <c r="I34" s="104" t="n">
        <v>18.4497569085825</v>
      </c>
    </row>
    <row r="35" customFormat="false" ht="13.5" hidden="false" customHeight="false" outlineLevel="0" collapsed="false">
      <c r="A35" s="107" t="s">
        <v>92</v>
      </c>
      <c r="B35" s="108" t="n">
        <v>2367320</v>
      </c>
      <c r="C35" s="108" t="n">
        <v>2323067</v>
      </c>
      <c r="D35" s="108" t="n">
        <v>2901686</v>
      </c>
      <c r="E35" s="109" t="n">
        <v>51.3657270490028</v>
      </c>
      <c r="F35" s="109" t="n">
        <v>47.1874031345507</v>
      </c>
      <c r="G35" s="110" t="n">
        <v>48.6555398532328</v>
      </c>
      <c r="H35" s="110" t="n">
        <v>-1.86932903029586</v>
      </c>
      <c r="I35" s="110" t="n">
        <v>24.9075467905144</v>
      </c>
    </row>
    <row r="36" customFormat="false" ht="12.75" hidden="false" customHeight="false" outlineLevel="0" collapsed="false">
      <c r="A36" s="112" t="s">
        <v>93</v>
      </c>
      <c r="B36" s="102" t="n">
        <v>2678</v>
      </c>
      <c r="C36" s="102" t="n">
        <v>4662</v>
      </c>
      <c r="D36" s="103" t="n">
        <v>5766</v>
      </c>
      <c r="E36" s="104" t="n">
        <v>0.0581068115156504</v>
      </c>
      <c r="F36" s="104" t="n">
        <v>0.0946970851091576</v>
      </c>
      <c r="G36" s="105" t="n">
        <v>0.0966844251217191</v>
      </c>
      <c r="H36" s="104" t="n">
        <v>74.0851381628081</v>
      </c>
      <c r="I36" s="104" t="n">
        <v>23.6808236808237</v>
      </c>
    </row>
    <row r="37" customFormat="false" ht="12.75" hidden="false" customHeight="false" outlineLevel="0" collapsed="false">
      <c r="A37" s="101" t="s">
        <v>94</v>
      </c>
      <c r="B37" s="102" t="n">
        <v>1338</v>
      </c>
      <c r="C37" s="102" t="n">
        <v>2819</v>
      </c>
      <c r="D37" s="103" t="n">
        <v>3577</v>
      </c>
      <c r="E37" s="104" t="n">
        <v>0.0290317079193205</v>
      </c>
      <c r="F37" s="104" t="n">
        <v>0.057261064547987</v>
      </c>
      <c r="G37" s="105" t="n">
        <v>0.0599792210649305</v>
      </c>
      <c r="H37" s="104" t="n">
        <v>110.687593423019</v>
      </c>
      <c r="I37" s="104" t="n">
        <v>26.8889677190493</v>
      </c>
    </row>
    <row r="38" customFormat="false" ht="12.75" hidden="false" customHeight="false" outlineLevel="0" collapsed="false">
      <c r="A38" s="101" t="s">
        <v>95</v>
      </c>
      <c r="B38" s="102" t="n">
        <v>3929</v>
      </c>
      <c r="C38" s="102" t="n">
        <v>9432</v>
      </c>
      <c r="D38" s="103" t="n">
        <v>12109</v>
      </c>
      <c r="E38" s="104" t="n">
        <v>0.08525080748506</v>
      </c>
      <c r="F38" s="104" t="n">
        <v>0.191587925085709</v>
      </c>
      <c r="G38" s="105" t="n">
        <v>0.203043999965123</v>
      </c>
      <c r="H38" s="104" t="n">
        <v>140.061084245355</v>
      </c>
      <c r="I38" s="104" t="n">
        <v>28.3821034775233</v>
      </c>
    </row>
    <row r="39" customFormat="false" ht="12.75" hidden="false" customHeight="false" outlineLevel="0" collapsed="false">
      <c r="A39" s="112" t="s">
        <v>96</v>
      </c>
      <c r="B39" s="102" t="n">
        <v>785</v>
      </c>
      <c r="C39" s="102" t="n">
        <v>780</v>
      </c>
      <c r="D39" s="103" t="n">
        <v>745</v>
      </c>
      <c r="E39" s="104" t="n">
        <v>0.0170328032262082</v>
      </c>
      <c r="F39" s="104" t="n">
        <v>0.0158437851533983</v>
      </c>
      <c r="G39" s="105" t="n">
        <v>0.0124921777169061</v>
      </c>
      <c r="H39" s="104" t="n">
        <v>-0.636942675159236</v>
      </c>
      <c r="I39" s="104" t="n">
        <v>-4.48717948717949</v>
      </c>
    </row>
    <row r="40" customFormat="false" ht="12.75" hidden="false" customHeight="false" outlineLevel="0" collapsed="false">
      <c r="A40" s="101" t="s">
        <v>97</v>
      </c>
      <c r="B40" s="102" t="n">
        <v>7947</v>
      </c>
      <c r="C40" s="102" t="n">
        <v>9215</v>
      </c>
      <c r="D40" s="103" t="n">
        <v>10426</v>
      </c>
      <c r="E40" s="104" t="n">
        <v>0.17243272259704</v>
      </c>
      <c r="F40" s="104" t="n">
        <v>0.187180102805853</v>
      </c>
      <c r="G40" s="105" t="n">
        <v>0.174823415941561</v>
      </c>
      <c r="H40" s="104" t="n">
        <v>15.9557065559331</v>
      </c>
      <c r="I40" s="104" t="n">
        <v>13.1416169289202</v>
      </c>
    </row>
    <row r="41" customFormat="false" ht="12.75" hidden="false" customHeight="false" outlineLevel="0" collapsed="false">
      <c r="A41" s="101" t="s">
        <v>98</v>
      </c>
      <c r="B41" s="102" t="n">
        <v>2220</v>
      </c>
      <c r="C41" s="102" t="n">
        <v>1620</v>
      </c>
      <c r="D41" s="103" t="n">
        <v>2037</v>
      </c>
      <c r="E41" s="104" t="n">
        <v>0.0481692014804869</v>
      </c>
      <c r="F41" s="104" t="n">
        <v>0.0329063230109042</v>
      </c>
      <c r="G41" s="105" t="n">
        <v>0.0341564644420641</v>
      </c>
      <c r="H41" s="104" t="n">
        <v>-27.027027027027</v>
      </c>
      <c r="I41" s="104" t="n">
        <v>25.7407407407407</v>
      </c>
    </row>
    <row r="42" customFormat="false" ht="12.75" hidden="false" customHeight="false" outlineLevel="0" collapsed="false">
      <c r="A42" s="101" t="s">
        <v>99</v>
      </c>
      <c r="B42" s="102" t="n">
        <v>6052</v>
      </c>
      <c r="C42" s="102" t="n">
        <v>4659</v>
      </c>
      <c r="D42" s="103" t="n">
        <v>6896</v>
      </c>
      <c r="E42" s="104" t="n">
        <v>0.131315318630589</v>
      </c>
      <c r="F42" s="104" t="n">
        <v>0.0946361474739522</v>
      </c>
      <c r="G42" s="105" t="n">
        <v>0.115632291994342</v>
      </c>
      <c r="H42" s="104" t="n">
        <v>-23.0171844018506</v>
      </c>
      <c r="I42" s="104" t="n">
        <v>48.0145954067396</v>
      </c>
    </row>
    <row r="43" customFormat="false" ht="12.75" hidden="false" customHeight="false" outlineLevel="0" collapsed="false">
      <c r="A43" s="101" t="s">
        <v>100</v>
      </c>
      <c r="B43" s="102" t="n">
        <v>11558</v>
      </c>
      <c r="C43" s="102" t="n">
        <v>9647</v>
      </c>
      <c r="D43" s="103" t="n">
        <v>11889</v>
      </c>
      <c r="E43" s="104" t="n">
        <v>0.250783617437598</v>
      </c>
      <c r="F43" s="104" t="n">
        <v>0.195955122275428</v>
      </c>
      <c r="G43" s="105" t="n">
        <v>0.199355034733284</v>
      </c>
      <c r="H43" s="104" t="n">
        <v>-16.5340024225645</v>
      </c>
      <c r="I43" s="104" t="n">
        <v>23.2403856121074</v>
      </c>
    </row>
    <row r="44" customFormat="false" ht="12.75" hidden="false" customHeight="false" outlineLevel="0" collapsed="false">
      <c r="A44" s="101" t="s">
        <v>101</v>
      </c>
      <c r="B44" s="102" t="n">
        <v>8952</v>
      </c>
      <c r="C44" s="102" t="n">
        <v>7939</v>
      </c>
      <c r="D44" s="103" t="n">
        <v>10512</v>
      </c>
      <c r="E44" s="104" t="n">
        <v>0.194239050294288</v>
      </c>
      <c r="F44" s="104" t="n">
        <v>0.161261295298499</v>
      </c>
      <c r="G44" s="105" t="n">
        <v>0.176265465986734</v>
      </c>
      <c r="H44" s="104" t="n">
        <v>-11.3159070598749</v>
      </c>
      <c r="I44" s="104" t="n">
        <v>32.4096233782592</v>
      </c>
    </row>
    <row r="45" customFormat="false" ht="12.75" hidden="false" customHeight="false" outlineLevel="0" collapsed="false">
      <c r="A45" s="101" t="s">
        <v>102</v>
      </c>
      <c r="B45" s="102" t="n">
        <v>7305</v>
      </c>
      <c r="C45" s="102" t="n">
        <v>6884</v>
      </c>
      <c r="D45" s="103" t="n">
        <v>7990</v>
      </c>
      <c r="E45" s="104" t="n">
        <v>0.158502710277008</v>
      </c>
      <c r="F45" s="104" t="n">
        <v>0.139831560251274</v>
      </c>
      <c r="G45" s="105" t="n">
        <v>0.133976510010846</v>
      </c>
      <c r="H45" s="104" t="n">
        <v>-5.76317590691307</v>
      </c>
      <c r="I45" s="104" t="n">
        <v>16.0662405578152</v>
      </c>
    </row>
    <row r="46" customFormat="false" ht="12.75" hidden="false" customHeight="false" outlineLevel="0" collapsed="false">
      <c r="A46" s="101" t="s">
        <v>103</v>
      </c>
      <c r="B46" s="102" t="n">
        <v>32705</v>
      </c>
      <c r="C46" s="102" t="n">
        <v>21501</v>
      </c>
      <c r="D46" s="103" t="n">
        <v>26539</v>
      </c>
      <c r="E46" s="104" t="n">
        <v>0.709627808296993</v>
      </c>
      <c r="F46" s="104" t="n">
        <v>0.436740031516945</v>
      </c>
      <c r="G46" s="105" t="n">
        <v>0.445006583126137</v>
      </c>
      <c r="H46" s="104" t="n">
        <v>-34.2577587524843</v>
      </c>
      <c r="I46" s="104" t="n">
        <v>23.4314683037998</v>
      </c>
    </row>
    <row r="47" customFormat="false" ht="12.75" hidden="false" customHeight="false" outlineLevel="0" collapsed="false">
      <c r="A47" s="101" t="s">
        <v>104</v>
      </c>
      <c r="B47" s="102" t="n">
        <v>26609</v>
      </c>
      <c r="C47" s="102" t="n">
        <v>28406</v>
      </c>
      <c r="D47" s="103" t="n">
        <v>33671</v>
      </c>
      <c r="E47" s="104" t="n">
        <v>0.577357784772197</v>
      </c>
      <c r="F47" s="104" t="n">
        <v>0.576998155214657</v>
      </c>
      <c r="G47" s="105" t="n">
        <v>0.564596128732814</v>
      </c>
      <c r="H47" s="104" t="n">
        <v>6.75335412830245</v>
      </c>
      <c r="I47" s="104" t="n">
        <v>18.5348165880448</v>
      </c>
    </row>
    <row r="48" customFormat="false" ht="12.75" hidden="false" customHeight="false" outlineLevel="0" collapsed="false">
      <c r="A48" s="101" t="s">
        <v>105</v>
      </c>
      <c r="B48" s="102" t="n">
        <v>12706</v>
      </c>
      <c r="C48" s="102" t="n">
        <v>9508</v>
      </c>
      <c r="D48" s="103" t="n">
        <v>10611</v>
      </c>
      <c r="E48" s="104" t="n">
        <v>0.275692736041021</v>
      </c>
      <c r="F48" s="104" t="n">
        <v>0.193131678510912</v>
      </c>
      <c r="G48" s="105" t="n">
        <v>0.177925500341062</v>
      </c>
      <c r="H48" s="104" t="n">
        <v>-25.1692113961908</v>
      </c>
      <c r="I48" s="104" t="n">
        <v>11.6007572570467</v>
      </c>
    </row>
    <row r="49" customFormat="false" ht="12.75" hidden="false" customHeight="false" outlineLevel="0" collapsed="false">
      <c r="A49" s="101" t="s">
        <v>38</v>
      </c>
      <c r="B49" s="102" t="n">
        <v>376514</v>
      </c>
      <c r="C49" s="102" t="n">
        <v>367500</v>
      </c>
      <c r="D49" s="103" t="n">
        <v>401665</v>
      </c>
      <c r="E49" s="104" t="n">
        <v>8.16953996676759</v>
      </c>
      <c r="F49" s="104" t="n">
        <v>7.46486031265882</v>
      </c>
      <c r="G49" s="105" t="n">
        <v>6.73512827202832</v>
      </c>
      <c r="H49" s="104" t="n">
        <v>-2.39406768407018</v>
      </c>
      <c r="I49" s="104" t="n">
        <v>9.29659863945578</v>
      </c>
    </row>
    <row r="50" customFormat="false" ht="12.75" hidden="false" customHeight="false" outlineLevel="0" collapsed="false">
      <c r="A50" s="101" t="s">
        <v>106</v>
      </c>
      <c r="B50" s="102" t="n">
        <v>61365</v>
      </c>
      <c r="C50" s="102" t="n">
        <v>59976</v>
      </c>
      <c r="D50" s="103" t="n">
        <v>67884</v>
      </c>
      <c r="E50" s="104" t="n">
        <v>1.33148785984238</v>
      </c>
      <c r="F50" s="104" t="n">
        <v>1.21826520302592</v>
      </c>
      <c r="G50" s="105" t="n">
        <v>1.13828052635497</v>
      </c>
      <c r="H50" s="104" t="n">
        <v>-2.26350525543877</v>
      </c>
      <c r="I50" s="104" t="n">
        <v>13.1852741096439</v>
      </c>
    </row>
    <row r="51" customFormat="false" ht="13.5" hidden="false" customHeight="false" outlineLevel="0" collapsed="false">
      <c r="A51" s="111" t="s">
        <v>107</v>
      </c>
      <c r="B51" s="102" t="n">
        <v>426</v>
      </c>
      <c r="C51" s="102" t="n">
        <v>436</v>
      </c>
      <c r="D51" s="103" t="n">
        <v>532</v>
      </c>
      <c r="E51" s="104" t="n">
        <v>0.00924327920301236</v>
      </c>
      <c r="F51" s="104" t="n">
        <v>0.00885626964984829</v>
      </c>
      <c r="G51" s="105" t="n">
        <v>0.00892058865153565</v>
      </c>
      <c r="H51" s="104" t="n">
        <v>2.34741784037559</v>
      </c>
      <c r="I51" s="104" t="n">
        <v>22.0183486238532</v>
      </c>
    </row>
    <row r="52" customFormat="false" ht="13.5" hidden="false" customHeight="false" outlineLevel="0" collapsed="false">
      <c r="A52" s="113" t="s">
        <v>108</v>
      </c>
      <c r="B52" s="108" t="n">
        <v>2707377</v>
      </c>
      <c r="C52" s="108" t="n">
        <v>2619878</v>
      </c>
      <c r="D52" s="108" t="n">
        <v>3216981</v>
      </c>
      <c r="E52" s="109" t="n">
        <v>58.7442289174037</v>
      </c>
      <c r="F52" s="109" t="n">
        <v>53.2163899488652</v>
      </c>
      <c r="G52" s="110" t="n">
        <v>53.9424139112891</v>
      </c>
      <c r="H52" s="110" t="n">
        <v>-3.23187350708823</v>
      </c>
      <c r="I52" s="110" t="n">
        <v>22.7912521117396</v>
      </c>
      <c r="K52" s="114"/>
    </row>
    <row r="53" customFormat="false" ht="12.75" hidden="false" customHeight="false" outlineLevel="0" collapsed="false">
      <c r="A53" s="112" t="s">
        <v>109</v>
      </c>
      <c r="B53" s="102" t="n">
        <v>117350</v>
      </c>
      <c r="C53" s="102" t="n">
        <v>120650</v>
      </c>
      <c r="D53" s="103" t="n">
        <v>181343</v>
      </c>
      <c r="E53" s="104" t="n">
        <v>2.54624134852934</v>
      </c>
      <c r="F53" s="104" t="n">
        <v>2.45070856250962</v>
      </c>
      <c r="G53" s="105" t="n">
        <v>3.04076373653276</v>
      </c>
      <c r="H53" s="104" t="n">
        <v>2.81210055389859</v>
      </c>
      <c r="I53" s="104" t="n">
        <v>50.3050145047659</v>
      </c>
    </row>
    <row r="54" customFormat="false" ht="12.75" hidden="false" customHeight="false" outlineLevel="0" collapsed="false">
      <c r="A54" s="112" t="s">
        <v>110</v>
      </c>
      <c r="B54" s="102" t="n">
        <v>13369</v>
      </c>
      <c r="C54" s="102" t="n">
        <v>11884</v>
      </c>
      <c r="D54" s="103" t="n">
        <v>15560</v>
      </c>
      <c r="E54" s="104" t="n">
        <v>0.290078402969653</v>
      </c>
      <c r="F54" s="104" t="n">
        <v>0.241394285593571</v>
      </c>
      <c r="G54" s="105" t="n">
        <v>0.260910450033637</v>
      </c>
      <c r="H54" s="104" t="n">
        <v>-11.107786670656</v>
      </c>
      <c r="I54" s="104" t="n">
        <v>30.932346011444</v>
      </c>
    </row>
    <row r="55" customFormat="false" ht="12.75" hidden="false" customHeight="false" outlineLevel="0" collapsed="false">
      <c r="A55" s="101" t="s">
        <v>111</v>
      </c>
      <c r="B55" s="102" t="n">
        <v>11274</v>
      </c>
      <c r="C55" s="102" t="n">
        <v>12369</v>
      </c>
      <c r="D55" s="103" t="n">
        <v>13579</v>
      </c>
      <c r="E55" s="104" t="n">
        <v>0.244621431302257</v>
      </c>
      <c r="F55" s="104" t="n">
        <v>0.251245869951774</v>
      </c>
      <c r="G55" s="105" t="n">
        <v>0.227692994923313</v>
      </c>
      <c r="H55" s="104" t="n">
        <v>9.71261309207025</v>
      </c>
      <c r="I55" s="104" t="n">
        <v>9.78252081817447</v>
      </c>
    </row>
    <row r="56" customFormat="false" ht="12.75" hidden="false" customHeight="false" outlineLevel="0" collapsed="false">
      <c r="A56" s="101" t="s">
        <v>40</v>
      </c>
      <c r="B56" s="102" t="n">
        <v>326405</v>
      </c>
      <c r="C56" s="102" t="n">
        <v>263216</v>
      </c>
      <c r="D56" s="103" t="n">
        <v>285833</v>
      </c>
      <c r="E56" s="104" t="n">
        <v>7.08228297713438</v>
      </c>
      <c r="F56" s="104" t="n">
        <v>5.3465868627396</v>
      </c>
      <c r="G56" s="105" t="n">
        <v>4.79285454141803</v>
      </c>
      <c r="H56" s="104" t="n">
        <v>-19.3590784454895</v>
      </c>
      <c r="I56" s="104" t="n">
        <v>8.59256276214212</v>
      </c>
    </row>
    <row r="57" customFormat="false" ht="12.75" hidden="false" customHeight="false" outlineLevel="0" collapsed="false">
      <c r="A57" s="101" t="s">
        <v>112</v>
      </c>
      <c r="B57" s="102" t="n">
        <v>31011</v>
      </c>
      <c r="C57" s="102" t="n">
        <v>28736</v>
      </c>
      <c r="D57" s="103" t="n">
        <v>35647</v>
      </c>
      <c r="E57" s="104" t="n">
        <v>0.672871669869991</v>
      </c>
      <c r="F57" s="104" t="n">
        <v>0.583701295087248</v>
      </c>
      <c r="G57" s="105" t="n">
        <v>0.597729743724232</v>
      </c>
      <c r="H57" s="104" t="n">
        <v>-7.33610654283964</v>
      </c>
      <c r="I57" s="104" t="n">
        <v>24.0499721603563</v>
      </c>
    </row>
    <row r="58" customFormat="false" ht="12.75" hidden="false" customHeight="false" outlineLevel="0" collapsed="false">
      <c r="A58" s="101" t="s">
        <v>113</v>
      </c>
      <c r="B58" s="102" t="n">
        <v>12009</v>
      </c>
      <c r="C58" s="102" t="n">
        <v>9346</v>
      </c>
      <c r="D58" s="103" t="n">
        <v>12811</v>
      </c>
      <c r="E58" s="104" t="n">
        <v>0.260569342603229</v>
      </c>
      <c r="F58" s="104" t="n">
        <v>0.189841046209821</v>
      </c>
      <c r="G58" s="105" t="n">
        <v>0.214815152659442</v>
      </c>
      <c r="H58" s="104" t="n">
        <v>-22.1750353901241</v>
      </c>
      <c r="I58" s="104" t="n">
        <v>37.0746843569442</v>
      </c>
      <c r="J58" s="114"/>
    </row>
    <row r="59" customFormat="false" ht="12.75" hidden="false" customHeight="false" outlineLevel="0" collapsed="false">
      <c r="A59" s="101" t="s">
        <v>114</v>
      </c>
      <c r="B59" s="102" t="n">
        <v>22815</v>
      </c>
      <c r="C59" s="102" t="n">
        <v>16547</v>
      </c>
      <c r="D59" s="103" t="n">
        <v>18884</v>
      </c>
      <c r="E59" s="104" t="n">
        <v>0.495036185485274</v>
      </c>
      <c r="F59" s="104" t="n">
        <v>0.336111683247797</v>
      </c>
      <c r="G59" s="105" t="n">
        <v>0.316647361081953</v>
      </c>
      <c r="H59" s="104" t="n">
        <v>-27.4731536269998</v>
      </c>
      <c r="I59" s="104" t="n">
        <v>14.1234060554783</v>
      </c>
    </row>
    <row r="60" customFormat="false" ht="12.75" hidden="false" customHeight="false" outlineLevel="0" collapsed="false">
      <c r="A60" s="101" t="s">
        <v>115</v>
      </c>
      <c r="B60" s="102" t="n">
        <v>18110</v>
      </c>
      <c r="C60" s="102" t="n">
        <v>15511</v>
      </c>
      <c r="D60" s="103" t="n">
        <v>21970</v>
      </c>
      <c r="E60" s="104" t="n">
        <v>0.392947855320549</v>
      </c>
      <c r="F60" s="104" t="n">
        <v>0.315067886556873</v>
      </c>
      <c r="G60" s="105" t="n">
        <v>0.368393482470373</v>
      </c>
      <c r="H60" s="104" t="n">
        <v>-14.3511871893981</v>
      </c>
      <c r="I60" s="104" t="n">
        <v>41.6414157694539</v>
      </c>
    </row>
    <row r="61" customFormat="false" ht="12.75" hidden="false" customHeight="false" outlineLevel="0" collapsed="false">
      <c r="A61" s="101" t="s">
        <v>34</v>
      </c>
      <c r="B61" s="102" t="n">
        <v>181704</v>
      </c>
      <c r="C61" s="102" t="n">
        <v>224367</v>
      </c>
      <c r="D61" s="103" t="n">
        <v>350521</v>
      </c>
      <c r="E61" s="104" t="n">
        <v>3.94258404766234</v>
      </c>
      <c r="F61" s="104" t="n">
        <v>4.55746479937502</v>
      </c>
      <c r="G61" s="105" t="n">
        <v>5.87754446376866</v>
      </c>
      <c r="H61" s="104" t="n">
        <v>23.4793950600977</v>
      </c>
      <c r="I61" s="104" t="n">
        <v>56.2266286931679</v>
      </c>
    </row>
    <row r="62" customFormat="false" ht="12.75" hidden="false" customHeight="false" outlineLevel="0" collapsed="false">
      <c r="A62" s="101" t="s">
        <v>116</v>
      </c>
      <c r="B62" s="102" t="n">
        <v>5764</v>
      </c>
      <c r="C62" s="102" t="n">
        <v>4009</v>
      </c>
      <c r="D62" s="103" t="n">
        <v>4951</v>
      </c>
      <c r="E62" s="104" t="n">
        <v>0.125066341141228</v>
      </c>
      <c r="F62" s="104" t="n">
        <v>0.0814329931794536</v>
      </c>
      <c r="G62" s="105" t="n">
        <v>0.0830184857401372</v>
      </c>
      <c r="H62" s="104" t="n">
        <v>-30.4476058292852</v>
      </c>
      <c r="I62" s="104" t="n">
        <v>23.497131454228</v>
      </c>
    </row>
    <row r="63" customFormat="false" ht="12.75" hidden="false" customHeight="false" outlineLevel="0" collapsed="false">
      <c r="A63" s="101" t="s">
        <v>117</v>
      </c>
      <c r="B63" s="102" t="n">
        <v>29538</v>
      </c>
      <c r="C63" s="102" t="n">
        <v>31248</v>
      </c>
      <c r="D63" s="103" t="n">
        <v>39860</v>
      </c>
      <c r="E63" s="104" t="n">
        <v>0.640910753752533</v>
      </c>
      <c r="F63" s="104" t="n">
        <v>0.634726408299218</v>
      </c>
      <c r="G63" s="105" t="n">
        <v>0.66837342791393</v>
      </c>
      <c r="H63" s="104" t="n">
        <v>5.78915295551493</v>
      </c>
      <c r="I63" s="104" t="n">
        <v>27.5601638504864</v>
      </c>
    </row>
    <row r="64" customFormat="false" ht="13.5" hidden="false" customHeight="false" outlineLevel="0" collapsed="false">
      <c r="A64" s="111" t="s">
        <v>118</v>
      </c>
      <c r="B64" s="102" t="n">
        <v>77753</v>
      </c>
      <c r="C64" s="102" t="n">
        <v>79921</v>
      </c>
      <c r="D64" s="103" t="n">
        <v>93260</v>
      </c>
      <c r="E64" s="104" t="n">
        <v>1.68707203725779</v>
      </c>
      <c r="F64" s="104" t="n">
        <v>1.62339891441634</v>
      </c>
      <c r="G64" s="105" t="n">
        <v>1.56378589782371</v>
      </c>
      <c r="H64" s="104" t="n">
        <v>2.78831684951063</v>
      </c>
      <c r="I64" s="104" t="n">
        <v>16.6902316037087</v>
      </c>
    </row>
    <row r="65" customFormat="false" ht="13.5" hidden="false" customHeight="false" outlineLevel="0" collapsed="false">
      <c r="A65" s="98" t="s">
        <v>119</v>
      </c>
      <c r="B65" s="108" t="n">
        <v>847102</v>
      </c>
      <c r="C65" s="108" t="n">
        <v>817804</v>
      </c>
      <c r="D65" s="108" t="n">
        <v>1074219</v>
      </c>
      <c r="E65" s="109" t="n">
        <v>18.3802823930286</v>
      </c>
      <c r="F65" s="109" t="n">
        <v>16.6116806071663</v>
      </c>
      <c r="G65" s="110" t="n">
        <v>18.0125297380902</v>
      </c>
      <c r="H65" s="110" t="n">
        <v>-3.45861537335527</v>
      </c>
      <c r="I65" s="110" t="n">
        <v>31.3540897329923</v>
      </c>
    </row>
    <row r="66" customFormat="false" ht="12.75" hidden="false" customHeight="false" outlineLevel="0" collapsed="false">
      <c r="A66" s="91"/>
      <c r="B66" s="115"/>
      <c r="C66" s="115"/>
      <c r="D66" s="116"/>
      <c r="E66" s="117"/>
      <c r="F66" s="117"/>
      <c r="G66" s="117"/>
      <c r="H66" s="118"/>
      <c r="I66" s="118"/>
    </row>
    <row r="67" customFormat="false" ht="12.75" hidden="false" customHeight="false" outlineLevel="0" collapsed="false">
      <c r="A67" s="112"/>
      <c r="B67" s="116"/>
      <c r="C67" s="116"/>
      <c r="D67" s="116"/>
      <c r="E67" s="118"/>
      <c r="F67" s="118"/>
      <c r="G67" s="117"/>
      <c r="H67" s="117"/>
      <c r="I67" s="117"/>
    </row>
    <row r="68" customFormat="false" ht="12.75" hidden="false" customHeight="false" outlineLevel="0" collapsed="false">
      <c r="A68" s="119" t="s">
        <v>120</v>
      </c>
      <c r="B68" s="102"/>
      <c r="C68" s="102"/>
      <c r="D68" s="102"/>
      <c r="E68" s="120"/>
      <c r="F68" s="120"/>
      <c r="G68" s="101"/>
      <c r="H68" s="121"/>
      <c r="I68" s="121"/>
    </row>
    <row r="69" customFormat="false" ht="12.75" hidden="false" customHeight="false" outlineLevel="0" collapsed="false">
      <c r="A69" s="119"/>
      <c r="B69" s="102"/>
      <c r="C69" s="102"/>
      <c r="D69" s="102"/>
      <c r="E69" s="120"/>
      <c r="F69" s="120"/>
      <c r="G69" s="101"/>
      <c r="H69" s="121"/>
      <c r="I69" s="121"/>
    </row>
    <row r="70" customFormat="false" ht="12.75" hidden="false" customHeight="false" outlineLevel="0" collapsed="false">
      <c r="A70" s="101"/>
      <c r="B70" s="122"/>
      <c r="C70" s="122"/>
      <c r="D70" s="122"/>
      <c r="E70" s="123"/>
      <c r="F70" s="123"/>
      <c r="G70" s="123"/>
      <c r="H70" s="123"/>
      <c r="I70" s="123"/>
    </row>
    <row r="71" customFormat="false" ht="12.75" hidden="false" customHeight="false" outlineLevel="0" collapsed="false">
      <c r="A71" s="124" t="s">
        <v>4</v>
      </c>
      <c r="B71" s="124"/>
      <c r="C71" s="124"/>
      <c r="D71" s="124"/>
      <c r="E71" s="124"/>
      <c r="F71" s="124"/>
      <c r="G71" s="124"/>
      <c r="H71" s="124"/>
      <c r="I71" s="124"/>
      <c r="J71" s="125"/>
    </row>
    <row r="72" customFormat="false" ht="15" hidden="false" customHeight="false" outlineLevel="0" collapsed="false">
      <c r="A72" s="126" t="s">
        <v>5</v>
      </c>
      <c r="B72" s="126"/>
      <c r="C72" s="126"/>
      <c r="D72" s="126"/>
      <c r="E72" s="126"/>
      <c r="F72" s="126"/>
      <c r="G72" s="126"/>
      <c r="H72" s="126"/>
      <c r="I72" s="126"/>
      <c r="J72" s="127"/>
    </row>
    <row r="73" customFormat="false" ht="12.75" hidden="false" customHeight="false" outlineLevel="0" collapsed="false">
      <c r="A73" s="128" t="s">
        <v>121</v>
      </c>
      <c r="B73" s="128"/>
      <c r="C73" s="128"/>
      <c r="D73" s="128"/>
      <c r="E73" s="128"/>
      <c r="F73" s="128"/>
      <c r="G73" s="128"/>
      <c r="H73" s="128"/>
      <c r="I73" s="128"/>
      <c r="J73" s="129"/>
    </row>
    <row r="74" customFormat="false" ht="35.25" hidden="false" customHeight="true" outlineLevel="0" collapsed="false">
      <c r="A74" s="89" t="s">
        <v>170</v>
      </c>
      <c r="B74" s="89"/>
      <c r="C74" s="89"/>
      <c r="D74" s="89"/>
      <c r="E74" s="89"/>
      <c r="F74" s="89"/>
      <c r="G74" s="89"/>
      <c r="H74" s="89"/>
      <c r="I74" s="89"/>
    </row>
    <row r="75" customFormat="false" ht="7.5" hidden="false" customHeight="true" outlineLevel="0" collapsed="false">
      <c r="A75" s="91"/>
      <c r="B75" s="92"/>
      <c r="C75" s="92"/>
      <c r="D75" s="93"/>
      <c r="E75" s="92"/>
      <c r="F75" s="92"/>
      <c r="G75" s="92"/>
      <c r="H75" s="94"/>
      <c r="I75" s="94"/>
    </row>
    <row r="76" customFormat="false" ht="13.5" hidden="false" customHeight="false" outlineLevel="0" collapsed="false">
      <c r="A76" s="95"/>
      <c r="B76" s="96" t="s">
        <v>7</v>
      </c>
      <c r="C76" s="96"/>
      <c r="D76" s="96"/>
      <c r="E76" s="97" t="s">
        <v>122</v>
      </c>
      <c r="F76" s="97"/>
      <c r="G76" s="97"/>
      <c r="H76" s="96" t="s">
        <v>8</v>
      </c>
      <c r="I76" s="96"/>
    </row>
    <row r="77" customFormat="false" ht="13.5" hidden="false" customHeight="false" outlineLevel="0" collapsed="false">
      <c r="A77" s="98" t="s">
        <v>64</v>
      </c>
      <c r="B77" s="99" t="n">
        <v>2009</v>
      </c>
      <c r="C77" s="99" t="n">
        <v>2010</v>
      </c>
      <c r="D77" s="100" t="s">
        <v>65</v>
      </c>
      <c r="E77" s="99" t="n">
        <v>2009</v>
      </c>
      <c r="F77" s="99" t="n">
        <v>2010</v>
      </c>
      <c r="G77" s="100" t="s">
        <v>65</v>
      </c>
      <c r="H77" s="99" t="s">
        <v>11</v>
      </c>
      <c r="I77" s="99" t="s">
        <v>66</v>
      </c>
    </row>
    <row r="78" customFormat="false" ht="12.75" hidden="false" customHeight="false" outlineLevel="0" collapsed="false">
      <c r="A78" s="101" t="s">
        <v>123</v>
      </c>
      <c r="B78" s="102" t="n">
        <v>23225</v>
      </c>
      <c r="C78" s="102" t="n">
        <v>17518</v>
      </c>
      <c r="D78" s="103" t="n">
        <v>20414</v>
      </c>
      <c r="E78" s="104" t="n">
        <v>0.503932299272211</v>
      </c>
      <c r="F78" s="104" t="n">
        <v>0.355835164509271</v>
      </c>
      <c r="G78" s="105" t="n">
        <v>0.342302437467009</v>
      </c>
      <c r="H78" s="104" t="n">
        <v>-24.5726587728741</v>
      </c>
      <c r="I78" s="104" t="n">
        <v>16.53156753054</v>
      </c>
    </row>
    <row r="79" customFormat="false" ht="12.75" hidden="false" customHeight="false" outlineLevel="0" collapsed="false">
      <c r="A79" s="101" t="s">
        <v>124</v>
      </c>
      <c r="B79" s="102" t="n">
        <v>16482</v>
      </c>
      <c r="C79" s="102" t="n">
        <v>15685</v>
      </c>
      <c r="D79" s="103" t="n">
        <v>20826</v>
      </c>
      <c r="E79" s="104" t="n">
        <v>0.357623774234858</v>
      </c>
      <c r="F79" s="104" t="n">
        <v>0.318602269398785</v>
      </c>
      <c r="G79" s="105" t="n">
        <v>0.349210863264815</v>
      </c>
      <c r="H79" s="104" t="n">
        <v>-4.83557820652833</v>
      </c>
      <c r="I79" s="104" t="n">
        <v>32.7765380937201</v>
      </c>
    </row>
    <row r="80" customFormat="false" ht="12.75" hidden="false" customHeight="false" outlineLevel="0" collapsed="false">
      <c r="A80" s="101" t="s">
        <v>125</v>
      </c>
      <c r="B80" s="102" t="n">
        <v>14416</v>
      </c>
      <c r="C80" s="102" t="n">
        <v>14498</v>
      </c>
      <c r="D80" s="103" t="n">
        <v>10231</v>
      </c>
      <c r="E80" s="104" t="n">
        <v>0.312796039884099</v>
      </c>
      <c r="F80" s="104" t="n">
        <v>0.294491278402524</v>
      </c>
      <c r="G80" s="105" t="n">
        <v>0.17155365130425</v>
      </c>
      <c r="H80" s="104" t="n">
        <v>0.56881243063263</v>
      </c>
      <c r="I80" s="104" t="n">
        <v>-29.4316457442406</v>
      </c>
    </row>
    <row r="81" customFormat="false" ht="12.75" hidden="false" customHeight="false" outlineLevel="0" collapsed="false">
      <c r="A81" s="101" t="s">
        <v>126</v>
      </c>
      <c r="B81" s="102" t="n">
        <v>2743</v>
      </c>
      <c r="C81" s="102" t="n">
        <v>1893</v>
      </c>
      <c r="D81" s="103" t="n">
        <v>1793</v>
      </c>
      <c r="E81" s="104" t="n">
        <v>0.0595171710184575</v>
      </c>
      <c r="F81" s="104" t="n">
        <v>0.0384516478145936</v>
      </c>
      <c r="G81" s="105" t="n">
        <v>0.0300650666394801</v>
      </c>
      <c r="H81" s="104" t="n">
        <v>-30.987969376595</v>
      </c>
      <c r="I81" s="104" t="n">
        <v>-5.28262017960909</v>
      </c>
    </row>
    <row r="82" customFormat="false" ht="12.75" hidden="false" customHeight="false" outlineLevel="0" collapsed="false">
      <c r="A82" s="101" t="s">
        <v>127</v>
      </c>
      <c r="B82" s="102" t="n">
        <v>18059</v>
      </c>
      <c r="C82" s="102" t="n">
        <v>14402</v>
      </c>
      <c r="D82" s="103" t="n">
        <v>16490</v>
      </c>
      <c r="E82" s="104" t="n">
        <v>0.391841265556808</v>
      </c>
      <c r="F82" s="104" t="n">
        <v>0.292541274075952</v>
      </c>
      <c r="G82" s="105" t="n">
        <v>0.276504712150043</v>
      </c>
      <c r="H82" s="104" t="n">
        <v>-20.2502907137715</v>
      </c>
      <c r="I82" s="104" t="n">
        <v>14.4979863907791</v>
      </c>
    </row>
    <row r="83" customFormat="false" ht="12.75" hidden="false" customHeight="false" outlineLevel="0" collapsed="false">
      <c r="A83" s="91" t="s">
        <v>128</v>
      </c>
      <c r="B83" s="102" t="n">
        <v>15425</v>
      </c>
      <c r="C83" s="102" t="n">
        <v>16905</v>
      </c>
      <c r="D83" s="103" t="n">
        <v>15035</v>
      </c>
      <c r="E83" s="104" t="n">
        <v>0.334689158935365</v>
      </c>
      <c r="F83" s="104" t="n">
        <v>0.343383574382306</v>
      </c>
      <c r="G83" s="105" t="n">
        <v>0.252107237548569</v>
      </c>
      <c r="H83" s="104" t="n">
        <v>9.59481361426256</v>
      </c>
      <c r="I83" s="104" t="n">
        <v>-11.0618160307601</v>
      </c>
    </row>
    <row r="84" customFormat="false" ht="12.75" hidden="false" customHeight="false" outlineLevel="0" collapsed="false">
      <c r="A84" s="101" t="s">
        <v>129</v>
      </c>
      <c r="B84" s="102" t="n">
        <v>4305</v>
      </c>
      <c r="C84" s="102" t="n">
        <v>5259</v>
      </c>
      <c r="D84" s="103" t="n">
        <v>6878</v>
      </c>
      <c r="E84" s="104" t="n">
        <v>0.0934091947628361</v>
      </c>
      <c r="F84" s="104" t="n">
        <v>0.106823674515028</v>
      </c>
      <c r="G84" s="105" t="n">
        <v>0.115330467566282</v>
      </c>
      <c r="H84" s="104" t="n">
        <v>22.1602787456446</v>
      </c>
      <c r="I84" s="104" t="n">
        <v>30.7853204031185</v>
      </c>
    </row>
    <row r="85" customFormat="false" ht="13.5" hidden="false" customHeight="false" outlineLevel="0" collapsed="false">
      <c r="A85" s="111" t="s">
        <v>130</v>
      </c>
      <c r="B85" s="102" t="n">
        <v>9742</v>
      </c>
      <c r="C85" s="102" t="n">
        <v>9455</v>
      </c>
      <c r="D85" s="103" t="n">
        <v>12958</v>
      </c>
      <c r="E85" s="104" t="n">
        <v>0.21138034271302</v>
      </c>
      <c r="F85" s="104" t="n">
        <v>0.192055113622283</v>
      </c>
      <c r="G85" s="105" t="n">
        <v>0.217280052155261</v>
      </c>
      <c r="H85" s="104" t="n">
        <v>-2.94600698008622</v>
      </c>
      <c r="I85" s="104" t="n">
        <v>37.0491803278689</v>
      </c>
    </row>
    <row r="86" customFormat="false" ht="13.5" hidden="false" customHeight="false" outlineLevel="0" collapsed="false">
      <c r="A86" s="113" t="s">
        <v>131</v>
      </c>
      <c r="B86" s="108" t="n">
        <v>104397</v>
      </c>
      <c r="C86" s="108" t="n">
        <v>95615</v>
      </c>
      <c r="D86" s="108" t="n">
        <v>104625</v>
      </c>
      <c r="E86" s="109" t="n">
        <v>2.26518924637765</v>
      </c>
      <c r="F86" s="109" t="n">
        <v>1.94218399672074</v>
      </c>
      <c r="G86" s="110" t="n">
        <v>1.75435448809571</v>
      </c>
      <c r="H86" s="110" t="n">
        <v>-8.412119122197</v>
      </c>
      <c r="I86" s="110" t="n">
        <v>9.42320765570256</v>
      </c>
    </row>
    <row r="87" customFormat="false" ht="12.75" hidden="false" customHeight="false" outlineLevel="0" collapsed="false">
      <c r="A87" s="112" t="s">
        <v>132</v>
      </c>
      <c r="B87" s="102" t="n">
        <v>2928</v>
      </c>
      <c r="C87" s="102" t="n">
        <v>3879</v>
      </c>
      <c r="D87" s="103" t="n">
        <v>6097</v>
      </c>
      <c r="E87" s="104" t="n">
        <v>0.0635312711418314</v>
      </c>
      <c r="F87" s="104" t="n">
        <v>0.0787923623205539</v>
      </c>
      <c r="G87" s="105" t="n">
        <v>0.102234640993257</v>
      </c>
      <c r="H87" s="104" t="n">
        <v>32.4795081967213</v>
      </c>
      <c r="I87" s="104" t="n">
        <v>57.17968548595</v>
      </c>
    </row>
    <row r="88" customFormat="false" ht="12.75" hidden="false" customHeight="false" outlineLevel="0" collapsed="false">
      <c r="A88" s="101" t="s">
        <v>133</v>
      </c>
      <c r="B88" s="102" t="n">
        <v>1293</v>
      </c>
      <c r="C88" s="102" t="n">
        <v>1248</v>
      </c>
      <c r="D88" s="103" t="n">
        <v>1487</v>
      </c>
      <c r="E88" s="104" t="n">
        <v>0.0280553051866079</v>
      </c>
      <c r="F88" s="104" t="n">
        <v>0.0253500562454373</v>
      </c>
      <c r="G88" s="105" t="n">
        <v>0.024934051362469</v>
      </c>
      <c r="H88" s="104" t="n">
        <v>-3.48027842227378</v>
      </c>
      <c r="I88" s="104" t="n">
        <v>19.150641025641</v>
      </c>
    </row>
    <row r="89" customFormat="false" ht="12.75" hidden="false" customHeight="false" outlineLevel="0" collapsed="false">
      <c r="A89" s="101" t="s">
        <v>134</v>
      </c>
      <c r="B89" s="102" t="n">
        <v>733</v>
      </c>
      <c r="C89" s="102" t="n">
        <v>929</v>
      </c>
      <c r="D89" s="103" t="n">
        <v>1444</v>
      </c>
      <c r="E89" s="104" t="n">
        <v>0.0159045156239626</v>
      </c>
      <c r="F89" s="104" t="n">
        <v>0.0188703543685988</v>
      </c>
      <c r="G89" s="105" t="n">
        <v>0.0242130263398825</v>
      </c>
      <c r="H89" s="104" t="n">
        <v>26.7394270122783</v>
      </c>
      <c r="I89" s="104" t="n">
        <v>55.4359526372444</v>
      </c>
    </row>
    <row r="90" customFormat="false" ht="12.75" hidden="false" customHeight="false" outlineLevel="0" collapsed="false">
      <c r="A90" s="101" t="s">
        <v>135</v>
      </c>
      <c r="B90" s="102" t="n">
        <v>4574</v>
      </c>
      <c r="C90" s="102" t="n">
        <v>4160</v>
      </c>
      <c r="D90" s="103" t="n">
        <v>7809</v>
      </c>
      <c r="E90" s="104" t="n">
        <v>0.0992459133206068</v>
      </c>
      <c r="F90" s="104" t="n">
        <v>0.084500187484791</v>
      </c>
      <c r="G90" s="105" t="n">
        <v>0.13094149770647</v>
      </c>
      <c r="H90" s="104" t="n">
        <v>-9.05115872321819</v>
      </c>
      <c r="I90" s="104" t="n">
        <v>87.7163461538462</v>
      </c>
    </row>
    <row r="91" customFormat="false" ht="12.75" hidden="false" customHeight="false" outlineLevel="0" collapsed="false">
      <c r="A91" s="101" t="s">
        <v>136</v>
      </c>
      <c r="B91" s="102" t="n">
        <v>67726</v>
      </c>
      <c r="C91" s="102" t="n">
        <v>57573</v>
      </c>
      <c r="D91" s="103" t="n">
        <v>79378</v>
      </c>
      <c r="E91" s="104" t="n">
        <v>1.46950781057093</v>
      </c>
      <c r="F91" s="104" t="n">
        <v>1.16945415722641</v>
      </c>
      <c r="G91" s="105" t="n">
        <v>1.33101219169473</v>
      </c>
      <c r="H91" s="104" t="n">
        <v>-14.9912884268966</v>
      </c>
      <c r="I91" s="104" t="n">
        <v>37.8736560540531</v>
      </c>
    </row>
    <row r="92" customFormat="false" ht="12.75" hidden="false" customHeight="false" outlineLevel="0" collapsed="false">
      <c r="A92" s="101" t="s">
        <v>137</v>
      </c>
      <c r="B92" s="102" t="n">
        <v>15124</v>
      </c>
      <c r="C92" s="102" t="n">
        <v>22363</v>
      </c>
      <c r="D92" s="103" t="n">
        <v>32025</v>
      </c>
      <c r="E92" s="104" t="n">
        <v>0.328158109545443</v>
      </c>
      <c r="F92" s="104" t="n">
        <v>0.454249445365957</v>
      </c>
      <c r="G92" s="105" t="n">
        <v>0.536995961589153</v>
      </c>
      <c r="H92" s="104" t="n">
        <v>47.8643216080402</v>
      </c>
      <c r="I92" s="104" t="n">
        <v>43.2052944595984</v>
      </c>
    </row>
    <row r="93" customFormat="false" ht="12.75" hidden="false" customHeight="false" outlineLevel="0" collapsed="false">
      <c r="A93" s="101" t="s">
        <v>138</v>
      </c>
      <c r="B93" s="102" t="n">
        <v>14963</v>
      </c>
      <c r="C93" s="102" t="n">
        <v>14524</v>
      </c>
      <c r="D93" s="103" t="n">
        <v>16978</v>
      </c>
      <c r="E93" s="104" t="n">
        <v>0.324664757546183</v>
      </c>
      <c r="F93" s="104" t="n">
        <v>0.295019404574304</v>
      </c>
      <c r="G93" s="105" t="n">
        <v>0.284687507755211</v>
      </c>
      <c r="H93" s="104" t="n">
        <v>-2.93390362895141</v>
      </c>
      <c r="I93" s="104" t="n">
        <v>16.8961718534839</v>
      </c>
    </row>
    <row r="94" customFormat="false" ht="12.75" hidden="false" customHeight="false" outlineLevel="0" collapsed="false">
      <c r="A94" s="101" t="s">
        <v>139</v>
      </c>
      <c r="B94" s="102" t="n">
        <v>9044</v>
      </c>
      <c r="C94" s="102" t="n">
        <v>10987</v>
      </c>
      <c r="D94" s="103" t="n">
        <v>19008</v>
      </c>
      <c r="E94" s="104" t="n">
        <v>0.196235251436722</v>
      </c>
      <c r="F94" s="104" t="n">
        <v>0.223173932667163</v>
      </c>
      <c r="G94" s="105" t="n">
        <v>0.318726596030808</v>
      </c>
      <c r="H94" s="104" t="n">
        <v>21.483856700575</v>
      </c>
      <c r="I94" s="104" t="n">
        <v>73.0044598161464</v>
      </c>
    </row>
    <row r="95" customFormat="false" ht="12.75" hidden="false" customHeight="false" outlineLevel="0" collapsed="false">
      <c r="A95" s="101" t="s">
        <v>41</v>
      </c>
      <c r="B95" s="102" t="n">
        <v>111879</v>
      </c>
      <c r="C95" s="102" t="n">
        <v>230209</v>
      </c>
      <c r="D95" s="103" t="n">
        <v>273672</v>
      </c>
      <c r="E95" s="104" t="n">
        <v>2.42753247407</v>
      </c>
      <c r="F95" s="104" t="n">
        <v>4.67613068766496</v>
      </c>
      <c r="G95" s="105" t="n">
        <v>4.58893860421629</v>
      </c>
      <c r="H95" s="104" t="n">
        <v>105.766050822764</v>
      </c>
      <c r="I95" s="104" t="n">
        <v>18.8798005290844</v>
      </c>
    </row>
    <row r="96" customFormat="false" ht="12.75" hidden="false" customHeight="false" outlineLevel="0" collapsed="false">
      <c r="A96" s="101" t="s">
        <v>140</v>
      </c>
      <c r="B96" s="102" t="n">
        <v>53292</v>
      </c>
      <c r="C96" s="102" t="n">
        <v>51253</v>
      </c>
      <c r="D96" s="103" t="n">
        <v>51847</v>
      </c>
      <c r="E96" s="104" t="n">
        <v>1.15632120959374</v>
      </c>
      <c r="F96" s="104" t="n">
        <v>1.04107887239375</v>
      </c>
      <c r="G96" s="105" t="n">
        <v>0.869371728977761</v>
      </c>
      <c r="H96" s="104" t="n">
        <v>-3.82609021992044</v>
      </c>
      <c r="I96" s="104" t="n">
        <v>1.15895654888494</v>
      </c>
    </row>
    <row r="97" customFormat="false" ht="12.75" hidden="false" customHeight="false" outlineLevel="0" collapsed="false">
      <c r="A97" s="101" t="s">
        <v>141</v>
      </c>
      <c r="B97" s="102" t="n">
        <v>46062</v>
      </c>
      <c r="C97" s="102" t="n">
        <v>54170</v>
      </c>
      <c r="D97" s="103" t="n">
        <v>23486</v>
      </c>
      <c r="E97" s="104" t="n">
        <v>0.999445837204589</v>
      </c>
      <c r="F97" s="104" t="n">
        <v>1.10033056635844</v>
      </c>
      <c r="G97" s="105" t="n">
        <v>0.393813806522493</v>
      </c>
      <c r="H97" s="104" t="n">
        <v>17.6023620337806</v>
      </c>
      <c r="I97" s="104" t="n">
        <v>-56.6438988369946</v>
      </c>
    </row>
    <row r="98" customFormat="false" ht="12.75" hidden="false" customHeight="false" outlineLevel="0" collapsed="false">
      <c r="A98" s="101" t="s">
        <v>142</v>
      </c>
      <c r="B98" s="102" t="n">
        <v>1310</v>
      </c>
      <c r="C98" s="102" t="n">
        <v>1387</v>
      </c>
      <c r="D98" s="103" t="n">
        <v>1971</v>
      </c>
      <c r="E98" s="104" t="n">
        <v>0.0284241684411882</v>
      </c>
      <c r="F98" s="104" t="n">
        <v>0.0281735000099531</v>
      </c>
      <c r="G98" s="105" t="n">
        <v>0.0330497748725127</v>
      </c>
      <c r="H98" s="104" t="n">
        <v>5.87786259541985</v>
      </c>
      <c r="I98" s="104" t="n">
        <v>42.1052631578947</v>
      </c>
    </row>
    <row r="99" customFormat="false" ht="13.5" hidden="false" customHeight="false" outlineLevel="0" collapsed="false">
      <c r="A99" s="91" t="s">
        <v>143</v>
      </c>
      <c r="B99" s="102" t="n">
        <v>2040</v>
      </c>
      <c r="C99" s="102" t="n">
        <v>1319</v>
      </c>
      <c r="D99" s="103" t="n">
        <v>1985</v>
      </c>
      <c r="E99" s="104" t="n">
        <v>0.0442635905496366</v>
      </c>
      <c r="F99" s="104" t="n">
        <v>0.0267922469452979</v>
      </c>
      <c r="G99" s="105" t="n">
        <v>0.0332845272054479</v>
      </c>
      <c r="H99" s="104" t="n">
        <v>-35.343137254902</v>
      </c>
      <c r="I99" s="104" t="n">
        <v>50.4927975739196</v>
      </c>
    </row>
    <row r="100" customFormat="false" ht="13.5" hidden="false" customHeight="false" outlineLevel="0" collapsed="false">
      <c r="A100" s="113" t="s">
        <v>144</v>
      </c>
      <c r="B100" s="108" t="n">
        <v>330968</v>
      </c>
      <c r="C100" s="108" t="n">
        <v>454001</v>
      </c>
      <c r="D100" s="108" t="n">
        <v>517187</v>
      </c>
      <c r="E100" s="109" t="n">
        <v>7.18129021423144</v>
      </c>
      <c r="F100" s="109" t="n">
        <v>9.22191577362562</v>
      </c>
      <c r="G100" s="110" t="n">
        <v>8.67220391526648</v>
      </c>
      <c r="H100" s="110" t="n">
        <v>37.1736844649634</v>
      </c>
      <c r="I100" s="110" t="n">
        <v>13.9175904898888</v>
      </c>
    </row>
    <row r="101" customFormat="false" ht="12.75" hidden="false" customHeight="false" outlineLevel="0" collapsed="false">
      <c r="A101" s="101" t="s">
        <v>145</v>
      </c>
      <c r="B101" s="102" t="n">
        <v>876</v>
      </c>
      <c r="C101" s="102" t="n">
        <v>581</v>
      </c>
      <c r="D101" s="103" t="n">
        <v>1202</v>
      </c>
      <c r="E101" s="104" t="n">
        <v>0.0190073065301381</v>
      </c>
      <c r="F101" s="104" t="n">
        <v>0.0118015886847749</v>
      </c>
      <c r="G101" s="105" t="n">
        <v>0.0201551645848606</v>
      </c>
      <c r="H101" s="104" t="n">
        <v>-33.675799086758</v>
      </c>
      <c r="I101" s="104" t="n">
        <v>106.884681583477</v>
      </c>
    </row>
    <row r="102" customFormat="false" ht="12.75" hidden="false" customHeight="false" outlineLevel="0" collapsed="false">
      <c r="A102" s="112" t="s">
        <v>146</v>
      </c>
      <c r="B102" s="102" t="n">
        <v>21180</v>
      </c>
      <c r="C102" s="102" t="n">
        <v>21593</v>
      </c>
      <c r="D102" s="103" t="n">
        <v>27138</v>
      </c>
      <c r="E102" s="104" t="n">
        <v>0.459560219530051</v>
      </c>
      <c r="F102" s="104" t="n">
        <v>0.438608785663243</v>
      </c>
      <c r="G102" s="105" t="n">
        <v>0.455050629371005</v>
      </c>
      <c r="H102" s="104" t="n">
        <v>1.94995278564684</v>
      </c>
      <c r="I102" s="104" t="n">
        <v>25.6796183948502</v>
      </c>
    </row>
    <row r="103" customFormat="false" ht="12.75" hidden="false" customHeight="false" outlineLevel="0" collapsed="false">
      <c r="A103" s="101" t="s">
        <v>147</v>
      </c>
      <c r="B103" s="102" t="n">
        <v>4919</v>
      </c>
      <c r="C103" s="102" t="n">
        <v>6099</v>
      </c>
      <c r="D103" s="103" t="n">
        <v>7604</v>
      </c>
      <c r="E103" s="104" t="n">
        <v>0.106731667604737</v>
      </c>
      <c r="F103" s="104" t="n">
        <v>0.123886212372534</v>
      </c>
      <c r="G103" s="105" t="n">
        <v>0.127504052831348</v>
      </c>
      <c r="H103" s="104" t="n">
        <v>23.9886155722708</v>
      </c>
      <c r="I103" s="104" t="n">
        <v>24.6761764223643</v>
      </c>
    </row>
    <row r="104" customFormat="false" ht="12.75" hidden="false" customHeight="false" outlineLevel="0" collapsed="false">
      <c r="A104" s="101" t="s">
        <v>148</v>
      </c>
      <c r="B104" s="102" t="n">
        <v>8374</v>
      </c>
      <c r="C104" s="102" t="n">
        <v>7509</v>
      </c>
      <c r="D104" s="103" t="n">
        <v>10573</v>
      </c>
      <c r="E104" s="104" t="n">
        <v>0.181697699638557</v>
      </c>
      <c r="F104" s="104" t="n">
        <v>0.152526900919061</v>
      </c>
      <c r="G104" s="105" t="n">
        <v>0.177288315437381</v>
      </c>
      <c r="H104" s="104" t="n">
        <v>-10.329591593026</v>
      </c>
      <c r="I104" s="104" t="n">
        <v>40.8043680916234</v>
      </c>
    </row>
    <row r="105" customFormat="false" ht="12.75" hidden="false" customHeight="false" outlineLevel="0" collapsed="false">
      <c r="A105" s="101" t="s">
        <v>149</v>
      </c>
      <c r="B105" s="102" t="n">
        <v>13479</v>
      </c>
      <c r="C105" s="102" t="n">
        <v>13770</v>
      </c>
      <c r="D105" s="103" t="n">
        <v>18684</v>
      </c>
      <c r="E105" s="104" t="n">
        <v>0.292465165205173</v>
      </c>
      <c r="F105" s="104" t="n">
        <v>0.279703745592686</v>
      </c>
      <c r="G105" s="105" t="n">
        <v>0.313293756325737</v>
      </c>
      <c r="H105" s="104" t="n">
        <v>2.1589138660138</v>
      </c>
      <c r="I105" s="104" t="n">
        <v>35.6862745098039</v>
      </c>
    </row>
    <row r="106" customFormat="false" ht="12.75" hidden="false" customHeight="false" outlineLevel="0" collapsed="false">
      <c r="A106" s="101" t="s">
        <v>37</v>
      </c>
      <c r="B106" s="102" t="n">
        <v>282950</v>
      </c>
      <c r="C106" s="102" t="n">
        <v>577568</v>
      </c>
      <c r="D106" s="103" t="n">
        <v>605567</v>
      </c>
      <c r="E106" s="104" t="n">
        <v>6.13940340491161</v>
      </c>
      <c r="F106" s="104" t="n">
        <v>11.7318760300999</v>
      </c>
      <c r="G106" s="105" t="n">
        <v>10.1541618570385</v>
      </c>
      <c r="H106" s="104" t="n">
        <v>104.123696766213</v>
      </c>
      <c r="I106" s="104" t="n">
        <v>4.84774087207047</v>
      </c>
    </row>
    <row r="107" customFormat="false" ht="12.75" hidden="false" customHeight="false" outlineLevel="0" collapsed="false">
      <c r="A107" s="101" t="s">
        <v>150</v>
      </c>
      <c r="B107" s="102" t="n">
        <v>6721</v>
      </c>
      <c r="C107" s="102" t="n">
        <v>8476</v>
      </c>
      <c r="D107" s="103" t="n">
        <v>10885</v>
      </c>
      <c r="E107" s="104" t="n">
        <v>0.145831172590249</v>
      </c>
      <c r="F107" s="104" t="n">
        <v>0.172169132000262</v>
      </c>
      <c r="G107" s="105" t="n">
        <v>0.182519938857078</v>
      </c>
      <c r="H107" s="104" t="n">
        <v>26.1121856866538</v>
      </c>
      <c r="I107" s="104" t="n">
        <v>28.4214252005663</v>
      </c>
    </row>
    <row r="108" customFormat="false" ht="12.75" hidden="false" customHeight="false" outlineLevel="0" collapsed="false">
      <c r="A108" s="101" t="s">
        <v>151</v>
      </c>
      <c r="B108" s="102" t="n">
        <v>5851</v>
      </c>
      <c r="C108" s="102" t="n">
        <v>5157</v>
      </c>
      <c r="D108" s="103" t="n">
        <v>7808</v>
      </c>
      <c r="E108" s="104" t="n">
        <v>0.126954053091139</v>
      </c>
      <c r="F108" s="104" t="n">
        <v>0.104751794918045</v>
      </c>
      <c r="G108" s="105" t="n">
        <v>0.130924729682689</v>
      </c>
      <c r="H108" s="104" t="n">
        <v>-11.8612203042215</v>
      </c>
      <c r="I108" s="104" t="n">
        <v>51.405856117898</v>
      </c>
    </row>
    <row r="109" customFormat="false" ht="12.75" hidden="false" customHeight="false" outlineLevel="0" collapsed="false">
      <c r="A109" s="101" t="s">
        <v>152</v>
      </c>
      <c r="B109" s="102" t="n">
        <v>4247</v>
      </c>
      <c r="C109" s="102" t="n">
        <v>4443</v>
      </c>
      <c r="D109" s="103" t="n">
        <v>4257</v>
      </c>
      <c r="E109" s="104" t="n">
        <v>0.0921507201295621</v>
      </c>
      <c r="F109" s="104" t="n">
        <v>0.090248637739165</v>
      </c>
      <c r="G109" s="105" t="n">
        <v>0.0713814772360663</v>
      </c>
      <c r="H109" s="104" t="n">
        <v>4.61502236873087</v>
      </c>
      <c r="I109" s="104" t="n">
        <v>-4.18636056718434</v>
      </c>
    </row>
    <row r="110" customFormat="false" ht="12.75" hidden="false" customHeight="false" outlineLevel="0" collapsed="false">
      <c r="A110" s="101" t="s">
        <v>153</v>
      </c>
      <c r="B110" s="102" t="n">
        <v>3629</v>
      </c>
      <c r="C110" s="102" t="n">
        <v>2513</v>
      </c>
      <c r="D110" s="103" t="n">
        <v>4188</v>
      </c>
      <c r="E110" s="104" t="n">
        <v>0.0787414559336428</v>
      </c>
      <c r="F110" s="104" t="n">
        <v>0.0510454257570384</v>
      </c>
      <c r="G110" s="105" t="n">
        <v>0.0702244835951716</v>
      </c>
      <c r="H110" s="104" t="n">
        <v>-30.7522733535409</v>
      </c>
      <c r="I110" s="104" t="n">
        <v>66.6534023079984</v>
      </c>
    </row>
    <row r="111" customFormat="false" ht="13.5" hidden="false" customHeight="false" outlineLevel="0" collapsed="false">
      <c r="A111" s="111" t="s">
        <v>154</v>
      </c>
      <c r="B111" s="130" t="n">
        <v>14813</v>
      </c>
      <c r="C111" s="130" t="n">
        <v>12716</v>
      </c>
      <c r="D111" s="131" t="n">
        <v>15614</v>
      </c>
      <c r="E111" s="132" t="n">
        <v>0.321410081770474</v>
      </c>
      <c r="F111" s="132" t="n">
        <v>0.258294323090529</v>
      </c>
      <c r="G111" s="133" t="n">
        <v>0.261815923317815</v>
      </c>
      <c r="H111" s="132" t="n">
        <v>-14.1564841693107</v>
      </c>
      <c r="I111" s="132" t="n">
        <v>22.7901855929538</v>
      </c>
    </row>
    <row r="112" customFormat="false" ht="13.5" hidden="false" customHeight="false" outlineLevel="0" collapsed="false">
      <c r="A112" s="134" t="s">
        <v>155</v>
      </c>
      <c r="B112" s="135" t="n">
        <v>367039</v>
      </c>
      <c r="C112" s="135" t="n">
        <v>660425</v>
      </c>
      <c r="D112" s="136" t="n">
        <v>713520</v>
      </c>
      <c r="E112" s="120" t="n">
        <v>7.96395294693533</v>
      </c>
      <c r="F112" s="120" t="n">
        <v>13.4149125768373</v>
      </c>
      <c r="G112" s="137" t="n">
        <v>11.9643203282777</v>
      </c>
      <c r="H112" s="120" t="n">
        <v>79.9331951100564</v>
      </c>
      <c r="I112" s="120" t="n">
        <v>8.03952000605671</v>
      </c>
    </row>
    <row r="113" customFormat="false" ht="13.5" hidden="false" customHeight="false" outlineLevel="0" collapsed="false">
      <c r="A113" s="113" t="s">
        <v>156</v>
      </c>
      <c r="B113" s="108" t="n">
        <v>698007</v>
      </c>
      <c r="C113" s="108" t="n">
        <v>1114426</v>
      </c>
      <c r="D113" s="108" t="n">
        <v>1230707</v>
      </c>
      <c r="E113" s="109" t="n">
        <v>15.1452431611668</v>
      </c>
      <c r="F113" s="109" t="n">
        <v>22.6368283504629</v>
      </c>
      <c r="G113" s="110" t="n">
        <v>20.6365242435441</v>
      </c>
      <c r="H113" s="110" t="n">
        <v>59.6582842292413</v>
      </c>
      <c r="I113" s="110" t="n">
        <v>10.4341607248934</v>
      </c>
    </row>
    <row r="114" customFormat="false" ht="13.5" hidden="false" customHeight="false" outlineLevel="0" collapsed="false">
      <c r="A114" s="113" t="s">
        <v>157</v>
      </c>
      <c r="B114" s="108" t="n">
        <v>5853</v>
      </c>
      <c r="C114" s="108" t="n">
        <v>2529</v>
      </c>
      <c r="D114" s="108" t="n">
        <v>3597</v>
      </c>
      <c r="E114" s="109" t="n">
        <v>0.126997448768149</v>
      </c>
      <c r="F114" s="109" t="n">
        <v>0.0513704264781338</v>
      </c>
      <c r="G114" s="110" t="n">
        <v>0.0603145815405521</v>
      </c>
      <c r="H114" s="110" t="n">
        <v>-56.791389031266</v>
      </c>
      <c r="I114" s="110" t="n">
        <v>42.2301304863582</v>
      </c>
    </row>
    <row r="115" customFormat="false" ht="13.5" hidden="false" customHeight="false" outlineLevel="0" collapsed="false">
      <c r="A115" s="113" t="s">
        <v>158</v>
      </c>
      <c r="B115" s="108" t="n">
        <v>1136</v>
      </c>
      <c r="C115" s="108" t="n">
        <v>793</v>
      </c>
      <c r="D115" s="108" t="n">
        <v>1093</v>
      </c>
      <c r="E115" s="109" t="n">
        <v>0.0246487445413663</v>
      </c>
      <c r="F115" s="109" t="n">
        <v>0.0161078482392883</v>
      </c>
      <c r="G115" s="110" t="n">
        <v>0.0183274499927227</v>
      </c>
      <c r="H115" s="110" t="n">
        <v>-30.193661971831</v>
      </c>
      <c r="I115" s="110" t="n">
        <v>37.8310214375788</v>
      </c>
    </row>
    <row r="116" customFormat="false" ht="12.75" hidden="false" customHeight="false" outlineLevel="0" collapsed="false">
      <c r="A116" s="91" t="s">
        <v>159</v>
      </c>
      <c r="B116" s="102" t="n">
        <v>3378</v>
      </c>
      <c r="C116" s="102" t="n">
        <v>3503</v>
      </c>
      <c r="D116" s="103" t="n">
        <v>5006</v>
      </c>
      <c r="E116" s="104" t="n">
        <v>0.0732952984689571</v>
      </c>
      <c r="F116" s="104" t="n">
        <v>0.0711548453748132</v>
      </c>
      <c r="G116" s="105" t="n">
        <v>0.0839407270480967</v>
      </c>
      <c r="H116" s="104" t="n">
        <v>3.700414446418</v>
      </c>
      <c r="I116" s="104" t="n">
        <v>42.9060805024265</v>
      </c>
    </row>
    <row r="117" customFormat="false" ht="12.75" hidden="false" customHeight="false" outlineLevel="0" collapsed="false">
      <c r="A117" s="91" t="s">
        <v>160</v>
      </c>
      <c r="B117" s="102" t="n">
        <v>7630</v>
      </c>
      <c r="C117" s="102" t="n">
        <v>10922</v>
      </c>
      <c r="D117" s="103" t="n">
        <v>16987</v>
      </c>
      <c r="E117" s="104" t="n">
        <v>0.165554507791043</v>
      </c>
      <c r="F117" s="104" t="n">
        <v>0.221853617237713</v>
      </c>
      <c r="G117" s="105" t="n">
        <v>0.284838419969241</v>
      </c>
      <c r="H117" s="104" t="n">
        <v>43.1454783748362</v>
      </c>
      <c r="I117" s="104" t="n">
        <v>55.5301226881524</v>
      </c>
    </row>
    <row r="118" customFormat="false" ht="12.75" hidden="false" customHeight="false" outlineLevel="0" collapsed="false">
      <c r="A118" s="91" t="s">
        <v>161</v>
      </c>
      <c r="B118" s="102" t="n">
        <v>1089</v>
      </c>
      <c r="C118" s="102" t="n">
        <v>949</v>
      </c>
      <c r="D118" s="103" t="n">
        <v>1303</v>
      </c>
      <c r="E118" s="104" t="n">
        <v>0.0236289461316443</v>
      </c>
      <c r="F118" s="104" t="n">
        <v>0.0192766052699679</v>
      </c>
      <c r="G118" s="105" t="n">
        <v>0.0218487349867499</v>
      </c>
      <c r="H118" s="104" t="n">
        <v>-12.8558310376492</v>
      </c>
      <c r="I118" s="104" t="n">
        <v>37.3024236037935</v>
      </c>
    </row>
    <row r="119" customFormat="false" ht="12.75" hidden="false" customHeight="false" outlineLevel="0" collapsed="false">
      <c r="A119" s="101" t="s">
        <v>162</v>
      </c>
      <c r="B119" s="102" t="n">
        <v>1299</v>
      </c>
      <c r="C119" s="102" t="n">
        <v>1377</v>
      </c>
      <c r="D119" s="103" t="n">
        <v>2049</v>
      </c>
      <c r="E119" s="104" t="n">
        <v>0.0281854922176363</v>
      </c>
      <c r="F119" s="104" t="n">
        <v>0.0279703745592686</v>
      </c>
      <c r="G119" s="105" t="n">
        <v>0.0343576807274371</v>
      </c>
      <c r="H119" s="104" t="n">
        <v>6.00461893764434</v>
      </c>
      <c r="I119" s="104" t="n">
        <v>48.80174291939</v>
      </c>
    </row>
    <row r="120" customFormat="false" ht="12.75" hidden="false" customHeight="false" outlineLevel="0" collapsed="false">
      <c r="A120" s="101" t="s">
        <v>163</v>
      </c>
      <c r="B120" s="102" t="n">
        <v>1273</v>
      </c>
      <c r="C120" s="102" t="n">
        <v>1096</v>
      </c>
      <c r="D120" s="103" t="n">
        <v>1502</v>
      </c>
      <c r="E120" s="104" t="n">
        <v>0.0276213484165134</v>
      </c>
      <c r="F120" s="104" t="n">
        <v>0.0222625493950315</v>
      </c>
      <c r="G120" s="105" t="n">
        <v>0.0251855717191852</v>
      </c>
      <c r="H120" s="104" t="n">
        <v>-13.9041633935585</v>
      </c>
      <c r="I120" s="104" t="n">
        <v>37.043795620438</v>
      </c>
    </row>
    <row r="121" customFormat="false" ht="13.5" hidden="false" customHeight="false" outlineLevel="0" collapsed="false">
      <c r="A121" s="101" t="s">
        <v>164</v>
      </c>
      <c r="B121" s="102" t="n">
        <v>1729</v>
      </c>
      <c r="C121" s="102" t="n">
        <v>1665</v>
      </c>
      <c r="D121" s="103" t="n">
        <v>2777</v>
      </c>
      <c r="E121" s="104" t="n">
        <v>0.0375155627746675</v>
      </c>
      <c r="F121" s="104" t="n">
        <v>0.0338203875389849</v>
      </c>
      <c r="G121" s="105" t="n">
        <v>0.0465648020400648</v>
      </c>
      <c r="H121" s="104" t="n">
        <v>-3.70156159629844</v>
      </c>
      <c r="I121" s="104" t="n">
        <v>66.7867867867868</v>
      </c>
    </row>
    <row r="122" customFormat="false" ht="13.5" hidden="false" customHeight="false" outlineLevel="0" collapsed="false">
      <c r="A122" s="113" t="s">
        <v>165</v>
      </c>
      <c r="B122" s="108" t="n">
        <v>16398</v>
      </c>
      <c r="C122" s="108" t="n">
        <v>19512</v>
      </c>
      <c r="D122" s="108" t="n">
        <v>29624</v>
      </c>
      <c r="E122" s="109" t="n">
        <v>0.355801155800461</v>
      </c>
      <c r="F122" s="109" t="n">
        <v>0.396338379375779</v>
      </c>
      <c r="G122" s="110" t="n">
        <v>0.496735936490775</v>
      </c>
      <c r="H122" s="110" t="n">
        <v>18.9901207464325</v>
      </c>
      <c r="I122" s="110" t="n">
        <v>51.8245182451824</v>
      </c>
    </row>
    <row r="123" customFormat="false" ht="13.5" hidden="false" customHeight="false" outlineLevel="0" collapsed="false">
      <c r="A123" s="113" t="s">
        <v>166</v>
      </c>
      <c r="B123" s="108" t="n">
        <v>23387</v>
      </c>
      <c r="C123" s="108" t="n">
        <v>22834</v>
      </c>
      <c r="D123" s="108" t="n">
        <v>34314</v>
      </c>
      <c r="E123" s="109" t="n">
        <v>0.507447349109976</v>
      </c>
      <c r="F123" s="109" t="n">
        <v>0.463816654093201</v>
      </c>
      <c r="G123" s="110" t="n">
        <v>0.575377968024049</v>
      </c>
      <c r="H123" s="110" t="n">
        <v>-2.36456150853038</v>
      </c>
      <c r="I123" s="110" t="n">
        <v>50.2759043531576</v>
      </c>
    </row>
    <row r="124" customFormat="false" ht="12.75" hidden="false" customHeight="false" outlineLevel="0" collapsed="false">
      <c r="A124" s="91" t="s">
        <v>167</v>
      </c>
      <c r="B124" s="102" t="n">
        <v>33</v>
      </c>
      <c r="C124" s="102" t="n">
        <v>52</v>
      </c>
      <c r="D124" s="103" t="n">
        <v>23</v>
      </c>
      <c r="E124" s="104" t="n">
        <v>0.000716028670655887</v>
      </c>
      <c r="F124" s="104" t="n">
        <v>0.00105625234355989</v>
      </c>
      <c r="G124" s="105" t="n">
        <v>0.000385664546964887</v>
      </c>
      <c r="H124" s="104" t="n">
        <v>57.5757575757576</v>
      </c>
      <c r="I124" s="104" t="n">
        <v>-55.7692307692308</v>
      </c>
    </row>
    <row r="125" customFormat="false" ht="13.5" hidden="false" customHeight="false" outlineLevel="0" collapsed="false">
      <c r="A125" s="91" t="s">
        <v>168</v>
      </c>
      <c r="B125" s="102" t="n">
        <v>5419</v>
      </c>
      <c r="C125" s="102" t="n">
        <v>4284</v>
      </c>
      <c r="D125" s="103" t="n">
        <v>5309</v>
      </c>
      <c r="E125" s="104" t="n">
        <v>0.117580586857098</v>
      </c>
      <c r="F125" s="104" t="n">
        <v>0.0870189430732799</v>
      </c>
      <c r="G125" s="105" t="n">
        <v>0.0890214382537646</v>
      </c>
      <c r="H125" s="104" t="n">
        <v>-20.9448237682229</v>
      </c>
      <c r="I125" s="104" t="n">
        <v>23.9262371615313</v>
      </c>
    </row>
    <row r="126" customFormat="false" ht="13.5" hidden="false" customHeight="false" outlineLevel="0" collapsed="false">
      <c r="A126" s="113" t="s">
        <v>169</v>
      </c>
      <c r="B126" s="108" t="n">
        <v>4608754</v>
      </c>
      <c r="C126" s="108" t="n">
        <v>4923066</v>
      </c>
      <c r="D126" s="108" t="n">
        <v>5963732</v>
      </c>
      <c r="E126" s="109" t="n">
        <v>100</v>
      </c>
      <c r="F126" s="109" t="n">
        <v>100</v>
      </c>
      <c r="G126" s="110" t="n">
        <v>100</v>
      </c>
      <c r="H126" s="110" t="n">
        <v>6.81989101609676</v>
      </c>
      <c r="I126" s="110" t="n">
        <v>21.1385750262133</v>
      </c>
    </row>
    <row r="127" customFormat="false" ht="12.75" hidden="false" customHeight="false" outlineLevel="0" collapsed="false">
      <c r="B127" s="122"/>
      <c r="C127" s="122"/>
      <c r="D127" s="122"/>
      <c r="E127" s="123"/>
      <c r="F127" s="123"/>
      <c r="G127" s="123"/>
      <c r="H127" s="123"/>
      <c r="I127" s="123"/>
    </row>
    <row r="128" customFormat="false" ht="12.75" hidden="false" customHeight="false" outlineLevel="0" collapsed="false">
      <c r="A128" s="119" t="s">
        <v>120</v>
      </c>
      <c r="B128" s="122"/>
      <c r="C128" s="122"/>
      <c r="D128" s="122"/>
      <c r="E128" s="123"/>
      <c r="F128" s="123"/>
      <c r="G128" s="123"/>
      <c r="H128" s="123"/>
      <c r="I128" s="123"/>
    </row>
    <row r="129" customFormat="false" ht="12.75" hidden="false" customHeight="false" outlineLevel="0" collapsed="false">
      <c r="A129" s="138"/>
      <c r="B129" s="122"/>
      <c r="C129" s="122"/>
      <c r="D129" s="122"/>
      <c r="E129" s="123"/>
      <c r="F129" s="123"/>
      <c r="G129" s="123"/>
      <c r="H129" s="123"/>
      <c r="I129" s="123"/>
    </row>
    <row r="130" customFormat="false" ht="12.75" hidden="false" customHeight="false" outlineLevel="0" collapsed="false">
      <c r="A130" s="138"/>
      <c r="B130" s="122"/>
      <c r="C130" s="122"/>
      <c r="D130" s="122"/>
      <c r="E130" s="123"/>
      <c r="F130" s="123"/>
      <c r="G130" s="123"/>
      <c r="H130" s="123"/>
      <c r="I130" s="123"/>
    </row>
    <row r="131" customFormat="false" ht="12.75" hidden="false" customHeight="false" outlineLevel="0" collapsed="false">
      <c r="A131" s="138"/>
      <c r="B131" s="122"/>
      <c r="C131" s="122"/>
      <c r="D131" s="122"/>
      <c r="E131" s="123"/>
      <c r="F131" s="123"/>
      <c r="G131" s="123"/>
      <c r="H131" s="123"/>
      <c r="I131" s="123"/>
    </row>
    <row r="132" customFormat="false" ht="12.75" hidden="false" customHeight="false" outlineLevel="0" collapsed="false">
      <c r="A132" s="138"/>
      <c r="B132" s="122"/>
      <c r="C132" s="122"/>
      <c r="D132" s="122"/>
      <c r="E132" s="123"/>
      <c r="F132" s="123"/>
      <c r="G132" s="123"/>
      <c r="H132" s="123"/>
      <c r="I132" s="123"/>
    </row>
    <row r="133" customFormat="false" ht="12.75" hidden="false" customHeight="false" outlineLevel="0" collapsed="false">
      <c r="A133" s="138"/>
      <c r="B133" s="122"/>
      <c r="C133" s="122"/>
      <c r="D133" s="122"/>
      <c r="E133" s="123"/>
      <c r="F133" s="123"/>
      <c r="G133" s="123"/>
      <c r="H133" s="123"/>
      <c r="I133" s="123"/>
    </row>
    <row r="134" customFormat="false" ht="12.75" hidden="false" customHeight="false" outlineLevel="0" collapsed="false">
      <c r="A134" s="138"/>
      <c r="B134" s="122"/>
      <c r="C134" s="122"/>
      <c r="D134" s="122"/>
      <c r="E134" s="123"/>
      <c r="F134" s="123"/>
      <c r="G134" s="123"/>
      <c r="H134" s="123"/>
      <c r="I134" s="123"/>
    </row>
    <row r="135" customFormat="false" ht="12.75" hidden="false" customHeight="false" outlineLevel="0" collapsed="false">
      <c r="A135" s="138"/>
      <c r="B135" s="122"/>
      <c r="C135" s="122"/>
      <c r="D135" s="122"/>
      <c r="E135" s="123"/>
      <c r="F135" s="123"/>
      <c r="G135" s="123"/>
      <c r="H135" s="123"/>
      <c r="I135" s="123"/>
    </row>
    <row r="136" customFormat="false" ht="12.75" hidden="false" customHeight="false" outlineLevel="0" collapsed="false">
      <c r="A136" s="138"/>
      <c r="B136" s="122"/>
      <c r="C136" s="122"/>
      <c r="D136" s="122"/>
      <c r="E136" s="123"/>
      <c r="F136" s="123"/>
      <c r="G136" s="123"/>
      <c r="H136" s="123"/>
      <c r="I136" s="123"/>
    </row>
    <row r="137" customFormat="false" ht="12.75" hidden="false" customHeight="false" outlineLevel="0" collapsed="false">
      <c r="A137" s="138"/>
      <c r="B137" s="122"/>
      <c r="C137" s="122"/>
      <c r="D137" s="122"/>
      <c r="E137" s="123"/>
      <c r="F137" s="123"/>
      <c r="G137" s="123"/>
      <c r="H137" s="123"/>
      <c r="I137" s="123"/>
    </row>
    <row r="138" customFormat="false" ht="12.75" hidden="false" customHeight="false" outlineLevel="0" collapsed="false">
      <c r="A138" s="138"/>
      <c r="B138" s="122"/>
      <c r="C138" s="122"/>
      <c r="D138" s="122"/>
      <c r="E138" s="123"/>
      <c r="F138" s="123"/>
      <c r="G138" s="123"/>
      <c r="H138" s="123"/>
      <c r="I138" s="123"/>
    </row>
    <row r="139" customFormat="false" ht="12.75" hidden="false" customHeight="false" outlineLevel="0" collapsed="false">
      <c r="A139" s="138"/>
      <c r="B139" s="122"/>
      <c r="C139" s="122"/>
      <c r="D139" s="122"/>
      <c r="E139" s="123"/>
      <c r="F139" s="123"/>
      <c r="G139" s="123"/>
      <c r="H139" s="123"/>
      <c r="I139" s="123"/>
    </row>
    <row r="140" customFormat="false" ht="12.75" hidden="false" customHeight="false" outlineLevel="0" collapsed="false">
      <c r="A140" s="124" t="s">
        <v>4</v>
      </c>
      <c r="B140" s="124"/>
      <c r="C140" s="124"/>
      <c r="D140" s="124"/>
      <c r="E140" s="124"/>
      <c r="F140" s="124"/>
      <c r="G140" s="124"/>
      <c r="H140" s="124"/>
      <c r="I140" s="124"/>
      <c r="J140" s="125"/>
    </row>
    <row r="141" customFormat="false" ht="15" hidden="false" customHeight="false" outlineLevel="0" collapsed="false">
      <c r="A141" s="126" t="s">
        <v>5</v>
      </c>
      <c r="B141" s="126"/>
      <c r="C141" s="126"/>
      <c r="D141" s="126"/>
      <c r="E141" s="126"/>
      <c r="F141" s="126"/>
      <c r="G141" s="126"/>
      <c r="H141" s="126"/>
      <c r="I141" s="126"/>
      <c r="J141" s="127"/>
    </row>
    <row r="142" customFormat="false" ht="12.75" hidden="false" customHeight="false" outlineLevel="0" collapsed="false">
      <c r="A142" s="128" t="s">
        <v>121</v>
      </c>
      <c r="B142" s="128"/>
      <c r="C142" s="128"/>
      <c r="D142" s="128"/>
      <c r="E142" s="128"/>
      <c r="F142" s="128"/>
      <c r="G142" s="128"/>
      <c r="H142" s="128"/>
      <c r="I142" s="128"/>
      <c r="J142" s="129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ferbal</cp:lastModifiedBy>
  <cp:lastPrinted>2011-05-24T12:56:38Z</cp:lastPrinted>
  <dcterms:modified xsi:type="dcterms:W3CDTF">2011-05-25T08:12:56Z</dcterms:modified>
  <cp:revision>0</cp:revision>
  <dc:subject/>
  <dc:title/>
</cp:coreProperties>
</file>