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Ocak - Ekim Dönemi" sheetId="1" state="visible" r:id="rId2"/>
    <sheet name="Sheet1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16">
  <si>
    <t xml:space="preserve">ANTALYA İL KÜLTÜR VE TURİZM MÜDÜRLÜĞÜ</t>
  </si>
  <si>
    <t xml:space="preserve">2007 - 2010 YILLARINDA İLİMİZE GELEN ZİYARETÇİLERİN SAYISI VE MİLLİYETLERİNE GÖRE DAĞILIMI (OCAK-EKİM DÖNEMİ) </t>
  </si>
  <si>
    <t xml:space="preserve">MİLLİYETLER</t>
  </si>
  <si>
    <t xml:space="preserve">2007 YILI</t>
  </si>
  <si>
    <t xml:space="preserve">2008 YILI</t>
  </si>
  <si>
    <t xml:space="preserve">2009 YILI</t>
  </si>
  <si>
    <t xml:space="preserve">2010 YILI</t>
  </si>
  <si>
    <t xml:space="preserve">2010 / 2009 YILI</t>
  </si>
  <si>
    <t xml:space="preserve">OCAK - EKİM DÖNEMİ</t>
  </si>
  <si>
    <t xml:space="preserve">KARŞILAŞTIRMASI</t>
  </si>
  <si>
    <t xml:space="preserve">ZİYARETÇİ SAYISI</t>
  </si>
  <si>
    <t xml:space="preserve">MİLLİYET PAYI (%)</t>
  </si>
  <si>
    <t xml:space="preserve">SAYISAL DEĞİŞİM</t>
  </si>
  <si>
    <t xml:space="preserve">ORANSAL DEĞİŞİM (%)</t>
  </si>
  <si>
    <t xml:space="preserve">RUSYA FEDERASYONU</t>
  </si>
  <si>
    <t xml:space="preserve">ALMANYA</t>
  </si>
  <si>
    <t xml:space="preserve">HOLLANDA</t>
  </si>
  <si>
    <t xml:space="preserve">İNGİLTERE</t>
  </si>
  <si>
    <t xml:space="preserve">UKRAYNA</t>
  </si>
  <si>
    <t xml:space="preserve">İSVEÇ</t>
  </si>
  <si>
    <t xml:space="preserve">FRANSA</t>
  </si>
  <si>
    <t xml:space="preserve">AVUSTURYA</t>
  </si>
  <si>
    <t xml:space="preserve">POLONYA</t>
  </si>
  <si>
    <t xml:space="preserve">NORVEÇ</t>
  </si>
  <si>
    <t xml:space="preserve">BELÇİKA</t>
  </si>
  <si>
    <t xml:space="preserve">DANİMARKA</t>
  </si>
  <si>
    <t xml:space="preserve">KAZAKİSTAN</t>
  </si>
  <si>
    <t xml:space="preserve">İSVİÇRE</t>
  </si>
  <si>
    <t xml:space="preserve">ÇEK CUMHURİYETİ</t>
  </si>
  <si>
    <t xml:space="preserve">BELARUS (BEYAZ RUSYA)</t>
  </si>
  <si>
    <t xml:space="preserve">ROMANYA</t>
  </si>
  <si>
    <t xml:space="preserve">İRAN</t>
  </si>
  <si>
    <t xml:space="preserve">FİNLANDİYA</t>
  </si>
  <si>
    <t xml:space="preserve">SLOVAKYA</t>
  </si>
  <si>
    <t xml:space="preserve">LİTVANYA</t>
  </si>
  <si>
    <t xml:space="preserve">MACARİSTAN</t>
  </si>
  <si>
    <t xml:space="preserve">İSRAİL</t>
  </si>
  <si>
    <t xml:space="preserve">MOLDOVA</t>
  </si>
  <si>
    <t xml:space="preserve">İTALYA</t>
  </si>
  <si>
    <t xml:space="preserve">ESTONYA</t>
  </si>
  <si>
    <t xml:space="preserve">SIRBİSTAN</t>
  </si>
  <si>
    <t xml:space="preserve">AZERBAYCAN</t>
  </si>
  <si>
    <t xml:space="preserve">LETONYA</t>
  </si>
  <si>
    <t xml:space="preserve">SLOVENYA</t>
  </si>
  <si>
    <t xml:space="preserve">PORTEKİZ</t>
  </si>
  <si>
    <t xml:space="preserve">BOSNA - HERSEK</t>
  </si>
  <si>
    <t xml:space="preserve">ERMENİSTAN</t>
  </si>
  <si>
    <t xml:space="preserve">SURİYE</t>
  </si>
  <si>
    <t xml:space="preserve">İSPANYA</t>
  </si>
  <si>
    <t xml:space="preserve">AMERİKA BİRLEŞİK DEVLETLERİ</t>
  </si>
  <si>
    <t xml:space="preserve">YUNANİSTAN</t>
  </si>
  <si>
    <t xml:space="preserve">LÜBNAN</t>
  </si>
  <si>
    <t xml:space="preserve">CEZAYİR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  <si>
    <t xml:space="preserve">Günübirlik Ziyaretçiler :</t>
  </si>
  <si>
    <t xml:space="preserve">Genel Toplam :</t>
  </si>
  <si>
    <t xml:space="preserve">2007 - 2010 YILLARINDA İLİMİZE GELEN ZİYARETÇİLERİN SAYISI VE MİLLİYETLERİNE GÖRE DAĞILIMI (EKİM AYI) </t>
  </si>
  <si>
    <t xml:space="preserve">2007 YILI EKİM AYI</t>
  </si>
  <si>
    <t xml:space="preserve">2008 YILI EKİM AYI</t>
  </si>
  <si>
    <t xml:space="preserve">2009 YILI EKİM AYI</t>
  </si>
  <si>
    <t xml:space="preserve">2010 YILI EKİM AYI</t>
  </si>
  <si>
    <t xml:space="preserve">2010 / 2009 YILI KARŞILAŞTIRMASI</t>
  </si>
  <si>
    <t xml:space="preserve">YERLİ ZİYERETÇİLER</t>
  </si>
  <si>
    <t xml:space="preserve">2010 YILINDA İLİMİZE GELEN ZİYARETÇİLERİN SAYISI VE MİLLİYETLERİNE GÖRE DAĞILIMI (OCAK-EKİM AYLARI) 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TOPLAM</t>
  </si>
  <si>
    <t xml:space="preserve">DİĞER YABANCI ZİYARETÇİLER</t>
  </si>
  <si>
    <t xml:space="preserve">A N T A L Y A   İ L   K Ü L T Ü R   V E   T U R İ Z M   M Ü D Ü  R L Ü Ğ Ü</t>
  </si>
  <si>
    <t xml:space="preserve">A N T A L Y A     G Ü M R Ü K    K A P I L A R I    Y  A  B A N C I    Z İ Y A R E T Ç İ    V E    V A T A N D A Ş    G İ R İ Ş L E R İ    T A B L O S U</t>
  </si>
  <si>
    <t xml:space="preserve">2   0   0  9      Y  I  L  I</t>
  </si>
  <si>
    <t xml:space="preserve">AYLAR</t>
  </si>
  <si>
    <t xml:space="preserve">Y A B A N C I    Z İ Y A R E T Ç İ L E R</t>
  </si>
  <si>
    <t xml:space="preserve">V A T A N D A Ş L A R</t>
  </si>
  <si>
    <r>
      <rPr>
        <b val="true"/>
        <sz val="15"/>
        <rFont val="Arial"/>
        <family val="2"/>
        <charset val="162"/>
      </rPr>
      <t xml:space="preserve">GENEL TOPLAM</t>
    </r>
    <r>
      <rPr>
        <b val="true"/>
        <sz val="14"/>
        <rFont val="Arial"/>
        <family val="2"/>
        <charset val="162"/>
      </rPr>
      <t xml:space="preserve"> </t>
    </r>
  </si>
  <si>
    <t xml:space="preserve">HAVA LİMANLARI</t>
  </si>
  <si>
    <t xml:space="preserve">DENİZ LİMANLARI</t>
  </si>
  <si>
    <t xml:space="preserve">T O P L A M</t>
  </si>
  <si>
    <t xml:space="preserve">ANTALYA </t>
  </si>
  <si>
    <t xml:space="preserve">GAZİPAŞA</t>
  </si>
  <si>
    <t xml:space="preserve">ALANYA</t>
  </si>
  <si>
    <t xml:space="preserve">KAŞ </t>
  </si>
  <si>
    <t xml:space="preserve">ANTALYA</t>
  </si>
  <si>
    <t xml:space="preserve">FİNİKE</t>
  </si>
  <si>
    <t xml:space="preserve">KEMER</t>
  </si>
  <si>
    <t xml:space="preserve">AYLIK</t>
  </si>
  <si>
    <t xml:space="preserve">KÜMÜLATİF</t>
  </si>
  <si>
    <t xml:space="preserve">KAŞ</t>
  </si>
  <si>
    <t xml:space="preserve">-</t>
  </si>
  <si>
    <t xml:space="preserve">KASIM</t>
  </si>
  <si>
    <t xml:space="preserve">ARALIK</t>
  </si>
  <si>
    <t xml:space="preserve">GÜNÜ BİRLİK ZİYARETÇİLER</t>
  </si>
  <si>
    <t xml:space="preserve">,</t>
  </si>
  <si>
    <t xml:space="preserve">2  0  1  0      Y  I  L  I</t>
  </si>
  <si>
    <t xml:space="preserve">GENEL TOPLAM</t>
  </si>
  <si>
    <t xml:space="preserve">2 0 1 0    /   2 0 0 9    Y I L I    K A R Ş I L A Ş T I R M A S I</t>
  </si>
  <si>
    <t xml:space="preserve">Y A B A N C I   Z İ Y A R E T Ç İ L E R</t>
  </si>
  <si>
    <t xml:space="preserve">Y A B A N C I   Z İ Y A R E T Ç İ L E R  +  V A T A N D A Ş L A R</t>
  </si>
  <si>
    <t xml:space="preserve"> KÜMÜLATİF</t>
  </si>
  <si>
    <t xml:space="preserve">SAYISAL</t>
  </si>
  <si>
    <t xml:space="preserve">ORANSAL</t>
  </si>
  <si>
    <t xml:space="preserve">SAYISAL   DEĞİŞİM</t>
  </si>
  <si>
    <t xml:space="preserve">DEĞİŞİM</t>
  </si>
  <si>
    <t xml:space="preserve"> DEĞİŞİM (%)</t>
  </si>
  <si>
    <t xml:space="preserve">AĞUST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0"/>
    <numFmt numFmtId="166" formatCode="#,##0"/>
    <numFmt numFmtId="167" formatCode="#,##0.00"/>
    <numFmt numFmtId="168" formatCode="#\ ###\ ##0"/>
  </numFmts>
  <fonts count="26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0.5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5"/>
      <color rgb="FF003366"/>
      <name val="Arial"/>
      <family val="2"/>
      <charset val="162"/>
    </font>
    <font>
      <b val="true"/>
      <sz val="14"/>
      <color rgb="FF9933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.5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1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24"/>
      <color rgb="FF0000FF"/>
      <name val="Arial"/>
      <family val="2"/>
      <charset val="162"/>
    </font>
    <font>
      <b val="true"/>
      <sz val="20"/>
      <color rgb="FF3366FF"/>
      <name val="Arial"/>
      <family val="2"/>
      <charset val="162"/>
    </font>
    <font>
      <b val="true"/>
      <sz val="16"/>
      <name val="Arial"/>
      <family val="2"/>
      <charset val="162"/>
    </font>
    <font>
      <b val="true"/>
      <sz val="22"/>
      <color rgb="FFFFFFFF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5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22"/>
      <name val="Arial Black"/>
      <family val="2"/>
      <charset val="162"/>
    </font>
    <font>
      <b val="true"/>
      <sz val="18"/>
      <name val="Arial"/>
      <family val="2"/>
      <charset val="162"/>
    </font>
    <font>
      <b val="true"/>
      <sz val="20"/>
      <color rgb="FFFFFFFF"/>
      <name val="Arial"/>
      <family val="2"/>
      <charset val="162"/>
    </font>
    <font>
      <b val="true"/>
      <sz val="1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0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1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1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  <dxfs count="3"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9" min="2" style="2" width="14.28"/>
    <col collapsed="false" customWidth="true" hidden="false" outlineLevel="0" max="11" min="10" style="2" width="15.28"/>
    <col collapsed="false" customWidth="false" hidden="false" outlineLevel="0" max="257" min="12" style="2" width="9.14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17.1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17.1" hidden="false" customHeight="true" outlineLevel="0" collapsed="false">
      <c r="A6" s="5"/>
      <c r="B6" s="8" t="s">
        <v>8</v>
      </c>
      <c r="C6" s="8"/>
      <c r="D6" s="8" t="s">
        <v>8</v>
      </c>
      <c r="E6" s="8"/>
      <c r="F6" s="8" t="s">
        <v>8</v>
      </c>
      <c r="G6" s="8"/>
      <c r="H6" s="8" t="s">
        <v>8</v>
      </c>
      <c r="I6" s="8"/>
      <c r="J6" s="9" t="s">
        <v>9</v>
      </c>
      <c r="K6" s="9"/>
    </row>
    <row r="7" customFormat="false" ht="36" hidden="false" customHeight="true" outlineLevel="0" collapsed="false">
      <c r="A7" s="5"/>
      <c r="B7" s="10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0" t="s">
        <v>11</v>
      </c>
      <c r="J7" s="11" t="s">
        <v>12</v>
      </c>
      <c r="K7" s="11" t="s">
        <v>13</v>
      </c>
    </row>
    <row r="8" customFormat="false" ht="15" hidden="false" customHeight="true" outlineLevel="0" collapsed="false">
      <c r="A8" s="12" t="s">
        <v>14</v>
      </c>
      <c r="B8" s="13" t="n">
        <v>1801760</v>
      </c>
      <c r="C8" s="14" t="n">
        <f aca="false">B8/B$48*100</f>
        <v>26.0438476656935</v>
      </c>
      <c r="D8" s="13" t="n">
        <v>2169194</v>
      </c>
      <c r="E8" s="14" t="n">
        <f aca="false">D8/D$48*100</f>
        <v>26.4130188342441</v>
      </c>
      <c r="F8" s="13" t="n">
        <v>2099818</v>
      </c>
      <c r="G8" s="14" t="n">
        <f aca="false">F8/F$48*100</f>
        <v>26.629735209007</v>
      </c>
      <c r="H8" s="13" t="n">
        <v>2448181</v>
      </c>
      <c r="I8" s="14" t="n">
        <f aca="false">H8/H$48*100</f>
        <v>27.5597116710802</v>
      </c>
      <c r="J8" s="15" t="n">
        <f aca="false">H8-F8</f>
        <v>348363</v>
      </c>
      <c r="K8" s="16" t="n">
        <f aca="false">J8/F8*100</f>
        <v>16.5901520988962</v>
      </c>
    </row>
    <row r="9" customFormat="false" ht="15" hidden="false" customHeight="true" outlineLevel="0" collapsed="false">
      <c r="A9" s="12" t="s">
        <v>15</v>
      </c>
      <c r="B9" s="13" t="n">
        <v>1990356</v>
      </c>
      <c r="C9" s="14" t="n">
        <f aca="false">B9/B$48*100</f>
        <v>28.7699407604226</v>
      </c>
      <c r="D9" s="13" t="n">
        <v>2111550</v>
      </c>
      <c r="E9" s="14" t="n">
        <f aca="false">D9/D$48*100</f>
        <v>25.7111212364814</v>
      </c>
      <c r="F9" s="13" t="n">
        <v>2072388</v>
      </c>
      <c r="G9" s="14" t="n">
        <f aca="false">F9/F$48*100</f>
        <v>26.2818699955537</v>
      </c>
      <c r="H9" s="13" t="n">
        <v>2309376</v>
      </c>
      <c r="I9" s="14" t="n">
        <f aca="false">H9/H$48*100</f>
        <v>25.9971532742524</v>
      </c>
      <c r="J9" s="15" t="n">
        <f aca="false">H9-F9</f>
        <v>236988</v>
      </c>
      <c r="K9" s="16" t="n">
        <f aca="false">J9/F9*100</f>
        <v>11.4355033902918</v>
      </c>
    </row>
    <row r="10" customFormat="false" ht="15" hidden="false" customHeight="true" outlineLevel="0" collapsed="false">
      <c r="A10" s="12" t="s">
        <v>16</v>
      </c>
      <c r="B10" s="13" t="n">
        <v>370583</v>
      </c>
      <c r="C10" s="14" t="n">
        <f aca="false">B10/B$48*100</f>
        <v>5.35665527012238</v>
      </c>
      <c r="D10" s="13" t="n">
        <v>429900</v>
      </c>
      <c r="E10" s="14" t="n">
        <f aca="false">D10/D$48*100</f>
        <v>5.23464328079533</v>
      </c>
      <c r="F10" s="13" t="n">
        <v>410209</v>
      </c>
      <c r="G10" s="14" t="n">
        <f aca="false">F10/F$48*100</f>
        <v>5.20223993239012</v>
      </c>
      <c r="H10" s="13" t="n">
        <v>443002</v>
      </c>
      <c r="I10" s="14" t="n">
        <f aca="false">H10/H$48*100</f>
        <v>4.98697089378273</v>
      </c>
      <c r="J10" s="15" t="n">
        <f aca="false">H10-F10</f>
        <v>32793</v>
      </c>
      <c r="K10" s="16" t="n">
        <f aca="false">J10/F10*100</f>
        <v>7.99421758176929</v>
      </c>
    </row>
    <row r="11" customFormat="false" ht="15" hidden="false" customHeight="true" outlineLevel="0" collapsed="false">
      <c r="A11" s="12" t="s">
        <v>17</v>
      </c>
      <c r="B11" s="13" t="n">
        <v>206405</v>
      </c>
      <c r="C11" s="14" t="n">
        <f aca="false">B11/B$48*100</f>
        <v>2.98351632705659</v>
      </c>
      <c r="D11" s="13" t="n">
        <v>264617</v>
      </c>
      <c r="E11" s="14" t="n">
        <f aca="false">D11/D$48*100</f>
        <v>3.2220879298307</v>
      </c>
      <c r="F11" s="13" t="n">
        <v>305769</v>
      </c>
      <c r="G11" s="14" t="n">
        <f aca="false">F11/F$48*100</f>
        <v>3.87773964463723</v>
      </c>
      <c r="H11" s="13" t="n">
        <v>409828</v>
      </c>
      <c r="I11" s="14" t="n">
        <f aca="false">H11/H$48*100</f>
        <v>4.61352388354271</v>
      </c>
      <c r="J11" s="15" t="n">
        <f aca="false">H11-F11</f>
        <v>104059</v>
      </c>
      <c r="K11" s="16" t="n">
        <f aca="false">J11/F11*100</f>
        <v>34.0318998982892</v>
      </c>
    </row>
    <row r="12" customFormat="false" ht="15" hidden="false" customHeight="true" outlineLevel="0" collapsed="false">
      <c r="A12" s="12" t="s">
        <v>18</v>
      </c>
      <c r="B12" s="13" t="n">
        <v>321211</v>
      </c>
      <c r="C12" s="14" t="n">
        <f aca="false">B12/B$48*100</f>
        <v>4.64299926324543</v>
      </c>
      <c r="D12" s="13" t="n">
        <v>449499</v>
      </c>
      <c r="E12" s="14" t="n">
        <f aca="false">D12/D$48*100</f>
        <v>5.47328895109146</v>
      </c>
      <c r="F12" s="13" t="n">
        <v>340388</v>
      </c>
      <c r="G12" s="14" t="n">
        <f aca="false">F12/F$48*100</f>
        <v>4.3167752197207</v>
      </c>
      <c r="H12" s="13" t="n">
        <v>350880</v>
      </c>
      <c r="I12" s="14" t="n">
        <f aca="false">H12/H$48*100</f>
        <v>3.94993328971536</v>
      </c>
      <c r="J12" s="15" t="n">
        <f aca="false">H12-F12</f>
        <v>10492</v>
      </c>
      <c r="K12" s="16" t="n">
        <f aca="false">J12/F12*100</f>
        <v>3.08236483072259</v>
      </c>
    </row>
    <row r="13" customFormat="false" ht="15" hidden="false" customHeight="true" outlineLevel="0" collapsed="false">
      <c r="A13" s="12" t="s">
        <v>19</v>
      </c>
      <c r="B13" s="13" t="n">
        <v>178110</v>
      </c>
      <c r="C13" s="14" t="n">
        <f aca="false">B13/B$48*100</f>
        <v>2.57452141669072</v>
      </c>
      <c r="D13" s="13" t="n">
        <v>230346</v>
      </c>
      <c r="E13" s="14" t="n">
        <f aca="false">D13/D$48*100</f>
        <v>2.80478981427792</v>
      </c>
      <c r="F13" s="13" t="n">
        <v>212602</v>
      </c>
      <c r="G13" s="14" t="n">
        <f aca="false">F13/F$48*100</f>
        <v>2.69620270180811</v>
      </c>
      <c r="H13" s="13" t="n">
        <v>271759</v>
      </c>
      <c r="I13" s="14" t="n">
        <f aca="false">H13/H$48*100</f>
        <v>3.0592508005009</v>
      </c>
      <c r="J13" s="15" t="n">
        <f aca="false">H13-F13</f>
        <v>59157</v>
      </c>
      <c r="K13" s="16" t="n">
        <f aca="false">J13/F13*100</f>
        <v>27.8252321238747</v>
      </c>
    </row>
    <row r="14" customFormat="false" ht="15" hidden="false" customHeight="true" outlineLevel="0" collapsed="false">
      <c r="A14" s="12" t="s">
        <v>20</v>
      </c>
      <c r="B14" s="13" t="n">
        <v>167611</v>
      </c>
      <c r="C14" s="14" t="n">
        <f aca="false">B14/B$48*100</f>
        <v>2.42276182793189</v>
      </c>
      <c r="D14" s="13" t="n">
        <v>199359</v>
      </c>
      <c r="E14" s="14" t="n">
        <f aca="false">D14/D$48*100</f>
        <v>2.42747906447098</v>
      </c>
      <c r="F14" s="13" t="n">
        <v>202899</v>
      </c>
      <c r="G14" s="14" t="n">
        <f aca="false">F14/F$48*100</f>
        <v>2.57314997974697</v>
      </c>
      <c r="H14" s="13" t="n">
        <v>252209</v>
      </c>
      <c r="I14" s="14" t="n">
        <f aca="false">H14/H$48*100</f>
        <v>2.83917215306037</v>
      </c>
      <c r="J14" s="15" t="n">
        <f aca="false">H14-F14</f>
        <v>49310</v>
      </c>
      <c r="K14" s="16" t="n">
        <f aca="false">J14/F14*100</f>
        <v>24.3027319010936</v>
      </c>
    </row>
    <row r="15" customFormat="false" ht="15" hidden="false" customHeight="true" outlineLevel="0" collapsed="false">
      <c r="A15" s="12" t="s">
        <v>21</v>
      </c>
      <c r="B15" s="13" t="n">
        <v>191421</v>
      </c>
      <c r="C15" s="14" t="n">
        <f aca="false">B15/B$48*100</f>
        <v>2.76692753974709</v>
      </c>
      <c r="D15" s="13" t="n">
        <v>214612</v>
      </c>
      <c r="E15" s="14" t="n">
        <f aca="false">D15/D$48*100</f>
        <v>2.61320601018387</v>
      </c>
      <c r="F15" s="13" t="n">
        <v>227553</v>
      </c>
      <c r="G15" s="14" t="n">
        <f aca="false">F15/F$48*100</f>
        <v>2.88581016831705</v>
      </c>
      <c r="H15" s="13" t="n">
        <v>239614</v>
      </c>
      <c r="I15" s="14" t="n">
        <f aca="false">H15/H$48*100</f>
        <v>2.69738746945353</v>
      </c>
      <c r="J15" s="15" t="n">
        <f aca="false">H15-F15</f>
        <v>12061</v>
      </c>
      <c r="K15" s="16" t="n">
        <f aca="false">J15/F15*100</f>
        <v>5.30030366551968</v>
      </c>
    </row>
    <row r="16" customFormat="false" ht="15" hidden="false" customHeight="true" outlineLevel="0" collapsed="false">
      <c r="A16" s="12" t="s">
        <v>22</v>
      </c>
      <c r="B16" s="13" t="n">
        <v>150336</v>
      </c>
      <c r="C16" s="14" t="n">
        <f aca="false">B16/B$48*100</f>
        <v>2.17305738981313</v>
      </c>
      <c r="D16" s="13" t="n">
        <v>220136</v>
      </c>
      <c r="E16" s="14" t="n">
        <f aca="false">D16/D$48*100</f>
        <v>2.68046855841163</v>
      </c>
      <c r="F16" s="13" t="n">
        <v>217020</v>
      </c>
      <c r="G16" s="14" t="n">
        <f aca="false">F16/F$48*100</f>
        <v>2.75223144818203</v>
      </c>
      <c r="H16" s="13" t="n">
        <v>225634</v>
      </c>
      <c r="I16" s="14" t="n">
        <f aca="false">H16/H$48*100</f>
        <v>2.54001153639887</v>
      </c>
      <c r="J16" s="15" t="n">
        <f aca="false">H16-F16</f>
        <v>8614</v>
      </c>
      <c r="K16" s="16" t="n">
        <f aca="false">J16/F16*100</f>
        <v>3.96921942678094</v>
      </c>
    </row>
    <row r="17" customFormat="false" ht="15" hidden="false" customHeight="true" outlineLevel="0" collapsed="false">
      <c r="A17" s="12" t="s">
        <v>23</v>
      </c>
      <c r="B17" s="13" t="n">
        <v>109547</v>
      </c>
      <c r="C17" s="14" t="n">
        <f aca="false">B17/B$48*100</f>
        <v>1.5834658224368</v>
      </c>
      <c r="D17" s="13" t="n">
        <v>170391</v>
      </c>
      <c r="E17" s="14" t="n">
        <f aca="false">D17/D$48*100</f>
        <v>2.07475250816003</v>
      </c>
      <c r="F17" s="13" t="n">
        <v>177779</v>
      </c>
      <c r="G17" s="14" t="n">
        <f aca="false">F17/F$48*100</f>
        <v>2.25458001394505</v>
      </c>
      <c r="H17" s="13" t="n">
        <v>210238</v>
      </c>
      <c r="I17" s="14" t="n">
        <f aca="false">H17/H$48*100</f>
        <v>2.36669538008202</v>
      </c>
      <c r="J17" s="15" t="n">
        <f aca="false">H17-F17</f>
        <v>32459</v>
      </c>
      <c r="K17" s="16" t="n">
        <f aca="false">J17/F17*100</f>
        <v>18.2580619758239</v>
      </c>
    </row>
    <row r="18" customFormat="false" ht="15" hidden="false" customHeight="true" outlineLevel="0" collapsed="false">
      <c r="A18" s="12" t="s">
        <v>24</v>
      </c>
      <c r="B18" s="13" t="n">
        <v>184059</v>
      </c>
      <c r="C18" s="14" t="n">
        <f aca="false">B18/B$48*100</f>
        <v>2.66051225329671</v>
      </c>
      <c r="D18" s="13" t="n">
        <v>206247</v>
      </c>
      <c r="E18" s="14" t="n">
        <f aca="false">D18/D$48*100</f>
        <v>2.51135025060292</v>
      </c>
      <c r="F18" s="13" t="n">
        <v>194569</v>
      </c>
      <c r="G18" s="14" t="n">
        <f aca="false">F18/F$48*100</f>
        <v>2.46750954124657</v>
      </c>
      <c r="H18" s="13" t="n">
        <v>194890</v>
      </c>
      <c r="I18" s="14" t="n">
        <f aca="false">H18/H$48*100</f>
        <v>2.19391957031642</v>
      </c>
      <c r="J18" s="15" t="n">
        <f aca="false">H18-F18</f>
        <v>321</v>
      </c>
      <c r="K18" s="16" t="n">
        <f aca="false">J18/F18*100</f>
        <v>0.164980032790424</v>
      </c>
    </row>
    <row r="19" customFormat="false" ht="15" hidden="false" customHeight="true" outlineLevel="0" collapsed="false">
      <c r="A19" s="12" t="s">
        <v>25</v>
      </c>
      <c r="B19" s="13" t="n">
        <v>130296</v>
      </c>
      <c r="C19" s="14" t="n">
        <f aca="false">B19/B$48*100</f>
        <v>1.88338578692457</v>
      </c>
      <c r="D19" s="13" t="n">
        <v>134320</v>
      </c>
      <c r="E19" s="14" t="n">
        <f aca="false">D19/D$48*100</f>
        <v>1.63553683525571</v>
      </c>
      <c r="F19" s="13" t="n">
        <v>140139</v>
      </c>
      <c r="G19" s="14" t="n">
        <f aca="false">F19/F$48*100</f>
        <v>1.77723234225777</v>
      </c>
      <c r="H19" s="13" t="n">
        <v>169283</v>
      </c>
      <c r="I19" s="14" t="n">
        <f aca="false">H19/H$48*100</f>
        <v>1.90565594243868</v>
      </c>
      <c r="J19" s="15" t="n">
        <f aca="false">H19-F19</f>
        <v>29144</v>
      </c>
      <c r="K19" s="16" t="n">
        <f aca="false">J19/F19*100</f>
        <v>20.7964949086264</v>
      </c>
    </row>
    <row r="20" customFormat="false" ht="15" hidden="false" customHeight="true" outlineLevel="0" collapsed="false">
      <c r="A20" s="12" t="s">
        <v>26</v>
      </c>
      <c r="B20" s="13" t="n">
        <v>77816</v>
      </c>
      <c r="C20" s="14" t="n">
        <f aca="false">B20/B$48*100</f>
        <v>1.12480466319244</v>
      </c>
      <c r="D20" s="13" t="n">
        <v>95470</v>
      </c>
      <c r="E20" s="14" t="n">
        <f aca="false">D20/D$48*100</f>
        <v>1.16248288908474</v>
      </c>
      <c r="F20" s="13" t="n">
        <v>102798</v>
      </c>
      <c r="G20" s="14" t="n">
        <f aca="false">F20/F$48*100</f>
        <v>1.30367656626217</v>
      </c>
      <c r="H20" s="13" t="n">
        <v>142373</v>
      </c>
      <c r="I20" s="14" t="n">
        <f aca="false">H20/H$48*100</f>
        <v>1.60272415713818</v>
      </c>
      <c r="J20" s="15" t="n">
        <f aca="false">H20-F20</f>
        <v>39575</v>
      </c>
      <c r="K20" s="16" t="n">
        <f aca="false">J20/F20*100</f>
        <v>38.4978306970953</v>
      </c>
    </row>
    <row r="21" customFormat="false" ht="15" hidden="false" customHeight="true" outlineLevel="0" collapsed="false">
      <c r="A21" s="12" t="s">
        <v>27</v>
      </c>
      <c r="B21" s="13" t="n">
        <v>88654</v>
      </c>
      <c r="C21" s="14" t="n">
        <f aca="false">B21/B$48*100</f>
        <v>1.28146438535343</v>
      </c>
      <c r="D21" s="13" t="n">
        <v>96876</v>
      </c>
      <c r="E21" s="14" t="n">
        <f aca="false">D21/D$48*100</f>
        <v>1.17960293666045</v>
      </c>
      <c r="F21" s="13" t="n">
        <v>108689</v>
      </c>
      <c r="G21" s="14" t="n">
        <f aca="false">F21/F$48*100</f>
        <v>1.37838578873586</v>
      </c>
      <c r="H21" s="13" t="n">
        <v>120831</v>
      </c>
      <c r="I21" s="14" t="n">
        <f aca="false">H21/H$48*100</f>
        <v>1.36022112782033</v>
      </c>
      <c r="J21" s="15" t="n">
        <f aca="false">H21-F21</f>
        <v>12142</v>
      </c>
      <c r="K21" s="16" t="n">
        <f aca="false">J21/F21*100</f>
        <v>11.1713236850095</v>
      </c>
    </row>
    <row r="22" customFormat="false" ht="15" hidden="false" customHeight="true" outlineLevel="0" collapsed="false">
      <c r="A22" s="12" t="s">
        <v>28</v>
      </c>
      <c r="B22" s="13" t="n">
        <v>73585</v>
      </c>
      <c r="C22" s="14" t="n">
        <f aca="false">B22/B$48*100</f>
        <v>1.0636469510257</v>
      </c>
      <c r="D22" s="13" t="n">
        <v>100236</v>
      </c>
      <c r="E22" s="14" t="n">
        <f aca="false">D22/D$48*100</f>
        <v>1.22051571038335</v>
      </c>
      <c r="F22" s="13" t="n">
        <v>102053</v>
      </c>
      <c r="G22" s="14" t="n">
        <f aca="false">F22/F$48*100</f>
        <v>1.29422853184647</v>
      </c>
      <c r="H22" s="13" t="n">
        <v>119364</v>
      </c>
      <c r="I22" s="14" t="n">
        <f aca="false">H22/H$48*100</f>
        <v>1.34370678634742</v>
      </c>
      <c r="J22" s="15" t="n">
        <f aca="false">H22-F22</f>
        <v>17311</v>
      </c>
      <c r="K22" s="16" t="n">
        <f aca="false">J22/F22*100</f>
        <v>16.9627546470951</v>
      </c>
    </row>
    <row r="23" customFormat="false" ht="15" hidden="false" customHeight="true" outlineLevel="0" collapsed="false">
      <c r="A23" s="12" t="s">
        <v>29</v>
      </c>
      <c r="B23" s="13" t="n">
        <v>57987</v>
      </c>
      <c r="C23" s="14" t="n">
        <f aca="false">B23/B$48*100</f>
        <v>0.83818299584327</v>
      </c>
      <c r="D23" s="13" t="n">
        <v>91281</v>
      </c>
      <c r="E23" s="14" t="n">
        <f aca="false">D23/D$48*100</f>
        <v>1.11147586255938</v>
      </c>
      <c r="F23" s="13" t="n">
        <v>85071</v>
      </c>
      <c r="G23" s="14" t="n">
        <f aca="false">F23/F$48*100</f>
        <v>1.07886407487003</v>
      </c>
      <c r="H23" s="13" t="n">
        <v>101285</v>
      </c>
      <c r="I23" s="14" t="n">
        <f aca="false">H23/H$48*100</f>
        <v>1.14018750925906</v>
      </c>
      <c r="J23" s="15" t="n">
        <f aca="false">H23-F23</f>
        <v>16214</v>
      </c>
      <c r="K23" s="16" t="n">
        <f aca="false">J23/F23*100</f>
        <v>19.0593739347134</v>
      </c>
    </row>
    <row r="24" customFormat="false" ht="15" hidden="false" customHeight="true" outlineLevel="0" collapsed="false">
      <c r="A24" s="12" t="s">
        <v>30</v>
      </c>
      <c r="B24" s="13" t="n">
        <v>61518</v>
      </c>
      <c r="C24" s="14" t="n">
        <f aca="false">B24/B$48*100</f>
        <v>0.889222438448037</v>
      </c>
      <c r="D24" s="13" t="n">
        <v>95946</v>
      </c>
      <c r="E24" s="14" t="n">
        <f aca="false">D24/D$48*100</f>
        <v>1.16827886536215</v>
      </c>
      <c r="F24" s="13" t="n">
        <v>83906</v>
      </c>
      <c r="G24" s="14" t="n">
        <f aca="false">F24/F$48*100</f>
        <v>1.06408963179044</v>
      </c>
      <c r="H24" s="13" t="n">
        <v>85853</v>
      </c>
      <c r="I24" s="14" t="n">
        <f aca="false">H24/H$48*100</f>
        <v>0.966466093028764</v>
      </c>
      <c r="J24" s="15" t="n">
        <f aca="false">H24-F24</f>
        <v>1947</v>
      </c>
      <c r="K24" s="16" t="n">
        <f aca="false">J24/F24*100</f>
        <v>2.32045384120325</v>
      </c>
    </row>
    <row r="25" customFormat="false" ht="15" hidden="false" customHeight="true" outlineLevel="0" collapsed="false">
      <c r="A25" s="12" t="s">
        <v>31</v>
      </c>
      <c r="B25" s="13" t="n">
        <v>13641</v>
      </c>
      <c r="C25" s="14" t="n">
        <f aca="false">B25/B$48*100</f>
        <v>0.197176164421302</v>
      </c>
      <c r="D25" s="13" t="n">
        <v>28009</v>
      </c>
      <c r="E25" s="14" t="n">
        <f aca="false">D25/D$48*100</f>
        <v>0.341049368810878</v>
      </c>
      <c r="F25" s="13" t="n">
        <v>33541</v>
      </c>
      <c r="G25" s="14" t="n">
        <f aca="false">F25/F$48*100</f>
        <v>0.425364459512826</v>
      </c>
      <c r="H25" s="13" t="n">
        <v>77340</v>
      </c>
      <c r="I25" s="14" t="n">
        <f aca="false">H25/H$48*100</f>
        <v>0.870633380718724</v>
      </c>
      <c r="J25" s="15" t="n">
        <f aca="false">H25-F25</f>
        <v>43799</v>
      </c>
      <c r="K25" s="16" t="n">
        <f aca="false">J25/F25*100</f>
        <v>130.583465012969</v>
      </c>
    </row>
    <row r="26" customFormat="false" ht="15" hidden="false" customHeight="true" outlineLevel="0" collapsed="false">
      <c r="A26" s="12" t="s">
        <v>32</v>
      </c>
      <c r="B26" s="13" t="n">
        <v>38781</v>
      </c>
      <c r="C26" s="14" t="n">
        <f aca="false">B26/B$48*100</f>
        <v>0.560566588404261</v>
      </c>
      <c r="D26" s="13" t="n">
        <v>53344</v>
      </c>
      <c r="E26" s="14" t="n">
        <f aca="false">D26/D$48*100</f>
        <v>0.649538988533952</v>
      </c>
      <c r="F26" s="13" t="n">
        <v>64229</v>
      </c>
      <c r="G26" s="14" t="n">
        <f aca="false">F26/F$48*100</f>
        <v>0.814547385887401</v>
      </c>
      <c r="H26" s="13" t="n">
        <v>76339</v>
      </c>
      <c r="I26" s="14" t="n">
        <f aca="false">H26/H$48*100</f>
        <v>0.859364903680976</v>
      </c>
      <c r="J26" s="15" t="n">
        <f aca="false">H26-F26</f>
        <v>12110</v>
      </c>
      <c r="K26" s="16" t="n">
        <f aca="false">J26/F26*100</f>
        <v>18.8544115586417</v>
      </c>
    </row>
    <row r="27" customFormat="false" ht="15" hidden="false" customHeight="true" outlineLevel="0" collapsed="false">
      <c r="A27" s="12" t="s">
        <v>33</v>
      </c>
      <c r="B27" s="13" t="n">
        <v>33488</v>
      </c>
      <c r="C27" s="14" t="n">
        <f aca="false">B27/B$48*100</f>
        <v>0.484058015844921</v>
      </c>
      <c r="D27" s="13" t="n">
        <v>43247</v>
      </c>
      <c r="E27" s="14" t="n">
        <f aca="false">D27/D$48*100</f>
        <v>0.526593668212504</v>
      </c>
      <c r="F27" s="13" t="n">
        <v>57370</v>
      </c>
      <c r="G27" s="14" t="n">
        <f aca="false">F27/F$48*100</f>
        <v>0.727562059635993</v>
      </c>
      <c r="H27" s="13" t="n">
        <v>71796</v>
      </c>
      <c r="I27" s="14" t="n">
        <f aca="false">H27/H$48*100</f>
        <v>0.808223354048119</v>
      </c>
      <c r="J27" s="15" t="n">
        <f aca="false">H27-F27</f>
        <v>14426</v>
      </c>
      <c r="K27" s="16" t="n">
        <f aca="false">J27/F27*100</f>
        <v>25.1455464528499</v>
      </c>
    </row>
    <row r="28" customFormat="false" ht="15" hidden="false" customHeight="true" outlineLevel="0" collapsed="false">
      <c r="A28" s="12" t="s">
        <v>34</v>
      </c>
      <c r="B28" s="13" t="n">
        <v>47457</v>
      </c>
      <c r="C28" s="14" t="n">
        <f aca="false">B28/B$48*100</f>
        <v>0.685975312289549</v>
      </c>
      <c r="D28" s="13" t="n">
        <v>64081</v>
      </c>
      <c r="E28" s="14" t="n">
        <f aca="false">D28/D$48*100</f>
        <v>0.780277218135951</v>
      </c>
      <c r="F28" s="13" t="n">
        <v>53755</v>
      </c>
      <c r="G28" s="14" t="n">
        <f aca="false">F28/F$48*100</f>
        <v>0.681716899350406</v>
      </c>
      <c r="H28" s="13" t="n">
        <v>48859</v>
      </c>
      <c r="I28" s="14" t="n">
        <f aca="false">H28/H$48*100</f>
        <v>0.550016503084253</v>
      </c>
      <c r="J28" s="15" t="n">
        <f aca="false">H28-F28</f>
        <v>-4896</v>
      </c>
      <c r="K28" s="16" t="n">
        <f aca="false">J28/F28*100</f>
        <v>-9.10798995442285</v>
      </c>
    </row>
    <row r="29" customFormat="false" ht="15" hidden="false" customHeight="true" outlineLevel="0" collapsed="false">
      <c r="A29" s="12" t="s">
        <v>35</v>
      </c>
      <c r="B29" s="13" t="n">
        <v>39437</v>
      </c>
      <c r="C29" s="14" t="n">
        <f aca="false">B29/B$48*100</f>
        <v>0.570048852450912</v>
      </c>
      <c r="D29" s="13" t="n">
        <v>46855</v>
      </c>
      <c r="E29" s="14" t="n">
        <f aca="false">D29/D$48*100</f>
        <v>0.570526194281612</v>
      </c>
      <c r="F29" s="13" t="n">
        <v>39507</v>
      </c>
      <c r="G29" s="14" t="n">
        <f aca="false">F29/F$48*100</f>
        <v>0.501024826390782</v>
      </c>
      <c r="H29" s="13" t="n">
        <v>47853</v>
      </c>
      <c r="I29" s="14" t="n">
        <f aca="false">H29/H$48*100</f>
        <v>0.538691739947415</v>
      </c>
      <c r="J29" s="15" t="n">
        <f aca="false">H29-F29</f>
        <v>8346</v>
      </c>
      <c r="K29" s="16" t="n">
        <f aca="false">J29/F29*100</f>
        <v>21.1253701875617</v>
      </c>
    </row>
    <row r="30" customFormat="false" ht="15" hidden="false" customHeight="true" outlineLevel="0" collapsed="false">
      <c r="A30" s="12" t="s">
        <v>36</v>
      </c>
      <c r="B30" s="13" t="n">
        <v>273848</v>
      </c>
      <c r="C30" s="14" t="n">
        <f aca="false">B30/B$48*100</f>
        <v>3.95838269001135</v>
      </c>
      <c r="D30" s="13" t="n">
        <v>303092</v>
      </c>
      <c r="E30" s="14" t="n">
        <f aca="false">D30/D$48*100</f>
        <v>3.69057571822009</v>
      </c>
      <c r="F30" s="13" t="n">
        <v>167850</v>
      </c>
      <c r="G30" s="14" t="n">
        <f aca="false">F30/F$48*100</f>
        <v>2.12866117674571</v>
      </c>
      <c r="H30" s="13" t="n">
        <v>47024</v>
      </c>
      <c r="I30" s="14" t="n">
        <f aca="false">H30/H$48*100</f>
        <v>0.529359504718351</v>
      </c>
      <c r="J30" s="15" t="n">
        <f aca="false">H30-F30</f>
        <v>-120826</v>
      </c>
      <c r="K30" s="16" t="n">
        <f aca="false">J30/F30*100</f>
        <v>-71.984509979148</v>
      </c>
    </row>
    <row r="31" customFormat="false" ht="15" hidden="false" customHeight="true" outlineLevel="0" collapsed="false">
      <c r="A31" s="12" t="s">
        <v>37</v>
      </c>
      <c r="B31" s="13" t="n">
        <v>27722</v>
      </c>
      <c r="C31" s="14" t="n">
        <f aca="false">B31/B$48*100</f>
        <v>0.400712383995846</v>
      </c>
      <c r="D31" s="13" t="n">
        <v>41665</v>
      </c>
      <c r="E31" s="14" t="n">
        <f aca="false">D31/D$48*100</f>
        <v>0.507330570584641</v>
      </c>
      <c r="F31" s="13" t="n">
        <v>39910</v>
      </c>
      <c r="G31" s="14" t="n">
        <f aca="false">F31/F$48*100</f>
        <v>0.506135642323035</v>
      </c>
      <c r="H31" s="13" t="n">
        <v>40604</v>
      </c>
      <c r="I31" s="14" t="n">
        <f aca="false">H31/H$48*100</f>
        <v>0.457088153487239</v>
      </c>
      <c r="J31" s="15" t="n">
        <f aca="false">H31-F31</f>
        <v>694</v>
      </c>
      <c r="K31" s="16" t="n">
        <f aca="false">J31/F31*100</f>
        <v>1.7389125532448</v>
      </c>
    </row>
    <row r="32" customFormat="false" ht="15" hidden="false" customHeight="true" outlineLevel="0" collapsed="false">
      <c r="A32" s="12" t="s">
        <v>38</v>
      </c>
      <c r="B32" s="13" t="n">
        <v>30496</v>
      </c>
      <c r="C32" s="14" t="n">
        <f aca="false">B32/B$48*100</f>
        <v>0.440809640802876</v>
      </c>
      <c r="D32" s="13" t="n">
        <v>36764</v>
      </c>
      <c r="E32" s="14" t="n">
        <f aca="false">D32/D$48*100</f>
        <v>0.447653932484669</v>
      </c>
      <c r="F32" s="13" t="n">
        <v>37218</v>
      </c>
      <c r="G32" s="14" t="n">
        <f aca="false">F32/F$48*100</f>
        <v>0.471995899172606</v>
      </c>
      <c r="H32" s="13" t="n">
        <v>33571</v>
      </c>
      <c r="I32" s="14" t="n">
        <f aca="false">H32/H$48*100</f>
        <v>0.377916126507736</v>
      </c>
      <c r="J32" s="15" t="n">
        <f aca="false">H32-F32</f>
        <v>-3647</v>
      </c>
      <c r="K32" s="16" t="n">
        <f aca="false">J32/F32*100</f>
        <v>-9.7990219786125</v>
      </c>
    </row>
    <row r="33" customFormat="false" ht="15" hidden="false" customHeight="true" outlineLevel="0" collapsed="false">
      <c r="A33" s="12" t="s">
        <v>39</v>
      </c>
      <c r="B33" s="13" t="n">
        <v>17148</v>
      </c>
      <c r="C33" s="14" t="n">
        <f aca="false">B33/B$48*100</f>
        <v>0.247868694926801</v>
      </c>
      <c r="D33" s="13" t="n">
        <v>21049</v>
      </c>
      <c r="E33" s="14" t="n">
        <f aca="false">D33/D$48*100</f>
        <v>0.256301480384882</v>
      </c>
      <c r="F33" s="13" t="n">
        <v>26029</v>
      </c>
      <c r="G33" s="14" t="n">
        <f aca="false">F33/F$48*100</f>
        <v>0.330097835981615</v>
      </c>
      <c r="H33" s="13" t="n">
        <v>26812</v>
      </c>
      <c r="I33" s="14" t="n">
        <f aca="false">H33/H$48*100</f>
        <v>0.301828577758345</v>
      </c>
      <c r="J33" s="15" t="n">
        <f aca="false">H33-F33</f>
        <v>783</v>
      </c>
      <c r="K33" s="16" t="n">
        <f aca="false">J33/F33*100</f>
        <v>3.0081831802989</v>
      </c>
    </row>
    <row r="34" customFormat="false" ht="15" hidden="false" customHeight="true" outlineLevel="0" collapsed="false">
      <c r="A34" s="12" t="s">
        <v>40</v>
      </c>
      <c r="B34" s="13" t="n">
        <v>24755</v>
      </c>
      <c r="C34" s="14" t="n">
        <f aca="false">B34/B$48*100</f>
        <v>0.357825375723872</v>
      </c>
      <c r="D34" s="13" t="n">
        <v>30783</v>
      </c>
      <c r="E34" s="14" t="n">
        <f aca="false">D34/D$48*100</f>
        <v>0.374826759973767</v>
      </c>
      <c r="F34" s="13" t="n">
        <v>10476</v>
      </c>
      <c r="G34" s="14" t="n">
        <f aca="false">F34/F$48*100</f>
        <v>0.132855850387775</v>
      </c>
      <c r="H34" s="13" t="n">
        <v>23649</v>
      </c>
      <c r="I34" s="14" t="n">
        <f aca="false">H34/H$48*100</f>
        <v>0.266221991474232</v>
      </c>
      <c r="J34" s="15" t="n">
        <f aca="false">H34-F34</f>
        <v>13173</v>
      </c>
      <c r="K34" s="16" t="n">
        <f aca="false">J34/F34*100</f>
        <v>125.744558991982</v>
      </c>
    </row>
    <row r="35" customFormat="false" ht="15" hidden="false" customHeight="true" outlineLevel="0" collapsed="false">
      <c r="A35" s="12" t="s">
        <v>41</v>
      </c>
      <c r="B35" s="13" t="n">
        <v>8961</v>
      </c>
      <c r="C35" s="14" t="n">
        <f aca="false">B35/B$48*100</f>
        <v>0.129528305064093</v>
      </c>
      <c r="D35" s="13" t="n">
        <v>11743</v>
      </c>
      <c r="E35" s="14" t="n">
        <f aca="false">D35/D$48*100</f>
        <v>0.142987708877366</v>
      </c>
      <c r="F35" s="13" t="n">
        <v>16793</v>
      </c>
      <c r="G35" s="14" t="n">
        <f aca="false">F35/F$48*100</f>
        <v>0.212967573077693</v>
      </c>
      <c r="H35" s="13" t="n">
        <v>21883</v>
      </c>
      <c r="I35" s="14" t="n">
        <f aca="false">H35/H$48*100</f>
        <v>0.246341741275767</v>
      </c>
      <c r="J35" s="15" t="n">
        <f aca="false">H35-F35</f>
        <v>5090</v>
      </c>
      <c r="K35" s="16" t="n">
        <f aca="false">J35/F35*100</f>
        <v>30.3102483177514</v>
      </c>
    </row>
    <row r="36" customFormat="false" ht="15" hidden="false" customHeight="true" outlineLevel="0" collapsed="false">
      <c r="A36" s="12" t="s">
        <v>42</v>
      </c>
      <c r="B36" s="13" t="n">
        <v>36244</v>
      </c>
      <c r="C36" s="14" t="n">
        <f aca="false">B36/B$48*100</f>
        <v>0.5238950885775</v>
      </c>
      <c r="D36" s="13" t="n">
        <v>35303</v>
      </c>
      <c r="E36" s="14" t="n">
        <f aca="false">D36/D$48*100</f>
        <v>0.429864181767661</v>
      </c>
      <c r="F36" s="13" t="n">
        <v>21634</v>
      </c>
      <c r="G36" s="14" t="n">
        <f aca="false">F36/F$48*100</f>
        <v>0.274360773891669</v>
      </c>
      <c r="H36" s="13" t="n">
        <v>21586</v>
      </c>
      <c r="I36" s="14" t="n">
        <f aca="false">H36/H$48*100</f>
        <v>0.242998346989842</v>
      </c>
      <c r="J36" s="15" t="n">
        <f aca="false">H36-F36</f>
        <v>-48</v>
      </c>
      <c r="K36" s="16" t="n">
        <f aca="false">J36/F36*100</f>
        <v>-0.221872977720255</v>
      </c>
    </row>
    <row r="37" customFormat="false" ht="15" hidden="false" customHeight="true" outlineLevel="0" collapsed="false">
      <c r="A37" s="12" t="s">
        <v>43</v>
      </c>
      <c r="B37" s="13" t="n">
        <v>15794</v>
      </c>
      <c r="C37" s="14" t="n">
        <f aca="false">B37/B$48*100</f>
        <v>0.228297070659779</v>
      </c>
      <c r="D37" s="13" t="n">
        <v>16008</v>
      </c>
      <c r="E37" s="14" t="n">
        <f aca="false">D37/D$48*100</f>
        <v>0.19492014337979</v>
      </c>
      <c r="F37" s="13" t="n">
        <v>16912</v>
      </c>
      <c r="G37" s="14" t="n">
        <f aca="false">F37/F$48*100</f>
        <v>0.214476722199127</v>
      </c>
      <c r="H37" s="13" t="n">
        <v>18080</v>
      </c>
      <c r="I37" s="14" t="n">
        <f aca="false">H37/H$48*100</f>
        <v>0.203530534308179</v>
      </c>
      <c r="J37" s="15" t="n">
        <f aca="false">H37-F37</f>
        <v>1168</v>
      </c>
      <c r="K37" s="16" t="n">
        <f aca="false">J37/F37*100</f>
        <v>6.90633869441816</v>
      </c>
    </row>
    <row r="38" customFormat="false" ht="15" hidden="false" customHeight="true" outlineLevel="0" collapsed="false">
      <c r="A38" s="12" t="s">
        <v>44</v>
      </c>
      <c r="B38" s="13" t="n">
        <v>3479</v>
      </c>
      <c r="C38" s="14" t="n">
        <f aca="false">B38/B$48*100</f>
        <v>0.0502877997230196</v>
      </c>
      <c r="D38" s="13" t="n">
        <v>3888</v>
      </c>
      <c r="E38" s="14" t="n">
        <f aca="false">D38/D$48*100</f>
        <v>0.0473419238793492</v>
      </c>
      <c r="F38" s="13" t="n">
        <v>7451</v>
      </c>
      <c r="G38" s="14" t="n">
        <f aca="false">F38/F$48*100</f>
        <v>0.0944930260824087</v>
      </c>
      <c r="H38" s="13" t="n">
        <v>15502</v>
      </c>
      <c r="I38" s="14" t="n">
        <f aca="false">H38/H$48*100</f>
        <v>0.174509421617554</v>
      </c>
      <c r="J38" s="15" t="n">
        <f aca="false">H38-F38</f>
        <v>8051</v>
      </c>
      <c r="K38" s="16" t="n">
        <f aca="false">J38/F38*100</f>
        <v>108.052610387867</v>
      </c>
    </row>
    <row r="39" customFormat="false" ht="15" hidden="false" customHeight="true" outlineLevel="0" collapsed="false">
      <c r="A39" s="12" t="s">
        <v>45</v>
      </c>
      <c r="B39" s="13" t="n">
        <v>10252</v>
      </c>
      <c r="C39" s="14" t="n">
        <f aca="false">B39/B$48*100</f>
        <v>0.148189285070537</v>
      </c>
      <c r="D39" s="13" t="n">
        <v>12451</v>
      </c>
      <c r="E39" s="14" t="n">
        <f aca="false">D39/D$48*100</f>
        <v>0.151608614768976</v>
      </c>
      <c r="F39" s="13" t="n">
        <v>10298</v>
      </c>
      <c r="G39" s="14" t="n">
        <f aca="false">F39/F$48*100</f>
        <v>0.130598467668319</v>
      </c>
      <c r="H39" s="13" t="n">
        <v>12251</v>
      </c>
      <c r="I39" s="14" t="n">
        <f aca="false">H39/H$48*100</f>
        <v>0.137912199989463</v>
      </c>
      <c r="J39" s="15" t="n">
        <f aca="false">H39-F39</f>
        <v>1953</v>
      </c>
      <c r="K39" s="16" t="n">
        <f aca="false">J39/F39*100</f>
        <v>18.9648475432123</v>
      </c>
    </row>
    <row r="40" customFormat="false" ht="15" hidden="false" customHeight="true" outlineLevel="0" collapsed="false">
      <c r="A40" s="12" t="s">
        <v>46</v>
      </c>
      <c r="B40" s="13" t="n">
        <v>4072</v>
      </c>
      <c r="C40" s="14" t="n">
        <f aca="false">B40/B$48*100</f>
        <v>0.0588594195090934</v>
      </c>
      <c r="D40" s="13" t="n">
        <v>8226</v>
      </c>
      <c r="E40" s="14" t="n">
        <f aca="false">D40/D$48*100</f>
        <v>0.100163237096586</v>
      </c>
      <c r="F40" s="13" t="n">
        <v>12002</v>
      </c>
      <c r="G40" s="14" t="n">
        <f aca="false">F40/F$48*100</f>
        <v>0.152208468533226</v>
      </c>
      <c r="H40" s="13" t="n">
        <v>11223</v>
      </c>
      <c r="I40" s="14" t="n">
        <f aca="false">H40/H$48*100</f>
        <v>0.126339778016631</v>
      </c>
      <c r="J40" s="15" t="n">
        <f aca="false">H40-F40</f>
        <v>-779</v>
      </c>
      <c r="K40" s="16" t="n">
        <f aca="false">J40/F40*100</f>
        <v>-6.49058490251625</v>
      </c>
    </row>
    <row r="41" customFormat="false" ht="15" hidden="false" customHeight="true" outlineLevel="0" collapsed="false">
      <c r="A41" s="12" t="s">
        <v>47</v>
      </c>
      <c r="B41" s="13" t="n">
        <v>1039</v>
      </c>
      <c r="C41" s="14" t="n">
        <f aca="false">B41/B$48*100</f>
        <v>0.0150184029641326</v>
      </c>
      <c r="D41" s="13" t="n">
        <v>1156</v>
      </c>
      <c r="E41" s="14" t="n">
        <f aca="false">D41/D$48*100</f>
        <v>0.0140759423879958</v>
      </c>
      <c r="F41" s="13" t="n">
        <v>2727</v>
      </c>
      <c r="G41" s="14" t="n">
        <f aca="false">F41/F$48*100</f>
        <v>0.0345836105390858</v>
      </c>
      <c r="H41" s="13" t="n">
        <v>10662</v>
      </c>
      <c r="I41" s="14" t="n">
        <f aca="false">H41/H$48*100</f>
        <v>0.120024477698772</v>
      </c>
      <c r="J41" s="15" t="n">
        <f aca="false">H41-F41</f>
        <v>7935</v>
      </c>
      <c r="K41" s="16" t="n">
        <f aca="false">J41/F41*100</f>
        <v>290.979097909791</v>
      </c>
    </row>
    <row r="42" customFormat="false" ht="15" hidden="false" customHeight="true" outlineLevel="0" collapsed="false">
      <c r="A42" s="12" t="s">
        <v>48</v>
      </c>
      <c r="B42" s="13" t="n">
        <v>5339</v>
      </c>
      <c r="C42" s="14" t="n">
        <f aca="false">B42/B$48*100</f>
        <v>0.0771734874162695</v>
      </c>
      <c r="D42" s="13" t="n">
        <v>14083</v>
      </c>
      <c r="E42" s="14" t="n">
        <f aca="false">D42/D$48*100</f>
        <v>0.171480533434381</v>
      </c>
      <c r="F42" s="13" t="n">
        <v>9950</v>
      </c>
      <c r="G42" s="14" t="n">
        <f aca="false">F42/F$48*100</f>
        <v>0.126185157632528</v>
      </c>
      <c r="H42" s="13" t="n">
        <v>9239</v>
      </c>
      <c r="I42" s="14" t="n">
        <f aca="false">H42/H$48*100</f>
        <v>0.104005453897857</v>
      </c>
      <c r="J42" s="15" t="n">
        <f aca="false">H42-F42</f>
        <v>-711</v>
      </c>
      <c r="K42" s="16" t="n">
        <f aca="false">J42/F42*100</f>
        <v>-7.14572864321608</v>
      </c>
    </row>
    <row r="43" customFormat="false" ht="15" hidden="false" customHeight="true" outlineLevel="0" collapsed="false">
      <c r="A43" s="12" t="s">
        <v>49</v>
      </c>
      <c r="B43" s="13" t="n">
        <v>7506</v>
      </c>
      <c r="C43" s="14" t="n">
        <f aca="false">B43/B$48*100</f>
        <v>0.108496759045986</v>
      </c>
      <c r="D43" s="13" t="n">
        <v>7914</v>
      </c>
      <c r="E43" s="14" t="n">
        <f aca="false">D43/D$48*100</f>
        <v>0.0963641938223173</v>
      </c>
      <c r="F43" s="13" t="n">
        <v>7506</v>
      </c>
      <c r="G43" s="14" t="n">
        <f aca="false">F43/F$48*100</f>
        <v>0.0951905319788699</v>
      </c>
      <c r="H43" s="13" t="n">
        <v>8621</v>
      </c>
      <c r="I43" s="14" t="n">
        <f aca="false">H43/H$48*100</f>
        <v>0.0970484920503765</v>
      </c>
      <c r="J43" s="15" t="n">
        <f aca="false">H43-F43</f>
        <v>1115</v>
      </c>
      <c r="K43" s="16" t="n">
        <f aca="false">J43/F43*100</f>
        <v>14.8547828403944</v>
      </c>
    </row>
    <row r="44" customFormat="false" ht="15" hidden="false" customHeight="true" outlineLevel="0" collapsed="false">
      <c r="A44" s="12" t="s">
        <v>50</v>
      </c>
      <c r="B44" s="13" t="n">
        <v>1559</v>
      </c>
      <c r="C44" s="14" t="n">
        <f aca="false">B44/B$48*100</f>
        <v>0.0225348317816003</v>
      </c>
      <c r="D44" s="13" t="n">
        <v>2083</v>
      </c>
      <c r="E44" s="14" t="n">
        <f aca="false">D44/D$48*100</f>
        <v>0.0253634844240443</v>
      </c>
      <c r="F44" s="13" t="n">
        <v>2286</v>
      </c>
      <c r="G44" s="14" t="n">
        <f aca="false">F44/F$48*100</f>
        <v>0.0289908814420059</v>
      </c>
      <c r="H44" s="13" t="n">
        <v>3303</v>
      </c>
      <c r="I44" s="14" t="n">
        <f aca="false">H44/H$48*100</f>
        <v>0.0371825970586236</v>
      </c>
      <c r="J44" s="15" t="n">
        <f aca="false">H44-F44</f>
        <v>1017</v>
      </c>
      <c r="K44" s="16" t="n">
        <f aca="false">J44/F44*100</f>
        <v>44.488188976378</v>
      </c>
    </row>
    <row r="45" customFormat="false" ht="15" hidden="false" customHeight="true" outlineLevel="0" collapsed="false">
      <c r="A45" s="12" t="s">
        <v>51</v>
      </c>
      <c r="B45" s="13" t="n">
        <v>1360</v>
      </c>
      <c r="C45" s="14" t="n">
        <f aca="false">B45/B$48*100</f>
        <v>0.0196583522918386</v>
      </c>
      <c r="D45" s="13" t="n">
        <v>1785</v>
      </c>
      <c r="E45" s="14" t="n">
        <f aca="false">D45/D$48*100</f>
        <v>0.0217349110402876</v>
      </c>
      <c r="F45" s="13" t="n">
        <v>1189</v>
      </c>
      <c r="G45" s="14" t="n">
        <f aca="false">F45/F$48*100</f>
        <v>0.0150788092889523</v>
      </c>
      <c r="H45" s="13" t="n">
        <v>2904</v>
      </c>
      <c r="I45" s="14" t="n">
        <f aca="false">H45/H$48*100</f>
        <v>0.0326909663512694</v>
      </c>
      <c r="J45" s="15" t="n">
        <f aca="false">H45-F45</f>
        <v>1715</v>
      </c>
      <c r="K45" s="16" t="n">
        <f aca="false">J45/F45*100</f>
        <v>144.238856181665</v>
      </c>
    </row>
    <row r="46" customFormat="false" ht="15" hidden="false" customHeight="true" outlineLevel="0" collapsed="false">
      <c r="A46" s="12" t="s">
        <v>52</v>
      </c>
      <c r="B46" s="13" t="n">
        <v>1057</v>
      </c>
      <c r="C46" s="14" t="n">
        <f aca="false">B46/B$48*100</f>
        <v>0.0152785870385834</v>
      </c>
      <c r="D46" s="13" t="n">
        <v>1387</v>
      </c>
      <c r="E46" s="14" t="n">
        <f aca="false">D46/D$48*100</f>
        <v>0.0168886955814448</v>
      </c>
      <c r="F46" s="13" t="n">
        <v>891</v>
      </c>
      <c r="G46" s="14" t="n">
        <f aca="false">F46/F$48*100</f>
        <v>0.0112995955226716</v>
      </c>
      <c r="H46" s="13" t="n">
        <v>581</v>
      </c>
      <c r="I46" s="14" t="n">
        <f aca="false">H46/H$48*100</f>
        <v>0.00654044471421746</v>
      </c>
      <c r="J46" s="15" t="n">
        <f aca="false">H46-F46</f>
        <v>-310</v>
      </c>
      <c r="K46" s="16" t="n">
        <f aca="false">J46/F46*100</f>
        <v>-34.7923681257015</v>
      </c>
    </row>
    <row r="47" s="21" customFormat="true" ht="15.95" hidden="false" customHeight="true" outlineLevel="0" collapsed="false">
      <c r="A47" s="17" t="s">
        <v>53</v>
      </c>
      <c r="B47" s="18" t="n">
        <v>113489</v>
      </c>
      <c r="C47" s="19" t="n">
        <f aca="false">B47/B$48*100</f>
        <v>1.64044613474153</v>
      </c>
      <c r="D47" s="18" t="n">
        <v>147698</v>
      </c>
      <c r="E47" s="19" t="n">
        <f aca="false">D47/D$48*100</f>
        <v>1.79843299206073</v>
      </c>
      <c r="F47" s="18" t="n">
        <v>162064</v>
      </c>
      <c r="G47" s="19" t="n">
        <f aca="false">F47/F$48*100</f>
        <v>2.05528355643799</v>
      </c>
      <c r="H47" s="18" t="n">
        <v>158906</v>
      </c>
      <c r="I47" s="19" t="n">
        <f aca="false">H47/H$48*100</f>
        <v>1.78883977238802</v>
      </c>
      <c r="J47" s="18" t="n">
        <f aca="false">H47-F47</f>
        <v>-3158</v>
      </c>
      <c r="K47" s="20" t="n">
        <f aca="false">J47/F47*100</f>
        <v>-1.94861289367164</v>
      </c>
    </row>
    <row r="48" s="21" customFormat="true" ht="15.95" hidden="false" customHeight="true" outlineLevel="0" collapsed="false">
      <c r="A48" s="17" t="s">
        <v>54</v>
      </c>
      <c r="B48" s="18" t="n">
        <f aca="false">SUM(B8:B47)</f>
        <v>6918179</v>
      </c>
      <c r="C48" s="19" t="n">
        <f aca="false">B48/B$48*100</f>
        <v>100</v>
      </c>
      <c r="D48" s="18" t="n">
        <f aca="false">SUM(D8:D47)</f>
        <v>8212594</v>
      </c>
      <c r="E48" s="19" t="n">
        <f aca="false">D48/D$48*100</f>
        <v>100</v>
      </c>
      <c r="F48" s="18" t="n">
        <f aca="false">SUM(F8:F47)</f>
        <v>7885238</v>
      </c>
      <c r="G48" s="19" t="n">
        <f aca="false">F48/F$48*100</f>
        <v>100</v>
      </c>
      <c r="H48" s="18" t="n">
        <f aca="false">SUM(H8:H47)</f>
        <v>8883188</v>
      </c>
      <c r="I48" s="19" t="n">
        <f aca="false">H48/H$48*100</f>
        <v>100</v>
      </c>
      <c r="J48" s="18" t="n">
        <f aca="false">H48-F48</f>
        <v>997950</v>
      </c>
      <c r="K48" s="20" t="n">
        <f aca="false">J48/F48*100</f>
        <v>12.6559274431539</v>
      </c>
    </row>
    <row r="49" s="21" customFormat="true" ht="15.95" hidden="false" customHeight="true" outlineLevel="0" collapsed="false">
      <c r="A49" s="22" t="s">
        <v>55</v>
      </c>
      <c r="B49" s="23" t="n">
        <v>354149</v>
      </c>
      <c r="C49" s="19" t="n">
        <f aca="false">B49/B50*100</f>
        <v>4.86981610290405</v>
      </c>
      <c r="D49" s="23" t="n">
        <v>384890</v>
      </c>
      <c r="E49" s="19" t="n">
        <f aca="false">D49/D50*100</f>
        <v>4.47677483319539</v>
      </c>
      <c r="F49" s="23" t="n">
        <v>394797</v>
      </c>
      <c r="G49" s="19" t="n">
        <f aca="false">F49/F50*100</f>
        <v>4.76805955530381</v>
      </c>
      <c r="H49" s="23" t="n">
        <v>382369</v>
      </c>
      <c r="I49" s="19" t="n">
        <f aca="false">H49/H50*100</f>
        <v>4.12677834694665</v>
      </c>
      <c r="J49" s="18" t="n">
        <f aca="false">H49-F49</f>
        <v>-12428</v>
      </c>
      <c r="K49" s="20" t="n">
        <f aca="false">J49/F49*100</f>
        <v>-3.14794691955613</v>
      </c>
    </row>
    <row r="50" s="21" customFormat="true" ht="15.95" hidden="false" customHeight="true" outlineLevel="0" collapsed="false">
      <c r="A50" s="17" t="s">
        <v>56</v>
      </c>
      <c r="B50" s="18" t="n">
        <f aca="false">B49+B48</f>
        <v>7272328</v>
      </c>
      <c r="C50" s="19"/>
      <c r="D50" s="18" t="n">
        <f aca="false">D49+D48</f>
        <v>8597484</v>
      </c>
      <c r="E50" s="19"/>
      <c r="F50" s="18" t="n">
        <f aca="false">F49+F48</f>
        <v>8280035</v>
      </c>
      <c r="G50" s="19"/>
      <c r="H50" s="18" t="n">
        <f aca="false">H49+H48</f>
        <v>9265557</v>
      </c>
      <c r="I50" s="19"/>
      <c r="J50" s="18" t="n">
        <f aca="false">H50-F50</f>
        <v>985522</v>
      </c>
      <c r="K50" s="20" t="n">
        <f aca="false">J50/F50*100</f>
        <v>11.9023893014945</v>
      </c>
    </row>
    <row r="51" customFormat="false" ht="17.1" hidden="false" customHeight="true" outlineLevel="0" collapsed="false">
      <c r="F51" s="24" t="s">
        <v>57</v>
      </c>
      <c r="G51" s="24"/>
      <c r="H51" s="18" t="n">
        <f aca="false">20678+4226+41398+971+17+623</f>
        <v>67913</v>
      </c>
    </row>
    <row r="52" customFormat="false" ht="17.1" hidden="false" customHeight="true" outlineLevel="0" collapsed="false">
      <c r="F52" s="25" t="s">
        <v>58</v>
      </c>
      <c r="G52" s="25"/>
      <c r="H52" s="26" t="n">
        <f aca="false">H51+H50</f>
        <v>9333470</v>
      </c>
    </row>
  </sheetData>
  <mergeCells count="19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  <mergeCell ref="F51:G51"/>
    <mergeCell ref="F52:G52"/>
  </mergeCells>
  <conditionalFormatting sqref="J8:K5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36.7"/>
    <col collapsed="false" customWidth="true" hidden="false" outlineLevel="0" max="9" min="2" style="28" width="13.7"/>
    <col collapsed="false" customWidth="true" hidden="false" outlineLevel="0" max="11" min="10" style="28" width="14.7"/>
    <col collapsed="false" customWidth="false" hidden="false" outlineLevel="0" max="257" min="12" style="28" width="9.14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29" t="s">
        <v>0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21.95" hidden="false" customHeight="true" outlineLevel="0" collapsed="false">
      <c r="A3" s="30" t="s">
        <v>59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5.1" hidden="false" customHeight="true" outlineLevel="0" collapsed="false"/>
    <row r="5" customFormat="false" ht="32.1" hidden="false" customHeight="true" outlineLevel="0" collapsed="false">
      <c r="A5" s="31" t="s">
        <v>2</v>
      </c>
      <c r="B5" s="32" t="s">
        <v>60</v>
      </c>
      <c r="C5" s="32"/>
      <c r="D5" s="32" t="s">
        <v>61</v>
      </c>
      <c r="E5" s="32"/>
      <c r="F5" s="32" t="s">
        <v>62</v>
      </c>
      <c r="G5" s="32"/>
      <c r="H5" s="32" t="s">
        <v>63</v>
      </c>
      <c r="I5" s="32"/>
      <c r="J5" s="33" t="s">
        <v>64</v>
      </c>
      <c r="K5" s="33"/>
    </row>
    <row r="6" customFormat="false" ht="32.1" hidden="false" customHeight="true" outlineLevel="0" collapsed="false">
      <c r="A6" s="31"/>
      <c r="B6" s="34" t="s">
        <v>10</v>
      </c>
      <c r="C6" s="34" t="s">
        <v>11</v>
      </c>
      <c r="D6" s="34" t="s">
        <v>10</v>
      </c>
      <c r="E6" s="34" t="s">
        <v>11</v>
      </c>
      <c r="F6" s="34" t="s">
        <v>10</v>
      </c>
      <c r="G6" s="34" t="s">
        <v>11</v>
      </c>
      <c r="H6" s="34" t="s">
        <v>10</v>
      </c>
      <c r="I6" s="34" t="s">
        <v>11</v>
      </c>
      <c r="J6" s="34" t="s">
        <v>12</v>
      </c>
      <c r="K6" s="34" t="s">
        <v>13</v>
      </c>
    </row>
    <row r="7" customFormat="false" ht="15" hidden="false" customHeight="true" outlineLevel="0" collapsed="false">
      <c r="A7" s="35" t="s">
        <v>15</v>
      </c>
      <c r="B7" s="36" t="n">
        <v>284338</v>
      </c>
      <c r="C7" s="37" t="n">
        <f aca="false">B7/B$47*100</f>
        <v>42.9385168786375</v>
      </c>
      <c r="D7" s="36" t="n">
        <v>308260</v>
      </c>
      <c r="E7" s="37" t="n">
        <f aca="false">D7/D$47*100</f>
        <v>39.886187340606</v>
      </c>
      <c r="F7" s="36" t="n">
        <v>349482</v>
      </c>
      <c r="G7" s="37" t="n">
        <f aca="false">F7/F$47*100</f>
        <v>43.6308750220038</v>
      </c>
      <c r="H7" s="36" t="n">
        <v>409665</v>
      </c>
      <c r="I7" s="37" t="n">
        <f aca="false">H7/H$47*100</f>
        <v>42.4007038062463</v>
      </c>
      <c r="J7" s="36" t="n">
        <f aca="false">H7-F7</f>
        <v>60183</v>
      </c>
      <c r="K7" s="37" t="n">
        <f aca="false">J7/F7*100</f>
        <v>17.220629388638</v>
      </c>
    </row>
    <row r="8" customFormat="false" ht="15" hidden="false" customHeight="true" outlineLevel="0" collapsed="false">
      <c r="A8" s="35" t="s">
        <v>14</v>
      </c>
      <c r="B8" s="36" t="n">
        <v>92633</v>
      </c>
      <c r="C8" s="37" t="n">
        <f aca="false">B8/B$47*100</f>
        <v>13.9887163658</v>
      </c>
      <c r="D8" s="36" t="n">
        <v>113090</v>
      </c>
      <c r="E8" s="37" t="n">
        <f aca="false">D8/D$47*100</f>
        <v>14.63287136297</v>
      </c>
      <c r="F8" s="36" t="n">
        <v>112085</v>
      </c>
      <c r="G8" s="37" t="n">
        <f aca="false">F8/F$47*100</f>
        <v>13.9931859919575</v>
      </c>
      <c r="H8" s="36" t="n">
        <v>133330</v>
      </c>
      <c r="I8" s="37" t="n">
        <f aca="false">H8/H$47*100</f>
        <v>13.7997774730251</v>
      </c>
      <c r="J8" s="36" t="n">
        <f aca="false">H8-F8</f>
        <v>21245</v>
      </c>
      <c r="K8" s="37" t="n">
        <f aca="false">J8/F8*100</f>
        <v>18.9543649908552</v>
      </c>
    </row>
    <row r="9" customFormat="false" ht="15" hidden="false" customHeight="true" outlineLevel="0" collapsed="false">
      <c r="A9" s="35" t="s">
        <v>16</v>
      </c>
      <c r="B9" s="36" t="n">
        <v>52412</v>
      </c>
      <c r="C9" s="37" t="n">
        <f aca="false">B9/B$47*100</f>
        <v>7.91485326141124</v>
      </c>
      <c r="D9" s="36" t="n">
        <v>57746</v>
      </c>
      <c r="E9" s="37" t="n">
        <f aca="false">D9/D$47*100</f>
        <v>7.47183473097591</v>
      </c>
      <c r="F9" s="36" t="n">
        <v>59300</v>
      </c>
      <c r="G9" s="37" t="n">
        <f aca="false">F9/F$47*100</f>
        <v>7.40327367018853</v>
      </c>
      <c r="H9" s="36" t="n">
        <v>71670</v>
      </c>
      <c r="I9" s="37" t="n">
        <f aca="false">H9/H$47*100</f>
        <v>7.41791083395865</v>
      </c>
      <c r="J9" s="36" t="n">
        <f aca="false">H9-F9</f>
        <v>12370</v>
      </c>
      <c r="K9" s="37" t="n">
        <f aca="false">J9/F9*100</f>
        <v>20.8600337268128</v>
      </c>
    </row>
    <row r="10" customFormat="false" ht="15" hidden="false" customHeight="true" outlineLevel="0" collapsed="false">
      <c r="A10" s="35" t="s">
        <v>17</v>
      </c>
      <c r="B10" s="36" t="n">
        <v>22680</v>
      </c>
      <c r="C10" s="37" t="n">
        <f aca="false">B10/B$47*100</f>
        <v>3.42495749005584</v>
      </c>
      <c r="D10" s="36" t="n">
        <v>28819</v>
      </c>
      <c r="E10" s="37" t="n">
        <f aca="false">D10/D$47*100</f>
        <v>3.72893023087304</v>
      </c>
      <c r="F10" s="36" t="n">
        <v>33832</v>
      </c>
      <c r="G10" s="37" t="n">
        <f aca="false">F10/F$47*100</f>
        <v>4.22373616879963</v>
      </c>
      <c r="H10" s="36" t="n">
        <v>50092</v>
      </c>
      <c r="I10" s="37" t="n">
        <f aca="false">H10/H$47*100</f>
        <v>5.18456801304112</v>
      </c>
      <c r="J10" s="36" t="n">
        <f aca="false">H10-F10</f>
        <v>16260</v>
      </c>
      <c r="K10" s="37" t="n">
        <f aca="false">J10/F10*100</f>
        <v>48.0610073303381</v>
      </c>
    </row>
    <row r="11" customFormat="false" ht="15" hidden="false" customHeight="true" outlineLevel="0" collapsed="false">
      <c r="A11" s="35" t="s">
        <v>20</v>
      </c>
      <c r="B11" s="36" t="n">
        <v>13556</v>
      </c>
      <c r="C11" s="37" t="n">
        <f aca="false">B11/B$47*100</f>
        <v>2.04712185781292</v>
      </c>
      <c r="D11" s="36" t="n">
        <v>19490</v>
      </c>
      <c r="E11" s="37" t="n">
        <f aca="false">D11/D$47*100</f>
        <v>2.52183803045614</v>
      </c>
      <c r="F11" s="36" t="n">
        <v>20876</v>
      </c>
      <c r="G11" s="37" t="n">
        <f aca="false">F11/F$47*100</f>
        <v>2.60625195849672</v>
      </c>
      <c r="H11" s="36" t="n">
        <v>34910</v>
      </c>
      <c r="I11" s="37" t="n">
        <f aca="false">H11/H$47*100</f>
        <v>3.61321706730147</v>
      </c>
      <c r="J11" s="36" t="n">
        <f aca="false">H11-F11</f>
        <v>14034</v>
      </c>
      <c r="K11" s="37" t="n">
        <f aca="false">J11/F11*100</f>
        <v>67.2255221306764</v>
      </c>
    </row>
    <row r="12" customFormat="false" ht="15" hidden="false" customHeight="true" outlineLevel="0" collapsed="false">
      <c r="A12" s="35" t="s">
        <v>19</v>
      </c>
      <c r="B12" s="36" t="n">
        <v>19180</v>
      </c>
      <c r="C12" s="37" t="n">
        <f aca="false">B12/B$47*100</f>
        <v>2.89641466751636</v>
      </c>
      <c r="D12" s="36" t="n">
        <v>27542</v>
      </c>
      <c r="E12" s="37" t="n">
        <f aca="false">D12/D$47*100</f>
        <v>3.56369743636855</v>
      </c>
      <c r="F12" s="36" t="n">
        <v>23913</v>
      </c>
      <c r="G12" s="37" t="n">
        <f aca="false">F12/F$47*100</f>
        <v>2.985404439717</v>
      </c>
      <c r="H12" s="36" t="n">
        <v>31729</v>
      </c>
      <c r="I12" s="37" t="n">
        <f aca="false">H12/H$47*100</f>
        <v>3.28398064532823</v>
      </c>
      <c r="J12" s="36" t="n">
        <f aca="false">H12-F12</f>
        <v>7816</v>
      </c>
      <c r="K12" s="37" t="n">
        <f aca="false">J12/F12*100</f>
        <v>32.685150336637</v>
      </c>
    </row>
    <row r="13" customFormat="false" ht="15" hidden="false" customHeight="true" outlineLevel="0" collapsed="false">
      <c r="A13" s="35" t="s">
        <v>27</v>
      </c>
      <c r="B13" s="36" t="n">
        <v>15203</v>
      </c>
      <c r="C13" s="37" t="n">
        <f aca="false">B13/B$47*100</f>
        <v>2.2958390088765</v>
      </c>
      <c r="D13" s="36" t="n">
        <v>17579</v>
      </c>
      <c r="E13" s="37" t="n">
        <f aca="false">D13/D$47*100</f>
        <v>2.27457109991732</v>
      </c>
      <c r="F13" s="36" t="n">
        <v>19924</v>
      </c>
      <c r="G13" s="37" t="n">
        <f aca="false">F13/F$47*100</f>
        <v>2.48740007765322</v>
      </c>
      <c r="H13" s="36" t="n">
        <v>29088</v>
      </c>
      <c r="I13" s="37" t="n">
        <f aca="false">H13/H$47*100</f>
        <v>3.01063471938313</v>
      </c>
      <c r="J13" s="36" t="n">
        <f aca="false">H13-F13</f>
        <v>9164</v>
      </c>
      <c r="K13" s="37" t="n">
        <f aca="false">J13/F13*100</f>
        <v>45.9947801646256</v>
      </c>
    </row>
    <row r="14" customFormat="false" ht="15" hidden="false" customHeight="true" outlineLevel="0" collapsed="false">
      <c r="A14" s="35" t="s">
        <v>21</v>
      </c>
      <c r="B14" s="36" t="n">
        <v>16084</v>
      </c>
      <c r="C14" s="37" t="n">
        <f aca="false">B14/B$47*100</f>
        <v>2.42888078792144</v>
      </c>
      <c r="D14" s="36" t="n">
        <v>16118</v>
      </c>
      <c r="E14" s="37" t="n">
        <f aca="false">D14/D$47*100</f>
        <v>2.08553029116943</v>
      </c>
      <c r="F14" s="36" t="n">
        <v>19834</v>
      </c>
      <c r="G14" s="37" t="n">
        <f aca="false">F14/F$47*100</f>
        <v>2.47616408051466</v>
      </c>
      <c r="H14" s="36" t="n">
        <v>26114</v>
      </c>
      <c r="I14" s="37" t="n">
        <f aca="false">H14/H$47*100</f>
        <v>2.70282298755401</v>
      </c>
      <c r="J14" s="36" t="n">
        <f aca="false">H14-F14</f>
        <v>6280</v>
      </c>
      <c r="K14" s="37" t="n">
        <f aca="false">J14/F14*100</f>
        <v>31.6628012503781</v>
      </c>
    </row>
    <row r="15" customFormat="false" ht="15" hidden="false" customHeight="true" outlineLevel="0" collapsed="false">
      <c r="A15" s="35" t="s">
        <v>18</v>
      </c>
      <c r="B15" s="36" t="n">
        <v>18021</v>
      </c>
      <c r="C15" s="37" t="n">
        <f aca="false">B15/B$47*100</f>
        <v>2.72139148713829</v>
      </c>
      <c r="D15" s="36" t="n">
        <v>25899</v>
      </c>
      <c r="E15" s="37" t="n">
        <f aca="false">D15/D$47*100</f>
        <v>3.35110739614077</v>
      </c>
      <c r="F15" s="36" t="n">
        <v>18301</v>
      </c>
      <c r="G15" s="37" t="n">
        <f aca="false">F15/F$47*100</f>
        <v>2.28477759592108</v>
      </c>
      <c r="H15" s="36" t="n">
        <v>21969</v>
      </c>
      <c r="I15" s="37" t="n">
        <f aca="false">H15/H$47*100</f>
        <v>2.27381168007866</v>
      </c>
      <c r="J15" s="36" t="n">
        <f aca="false">H15-F15</f>
        <v>3668</v>
      </c>
      <c r="K15" s="37" t="n">
        <f aca="false">J15/F15*100</f>
        <v>20.0426206218239</v>
      </c>
    </row>
    <row r="16" customFormat="false" ht="15" hidden="false" customHeight="true" outlineLevel="0" collapsed="false">
      <c r="A16" s="35" t="s">
        <v>25</v>
      </c>
      <c r="B16" s="36" t="n">
        <v>14927</v>
      </c>
      <c r="C16" s="37" t="n">
        <f aca="false">B16/B$47*100</f>
        <v>2.25415963201339</v>
      </c>
      <c r="D16" s="36" t="n">
        <v>13165</v>
      </c>
      <c r="E16" s="37" t="n">
        <f aca="false">D16/D$47*100</f>
        <v>1.70343754083915</v>
      </c>
      <c r="F16" s="36" t="n">
        <v>14321</v>
      </c>
      <c r="G16" s="37" t="n">
        <f aca="false">F16/F$47*100</f>
        <v>1.78789683357116</v>
      </c>
      <c r="H16" s="36" t="n">
        <v>18969</v>
      </c>
      <c r="I16" s="37" t="n">
        <f aca="false">H16/H$47*100</f>
        <v>1.9633089243667</v>
      </c>
      <c r="J16" s="36" t="n">
        <f aca="false">H16-F16</f>
        <v>4648</v>
      </c>
      <c r="K16" s="37" t="n">
        <f aca="false">J16/F16*100</f>
        <v>32.4558340897982</v>
      </c>
    </row>
    <row r="17" customFormat="false" ht="15" hidden="false" customHeight="true" outlineLevel="0" collapsed="false">
      <c r="A17" s="35" t="s">
        <v>24</v>
      </c>
      <c r="B17" s="36" t="n">
        <v>16462</v>
      </c>
      <c r="C17" s="37" t="n">
        <f aca="false">B17/B$47*100</f>
        <v>2.4859634127557</v>
      </c>
      <c r="D17" s="36" t="n">
        <v>18182</v>
      </c>
      <c r="E17" s="37" t="n">
        <f aca="false">D17/D$47*100</f>
        <v>2.35259410311717</v>
      </c>
      <c r="F17" s="36" t="n">
        <v>16400</v>
      </c>
      <c r="G17" s="37" t="n">
        <f aca="false">F17/F$47*100</f>
        <v>2.04744836747204</v>
      </c>
      <c r="H17" s="36" t="n">
        <v>18731</v>
      </c>
      <c r="I17" s="37" t="n">
        <f aca="false">H17/H$47*100</f>
        <v>1.93867570574689</v>
      </c>
      <c r="J17" s="36" t="n">
        <f aca="false">H17-F17</f>
        <v>2331</v>
      </c>
      <c r="K17" s="37" t="n">
        <f aca="false">J17/F17*100</f>
        <v>14.2134146341463</v>
      </c>
    </row>
    <row r="18" customFormat="false" ht="15" hidden="false" customHeight="true" outlineLevel="0" collapsed="false">
      <c r="A18" s="35" t="s">
        <v>23</v>
      </c>
      <c r="B18" s="36" t="n">
        <v>7631</v>
      </c>
      <c r="C18" s="37" t="n">
        <f aca="false">B18/B$47*100</f>
        <v>1.15237436537108</v>
      </c>
      <c r="D18" s="36" t="n">
        <v>11697</v>
      </c>
      <c r="E18" s="37" t="n">
        <f aca="false">D18/D$47*100</f>
        <v>1.51349099241896</v>
      </c>
      <c r="F18" s="36" t="n">
        <v>13736</v>
      </c>
      <c r="G18" s="37" t="n">
        <f aca="false">F18/F$47*100</f>
        <v>1.71486285217048</v>
      </c>
      <c r="H18" s="36" t="n">
        <v>17803</v>
      </c>
      <c r="I18" s="37" t="n">
        <f aca="false">H18/H$47*100</f>
        <v>1.84262685331332</v>
      </c>
      <c r="J18" s="36" t="n">
        <f aca="false">H18-F18</f>
        <v>4067</v>
      </c>
      <c r="K18" s="37" t="n">
        <f aca="false">J18/F18*100</f>
        <v>29.6083284799068</v>
      </c>
    </row>
    <row r="19" customFormat="false" ht="15" hidden="false" customHeight="true" outlineLevel="0" collapsed="false">
      <c r="A19" s="35" t="s">
        <v>32</v>
      </c>
      <c r="B19" s="36" t="n">
        <v>6464</v>
      </c>
      <c r="C19" s="37" t="n">
        <f aca="false">B19/B$47*100</f>
        <v>0.976143087112918</v>
      </c>
      <c r="D19" s="36" t="n">
        <v>8982</v>
      </c>
      <c r="E19" s="37" t="n">
        <f aca="false">D19/D$47*100</f>
        <v>1.162193390947</v>
      </c>
      <c r="F19" s="36" t="n">
        <v>9995</v>
      </c>
      <c r="G19" s="37" t="n">
        <f aca="false">F19/F$47*100</f>
        <v>1.24781990444409</v>
      </c>
      <c r="H19" s="36" t="n">
        <v>16189</v>
      </c>
      <c r="I19" s="37" t="n">
        <f aca="false">H19/H$47*100</f>
        <v>1.67557637074029</v>
      </c>
      <c r="J19" s="36" t="n">
        <f aca="false">H19-F19</f>
        <v>6194</v>
      </c>
      <c r="K19" s="37" t="n">
        <f aca="false">J19/F19*100</f>
        <v>61.9709854927464</v>
      </c>
    </row>
    <row r="20" customFormat="false" ht="15" hidden="false" customHeight="true" outlineLevel="0" collapsed="false">
      <c r="A20" s="35" t="s">
        <v>22</v>
      </c>
      <c r="B20" s="36" t="n">
        <v>8957</v>
      </c>
      <c r="C20" s="37" t="n">
        <f aca="false">B20/B$47*100</f>
        <v>1.35261658899604</v>
      </c>
      <c r="D20" s="36" t="n">
        <v>13515</v>
      </c>
      <c r="E20" s="37" t="n">
        <f aca="false">D20/D$47*100</f>
        <v>1.74872452445432</v>
      </c>
      <c r="F20" s="36" t="n">
        <v>10997</v>
      </c>
      <c r="G20" s="37" t="n">
        <f aca="false">F20/F$47*100</f>
        <v>1.37291400592012</v>
      </c>
      <c r="H20" s="36" t="n">
        <v>11831</v>
      </c>
      <c r="I20" s="37" t="n">
        <f aca="false">H20/H$47*100</f>
        <v>1.22451936760939</v>
      </c>
      <c r="J20" s="36" t="n">
        <f aca="false">H20-F20</f>
        <v>834</v>
      </c>
      <c r="K20" s="37" t="n">
        <f aca="false">J20/F20*100</f>
        <v>7.58388651450396</v>
      </c>
    </row>
    <row r="21" customFormat="false" ht="15" hidden="false" customHeight="true" outlineLevel="0" collapsed="false">
      <c r="A21" s="35" t="s">
        <v>28</v>
      </c>
      <c r="B21" s="36" t="n">
        <v>8623</v>
      </c>
      <c r="C21" s="37" t="n">
        <f aca="false">B21/B$47*100</f>
        <v>1.30217850250227</v>
      </c>
      <c r="D21" s="36" t="n">
        <v>7975</v>
      </c>
      <c r="E21" s="37" t="n">
        <f aca="false">D21/D$47*100</f>
        <v>1.03189626951707</v>
      </c>
      <c r="F21" s="36" t="n">
        <v>8693</v>
      </c>
      <c r="G21" s="37" t="n">
        <f aca="false">F21/F$47*100</f>
        <v>1.08527247917283</v>
      </c>
      <c r="H21" s="36" t="n">
        <v>10343</v>
      </c>
      <c r="I21" s="37" t="n">
        <f aca="false">H21/H$47*100</f>
        <v>1.07051000077626</v>
      </c>
      <c r="J21" s="36" t="n">
        <f aca="false">H21-F21</f>
        <v>1650</v>
      </c>
      <c r="K21" s="37" t="n">
        <f aca="false">J21/F21*100</f>
        <v>18.9807891406879</v>
      </c>
    </row>
    <row r="22" customFormat="false" ht="15" hidden="false" customHeight="true" outlineLevel="0" collapsed="false">
      <c r="A22" s="35" t="s">
        <v>29</v>
      </c>
      <c r="B22" s="36" t="n">
        <v>4086</v>
      </c>
      <c r="C22" s="37" t="n">
        <f aca="false">B22/B$47*100</f>
        <v>0.617035992256093</v>
      </c>
      <c r="D22" s="36" t="n">
        <v>6652</v>
      </c>
      <c r="E22" s="37" t="n">
        <f aca="false">D22/D$47*100</f>
        <v>0.860711471451732</v>
      </c>
      <c r="F22" s="36" t="n">
        <v>4810</v>
      </c>
      <c r="G22" s="37" t="n">
        <f aca="false">F22/F$47*100</f>
        <v>0.600501624850031</v>
      </c>
      <c r="H22" s="36" t="n">
        <v>6844</v>
      </c>
      <c r="I22" s="37" t="n">
        <f aca="false">H22/H$47*100</f>
        <v>0.708360286697545</v>
      </c>
      <c r="J22" s="36" t="n">
        <f aca="false">H22-F22</f>
        <v>2034</v>
      </c>
      <c r="K22" s="37" t="n">
        <f aca="false">J22/F22*100</f>
        <v>42.2869022869023</v>
      </c>
    </row>
    <row r="23" customFormat="false" ht="15" hidden="false" customHeight="true" outlineLevel="0" collapsed="false">
      <c r="A23" s="35" t="s">
        <v>34</v>
      </c>
      <c r="B23" s="36" t="n">
        <v>5825</v>
      </c>
      <c r="C23" s="37" t="n">
        <f aca="false">B23/B$47*100</f>
        <v>0.87964626894071</v>
      </c>
      <c r="D23" s="36" t="n">
        <v>6184</v>
      </c>
      <c r="E23" s="37" t="n">
        <f aca="false">D23/D$47*100</f>
        <v>0.800156304789163</v>
      </c>
      <c r="F23" s="36" t="n">
        <v>5274</v>
      </c>
      <c r="G23" s="37" t="n">
        <f aca="false">F23/F$47*100</f>
        <v>0.658429432319971</v>
      </c>
      <c r="H23" s="36" t="n">
        <v>4896</v>
      </c>
      <c r="I23" s="37" t="n">
        <f aca="false">H23/H$47*100</f>
        <v>0.506740497321914</v>
      </c>
      <c r="J23" s="36" t="n">
        <f aca="false">H23-F23</f>
        <v>-378</v>
      </c>
      <c r="K23" s="37" t="n">
        <f aca="false">J23/F23*100</f>
        <v>-7.16723549488055</v>
      </c>
    </row>
    <row r="24" customFormat="false" ht="15" hidden="false" customHeight="true" outlineLevel="0" collapsed="false">
      <c r="A24" s="35" t="s">
        <v>39</v>
      </c>
      <c r="B24" s="36" t="n">
        <v>2401</v>
      </c>
      <c r="C24" s="37" t="n">
        <f aca="false">B24/B$47*100</f>
        <v>0.362580376262085</v>
      </c>
      <c r="D24" s="36" t="n">
        <v>3179</v>
      </c>
      <c r="E24" s="37" t="n">
        <f aca="false">D24/D$47*100</f>
        <v>0.411335202607495</v>
      </c>
      <c r="F24" s="36" t="n">
        <v>4299</v>
      </c>
      <c r="G24" s="37" t="n">
        <f aca="false">F24/F$47*100</f>
        <v>0.536706129985506</v>
      </c>
      <c r="H24" s="36" t="n">
        <v>4601</v>
      </c>
      <c r="I24" s="37" t="n">
        <f aca="false">H24/H$47*100</f>
        <v>0.476207726343571</v>
      </c>
      <c r="J24" s="36" t="n">
        <f aca="false">H24-F24</f>
        <v>302</v>
      </c>
      <c r="K24" s="37" t="n">
        <f aca="false">J24/F24*100</f>
        <v>7.02488950918818</v>
      </c>
    </row>
    <row r="25" customFormat="false" ht="15" hidden="false" customHeight="true" outlineLevel="0" collapsed="false">
      <c r="A25" s="35" t="s">
        <v>33</v>
      </c>
      <c r="B25" s="36" t="n">
        <v>897</v>
      </c>
      <c r="C25" s="37" t="n">
        <f aca="false">B25/B$47*100</f>
        <v>0.135457974805119</v>
      </c>
      <c r="D25" s="36" t="n">
        <v>1034</v>
      </c>
      <c r="E25" s="37" t="n">
        <f aca="false">D25/D$47*100</f>
        <v>0.133790688737386</v>
      </c>
      <c r="F25" s="36" t="n">
        <v>1761</v>
      </c>
      <c r="G25" s="37" t="n">
        <f aca="false">F25/F$47*100</f>
        <v>0.219851010677943</v>
      </c>
      <c r="H25" s="36" t="n">
        <v>3125</v>
      </c>
      <c r="I25" s="37" t="n">
        <f aca="false">H25/H$47*100</f>
        <v>0.323440370533289</v>
      </c>
      <c r="J25" s="36" t="n">
        <f aca="false">H25-F25</f>
        <v>1364</v>
      </c>
      <c r="K25" s="37" t="n">
        <f aca="false">J25/F25*100</f>
        <v>77.4559909142533</v>
      </c>
    </row>
    <row r="26" customFormat="false" ht="15" hidden="false" customHeight="true" outlineLevel="0" collapsed="false">
      <c r="A26" s="35" t="s">
        <v>42</v>
      </c>
      <c r="B26" s="36" t="n">
        <v>4093</v>
      </c>
      <c r="C26" s="37" t="n">
        <f aca="false">B26/B$47*100</f>
        <v>0.618093077901172</v>
      </c>
      <c r="D26" s="36" t="n">
        <v>4045</v>
      </c>
      <c r="E26" s="37" t="n">
        <f aca="false">D26/D$47*100</f>
        <v>0.5233881392096</v>
      </c>
      <c r="F26" s="36" t="n">
        <v>2569</v>
      </c>
      <c r="G26" s="37" t="n">
        <f aca="false">F26/F$47*100</f>
        <v>0.320725296099736</v>
      </c>
      <c r="H26" s="36" t="n">
        <v>3047</v>
      </c>
      <c r="I26" s="37" t="n">
        <f aca="false">H26/H$47*100</f>
        <v>0.315367298884778</v>
      </c>
      <c r="J26" s="36" t="n">
        <f aca="false">H26-F26</f>
        <v>478</v>
      </c>
      <c r="K26" s="37" t="n">
        <f aca="false">J26/F26*100</f>
        <v>18.6064616582328</v>
      </c>
    </row>
    <row r="27" customFormat="false" ht="15" hidden="false" customHeight="true" outlineLevel="0" collapsed="false">
      <c r="A27" s="35" t="s">
        <v>44</v>
      </c>
      <c r="B27" s="36" t="n">
        <v>156</v>
      </c>
      <c r="C27" s="37" t="n">
        <f aca="false">B27/B$47*100</f>
        <v>0.0235579086617598</v>
      </c>
      <c r="D27" s="36" t="n">
        <v>171</v>
      </c>
      <c r="E27" s="37" t="n">
        <f aca="false">D27/D$47*100</f>
        <v>0.0221259262805542</v>
      </c>
      <c r="F27" s="36" t="n">
        <v>1223</v>
      </c>
      <c r="G27" s="37" t="n">
        <f aca="false">F27/F$47*100</f>
        <v>0.152684716671848</v>
      </c>
      <c r="H27" s="36" t="n">
        <v>2867</v>
      </c>
      <c r="I27" s="37" t="n">
        <f aca="false">H27/H$47*100</f>
        <v>0.29673713354206</v>
      </c>
      <c r="J27" s="36" t="n">
        <f aca="false">H27-F27</f>
        <v>1644</v>
      </c>
      <c r="K27" s="37" t="n">
        <f aca="false">J27/F27*100</f>
        <v>134.423548650859</v>
      </c>
    </row>
    <row r="28" customFormat="false" ht="15" hidden="false" customHeight="true" outlineLevel="0" collapsed="false">
      <c r="A28" s="35" t="s">
        <v>35</v>
      </c>
      <c r="B28" s="36" t="n">
        <v>3730</v>
      </c>
      <c r="C28" s="37" t="n">
        <f aca="false">B28/B$47*100</f>
        <v>0.563275636592077</v>
      </c>
      <c r="D28" s="36" t="n">
        <v>4057</v>
      </c>
      <c r="E28" s="37" t="n">
        <f aca="false">D28/D$47*100</f>
        <v>0.524940835790691</v>
      </c>
      <c r="F28" s="36" t="n">
        <v>3595</v>
      </c>
      <c r="G28" s="37" t="n">
        <f aca="false">F28/F$47*100</f>
        <v>0.448815663479389</v>
      </c>
      <c r="H28" s="36" t="n">
        <v>2777</v>
      </c>
      <c r="I28" s="37" t="n">
        <f aca="false">H28/H$47*100</f>
        <v>0.287422050870702</v>
      </c>
      <c r="J28" s="36" t="n">
        <f aca="false">H28-F28</f>
        <v>-818</v>
      </c>
      <c r="K28" s="37" t="n">
        <f aca="false">J28/F28*100</f>
        <v>-22.7538247566064</v>
      </c>
    </row>
    <row r="29" customFormat="false" ht="15" hidden="false" customHeight="true" outlineLevel="0" collapsed="false">
      <c r="A29" s="35" t="s">
        <v>38</v>
      </c>
      <c r="B29" s="36" t="n">
        <v>1271</v>
      </c>
      <c r="C29" s="37" t="n">
        <f aca="false">B29/B$47*100</f>
        <v>0.191936550699338</v>
      </c>
      <c r="D29" s="36" t="n">
        <v>3603</v>
      </c>
      <c r="E29" s="37" t="n">
        <f aca="false">D29/D$47*100</f>
        <v>0.466197148472729</v>
      </c>
      <c r="F29" s="36" t="n">
        <v>2589</v>
      </c>
      <c r="G29" s="37" t="n">
        <f aca="false">F29/F$47*100</f>
        <v>0.32322218435275</v>
      </c>
      <c r="H29" s="36" t="n">
        <v>2774</v>
      </c>
      <c r="I29" s="37" t="n">
        <f aca="false">H29/H$47*100</f>
        <v>0.28711154811499</v>
      </c>
      <c r="J29" s="36" t="n">
        <f aca="false">H29-F29</f>
        <v>185</v>
      </c>
      <c r="K29" s="37" t="n">
        <f aca="false">J29/F29*100</f>
        <v>7.14561606797992</v>
      </c>
    </row>
    <row r="30" customFormat="false" ht="15" hidden="false" customHeight="true" outlineLevel="0" collapsed="false">
      <c r="A30" s="35" t="s">
        <v>26</v>
      </c>
      <c r="B30" s="36" t="n">
        <v>1025</v>
      </c>
      <c r="C30" s="37" t="n">
        <f aca="false">B30/B$47*100</f>
        <v>0.154787540886563</v>
      </c>
      <c r="D30" s="36" t="n">
        <v>1797</v>
      </c>
      <c r="E30" s="37" t="n">
        <f aca="false">D30/D$47*100</f>
        <v>0.232516313018455</v>
      </c>
      <c r="F30" s="36" t="n">
        <v>1870</v>
      </c>
      <c r="G30" s="37" t="n">
        <f aca="false">F30/F$47*100</f>
        <v>0.233459051656873</v>
      </c>
      <c r="H30" s="36" t="n">
        <v>2760</v>
      </c>
      <c r="I30" s="37" t="n">
        <f aca="false">H30/H$47*100</f>
        <v>0.285662535255</v>
      </c>
      <c r="J30" s="36" t="n">
        <f aca="false">H30-F30</f>
        <v>890</v>
      </c>
      <c r="K30" s="37" t="n">
        <f aca="false">J30/F30*100</f>
        <v>47.5935828877005</v>
      </c>
    </row>
    <row r="31" customFormat="false" ht="15" hidden="false" customHeight="true" outlineLevel="0" collapsed="false">
      <c r="A31" s="35" t="s">
        <v>47</v>
      </c>
      <c r="B31" s="36" t="n">
        <v>6</v>
      </c>
      <c r="C31" s="37" t="n">
        <f aca="false">B31/B$47*100</f>
        <v>0.000906073410067684</v>
      </c>
      <c r="D31" s="36" t="n">
        <v>27</v>
      </c>
      <c r="E31" s="37" t="n">
        <f aca="false">D31/D$47*100</f>
        <v>0.00349356730745592</v>
      </c>
      <c r="F31" s="36" t="n">
        <v>22</v>
      </c>
      <c r="G31" s="37" t="n">
        <f aca="false">F31/F$47*100</f>
        <v>0.00274657707831615</v>
      </c>
      <c r="H31" s="36" t="n">
        <v>2306</v>
      </c>
      <c r="I31" s="37" t="n">
        <f aca="false">H31/H$47*100</f>
        <v>0.238673118223924</v>
      </c>
      <c r="J31" s="36" t="n">
        <f aca="false">H31-F31</f>
        <v>2284</v>
      </c>
      <c r="K31" s="37" t="n">
        <f aca="false">J31/F31*100</f>
        <v>10381.8181818182</v>
      </c>
    </row>
    <row r="32" customFormat="false" ht="15" hidden="false" customHeight="true" outlineLevel="0" collapsed="false">
      <c r="A32" s="35" t="s">
        <v>37</v>
      </c>
      <c r="B32" s="36" t="n">
        <v>1547</v>
      </c>
      <c r="C32" s="37" t="n">
        <f aca="false">B32/B$47*100</f>
        <v>0.233615927562451</v>
      </c>
      <c r="D32" s="36" t="n">
        <v>2180</v>
      </c>
      <c r="E32" s="37" t="n">
        <f aca="false">D32/D$47*100</f>
        <v>0.282073212231626</v>
      </c>
      <c r="F32" s="36" t="n">
        <v>1784</v>
      </c>
      <c r="G32" s="37" t="n">
        <f aca="false">F32/F$47*100</f>
        <v>0.22272243216891</v>
      </c>
      <c r="H32" s="36" t="n">
        <v>2008</v>
      </c>
      <c r="I32" s="37" t="n">
        <f aca="false">H32/H$47*100</f>
        <v>0.20782984448987</v>
      </c>
      <c r="J32" s="36" t="n">
        <f aca="false">H32-F32</f>
        <v>224</v>
      </c>
      <c r="K32" s="37" t="n">
        <f aca="false">J32/F32*100</f>
        <v>12.5560538116592</v>
      </c>
    </row>
    <row r="33" customFormat="false" ht="15" hidden="false" customHeight="true" outlineLevel="0" collapsed="false">
      <c r="A33" s="35" t="s">
        <v>48</v>
      </c>
      <c r="B33" s="36" t="n">
        <v>1984</v>
      </c>
      <c r="C33" s="37" t="n">
        <f aca="false">B33/B$47*100</f>
        <v>0.299608274262381</v>
      </c>
      <c r="D33" s="36" t="n">
        <v>2745</v>
      </c>
      <c r="E33" s="37" t="n">
        <f aca="false">D33/D$47*100</f>
        <v>0.355179342924685</v>
      </c>
      <c r="F33" s="36" t="n">
        <v>1646</v>
      </c>
      <c r="G33" s="37" t="n">
        <f aca="false">F33/F$47*100</f>
        <v>0.205493903223108</v>
      </c>
      <c r="H33" s="36" t="n">
        <v>1724</v>
      </c>
      <c r="I33" s="37" t="n">
        <f aca="false">H33/H$47*100</f>
        <v>0.178435583615805</v>
      </c>
      <c r="J33" s="36" t="n">
        <f aca="false">H33-F33</f>
        <v>78</v>
      </c>
      <c r="K33" s="37" t="n">
        <f aca="false">J33/F33*100</f>
        <v>4.73876063183475</v>
      </c>
    </row>
    <row r="34" customFormat="false" ht="15" hidden="false" customHeight="true" outlineLevel="0" collapsed="false">
      <c r="A34" s="35" t="s">
        <v>43</v>
      </c>
      <c r="B34" s="36" t="n">
        <v>1789</v>
      </c>
      <c r="C34" s="37" t="n">
        <f aca="false">B34/B$47*100</f>
        <v>0.270160888435181</v>
      </c>
      <c r="D34" s="36" t="n">
        <v>1748</v>
      </c>
      <c r="E34" s="37" t="n">
        <f aca="false">D34/D$47*100</f>
        <v>0.226176135312331</v>
      </c>
      <c r="F34" s="36" t="n">
        <v>1541</v>
      </c>
      <c r="G34" s="37" t="n">
        <f aca="false">F34/F$47*100</f>
        <v>0.192385239894781</v>
      </c>
      <c r="H34" s="36" t="n">
        <v>1619</v>
      </c>
      <c r="I34" s="37" t="n">
        <f aca="false">H34/H$47*100</f>
        <v>0.167567987165886</v>
      </c>
      <c r="J34" s="36" t="n">
        <f aca="false">H34-F34</f>
        <v>78</v>
      </c>
      <c r="K34" s="37" t="n">
        <f aca="false">J34/F34*100</f>
        <v>5.06164828033744</v>
      </c>
    </row>
    <row r="35" customFormat="false" ht="15" hidden="false" customHeight="true" outlineLevel="0" collapsed="false">
      <c r="A35" s="35" t="s">
        <v>36</v>
      </c>
      <c r="B35" s="36" t="n">
        <v>26977</v>
      </c>
      <c r="C35" s="37" t="n">
        <f aca="false">B35/B$47*100</f>
        <v>4.07385706389932</v>
      </c>
      <c r="D35" s="36" t="n">
        <v>34376</v>
      </c>
      <c r="E35" s="37" t="n">
        <f aca="false">D35/D$47*100</f>
        <v>4.44795813930017</v>
      </c>
      <c r="F35" s="36" t="n">
        <v>24602</v>
      </c>
      <c r="G35" s="37" t="n">
        <f aca="false">F35/F$47*100</f>
        <v>3.07142224003336</v>
      </c>
      <c r="H35" s="36" t="n">
        <v>1615</v>
      </c>
      <c r="I35" s="37" t="n">
        <f aca="false">H35/H$47*100</f>
        <v>0.167153983491604</v>
      </c>
      <c r="J35" s="36" t="n">
        <f aca="false">H35-F35</f>
        <v>-22987</v>
      </c>
      <c r="K35" s="37" t="n">
        <f aca="false">J35/F35*100</f>
        <v>-93.4354930493456</v>
      </c>
    </row>
    <row r="36" customFormat="false" ht="15" hidden="false" customHeight="true" outlineLevel="0" collapsed="false">
      <c r="A36" s="35" t="s">
        <v>30</v>
      </c>
      <c r="B36" s="36" t="n">
        <v>1390</v>
      </c>
      <c r="C36" s="37" t="n">
        <f aca="false">B36/B$47*100</f>
        <v>0.20990700666568</v>
      </c>
      <c r="D36" s="36" t="n">
        <v>1361</v>
      </c>
      <c r="E36" s="37" t="n">
        <f aca="false">D36/D$47*100</f>
        <v>0.17610167057213</v>
      </c>
      <c r="F36" s="36" t="n">
        <v>1907</v>
      </c>
      <c r="G36" s="37" t="n">
        <f aca="false">F36/F$47*100</f>
        <v>0.23807829492495</v>
      </c>
      <c r="H36" s="36" t="n">
        <v>1591</v>
      </c>
      <c r="I36" s="37" t="n">
        <f aca="false">H36/H$47*100</f>
        <v>0.164669961445908</v>
      </c>
      <c r="J36" s="36" t="n">
        <f aca="false">H36-F36</f>
        <v>-316</v>
      </c>
      <c r="K36" s="37" t="n">
        <f aca="false">J36/F36*100</f>
        <v>-16.5705296276875</v>
      </c>
    </row>
    <row r="37" customFormat="false" ht="15" hidden="false" customHeight="true" outlineLevel="0" collapsed="false">
      <c r="A37" s="35" t="s">
        <v>49</v>
      </c>
      <c r="B37" s="36" t="n">
        <v>581</v>
      </c>
      <c r="C37" s="37" t="n">
        <f aca="false">B37/B$47*100</f>
        <v>0.0877381085415541</v>
      </c>
      <c r="D37" s="36" t="n">
        <v>734</v>
      </c>
      <c r="E37" s="37" t="n">
        <f aca="false">D37/D$47*100</f>
        <v>0.094973274210098</v>
      </c>
      <c r="F37" s="36" t="n">
        <v>681</v>
      </c>
      <c r="G37" s="37" t="n">
        <f aca="false">F37/F$47*100</f>
        <v>0.0850190450151499</v>
      </c>
      <c r="H37" s="36" t="n">
        <v>1255</v>
      </c>
      <c r="I37" s="37" t="n">
        <f aca="false">H37/H$47*100</f>
        <v>0.129893652806169</v>
      </c>
      <c r="J37" s="36" t="n">
        <f aca="false">H37-F37</f>
        <v>574</v>
      </c>
      <c r="K37" s="37" t="n">
        <f aca="false">J37/F37*100</f>
        <v>84.287812041116</v>
      </c>
    </row>
    <row r="38" customFormat="false" ht="15" hidden="false" customHeight="true" outlineLevel="0" collapsed="false">
      <c r="A38" s="35" t="s">
        <v>31</v>
      </c>
      <c r="B38" s="36" t="n">
        <v>90</v>
      </c>
      <c r="C38" s="37" t="n">
        <f aca="false">B38/B$47*100</f>
        <v>0.0135911011510153</v>
      </c>
      <c r="D38" s="36" t="n">
        <v>119</v>
      </c>
      <c r="E38" s="37" t="n">
        <f aca="false">D38/D$47*100</f>
        <v>0.0153975744291576</v>
      </c>
      <c r="F38" s="36" t="n">
        <v>152</v>
      </c>
      <c r="G38" s="37" t="n">
        <f aca="false">F38/F$47*100</f>
        <v>0.0189763507229116</v>
      </c>
      <c r="H38" s="36" t="n">
        <v>1031</v>
      </c>
      <c r="I38" s="37" t="n">
        <f aca="false">H38/H$47*100</f>
        <v>0.106709447046343</v>
      </c>
      <c r="J38" s="36" t="n">
        <f aca="false">H38-F38</f>
        <v>879</v>
      </c>
      <c r="K38" s="37" t="n">
        <f aca="false">J38/F38*100</f>
        <v>578.289473684211</v>
      </c>
    </row>
    <row r="39" customFormat="false" ht="15" hidden="false" customHeight="true" outlineLevel="0" collapsed="false">
      <c r="A39" s="35" t="s">
        <v>40</v>
      </c>
      <c r="B39" s="36" t="n">
        <v>402</v>
      </c>
      <c r="C39" s="37" t="n">
        <f aca="false">B39/B$47*100</f>
        <v>0.0607069184745348</v>
      </c>
      <c r="D39" s="36" t="n">
        <v>582</v>
      </c>
      <c r="E39" s="37" t="n">
        <f aca="false">D39/D$47*100</f>
        <v>0.0753057841829387</v>
      </c>
      <c r="F39" s="36" t="n">
        <v>174</v>
      </c>
      <c r="G39" s="37" t="n">
        <f aca="false">F39/F$47*100</f>
        <v>0.0217229278012277</v>
      </c>
      <c r="H39" s="36" t="n">
        <v>631</v>
      </c>
      <c r="I39" s="37" t="n">
        <f aca="false">H39/H$47*100</f>
        <v>0.0653090796180816</v>
      </c>
      <c r="J39" s="36" t="n">
        <f aca="false">H39-F39</f>
        <v>457</v>
      </c>
      <c r="K39" s="37" t="n">
        <f aca="false">J39/F39*100</f>
        <v>262.64367816092</v>
      </c>
    </row>
    <row r="40" customFormat="false" ht="15" hidden="false" customHeight="true" outlineLevel="0" collapsed="false">
      <c r="A40" s="35" t="s">
        <v>45</v>
      </c>
      <c r="B40" s="36" t="n">
        <v>217</v>
      </c>
      <c r="C40" s="37" t="n">
        <f aca="false">B40/B$47*100</f>
        <v>0.0327696549974479</v>
      </c>
      <c r="D40" s="36" t="n">
        <v>484</v>
      </c>
      <c r="E40" s="37" t="n">
        <f aca="false">D40/D$47*100</f>
        <v>0.0626254287706913</v>
      </c>
      <c r="F40" s="36" t="n">
        <v>242</v>
      </c>
      <c r="G40" s="37" t="n">
        <f aca="false">F40/F$47*100</f>
        <v>0.0302123478614776</v>
      </c>
      <c r="H40" s="36" t="n">
        <v>396</v>
      </c>
      <c r="I40" s="37" t="n">
        <f aca="false">H40/H$47*100</f>
        <v>0.0409863637539783</v>
      </c>
      <c r="J40" s="36" t="n">
        <f aca="false">H40-F40</f>
        <v>154</v>
      </c>
      <c r="K40" s="37" t="n">
        <f aca="false">J40/F40*100</f>
        <v>63.6363636363636</v>
      </c>
    </row>
    <row r="41" customFormat="false" ht="15" hidden="false" customHeight="true" outlineLevel="0" collapsed="false">
      <c r="A41" s="35" t="s">
        <v>50</v>
      </c>
      <c r="B41" s="36" t="n">
        <v>171</v>
      </c>
      <c r="C41" s="37" t="n">
        <f aca="false">B41/B$47*100</f>
        <v>0.025823092186929</v>
      </c>
      <c r="D41" s="36" t="n">
        <v>257</v>
      </c>
      <c r="E41" s="37" t="n">
        <f aca="false">D41/D$47*100</f>
        <v>0.03325358511171</v>
      </c>
      <c r="F41" s="36" t="n">
        <v>198</v>
      </c>
      <c r="G41" s="37" t="n">
        <f aca="false">F41/F$47*100</f>
        <v>0.0247191937048453</v>
      </c>
      <c r="H41" s="36" t="n">
        <v>384</v>
      </c>
      <c r="I41" s="37" t="n">
        <f aca="false">H41/H$47*100</f>
        <v>0.0397443527311305</v>
      </c>
      <c r="J41" s="36" t="n">
        <f aca="false">H41-F41</f>
        <v>186</v>
      </c>
      <c r="K41" s="37" t="n">
        <f aca="false">J41/F41*100</f>
        <v>93.9393939393939</v>
      </c>
    </row>
    <row r="42" customFormat="false" ht="15" hidden="false" customHeight="true" outlineLevel="0" collapsed="false">
      <c r="A42" s="35" t="s">
        <v>41</v>
      </c>
      <c r="B42" s="36" t="n">
        <v>176</v>
      </c>
      <c r="C42" s="37" t="n">
        <f aca="false">B42/B$47*100</f>
        <v>0.0265781533619854</v>
      </c>
      <c r="D42" s="36" t="n">
        <v>183</v>
      </c>
      <c r="E42" s="37" t="n">
        <f aca="false">D42/D$47*100</f>
        <v>0.0236786228616457</v>
      </c>
      <c r="F42" s="36" t="n">
        <v>145</v>
      </c>
      <c r="G42" s="37" t="n">
        <f aca="false">F42/F$47*100</f>
        <v>0.0181024398343564</v>
      </c>
      <c r="H42" s="36" t="n">
        <v>297</v>
      </c>
      <c r="I42" s="37" t="n">
        <f aca="false">H42/H$47*100</f>
        <v>0.0307397728154837</v>
      </c>
      <c r="J42" s="36" t="n">
        <f aca="false">H42-F42</f>
        <v>152</v>
      </c>
      <c r="K42" s="37" t="n">
        <f aca="false">J42/F42*100</f>
        <v>104.827586206897</v>
      </c>
    </row>
    <row r="43" customFormat="false" ht="15" hidden="false" customHeight="true" outlineLevel="0" collapsed="false">
      <c r="A43" s="35" t="s">
        <v>46</v>
      </c>
      <c r="B43" s="36" t="n">
        <v>123</v>
      </c>
      <c r="C43" s="37" t="n">
        <f aca="false">B43/B$47*100</f>
        <v>0.0185745049063875</v>
      </c>
      <c r="D43" s="36" t="n">
        <v>87</v>
      </c>
      <c r="E43" s="37" t="n">
        <f aca="false">D43/D$47*100</f>
        <v>0.0112570502129135</v>
      </c>
      <c r="F43" s="36" t="n">
        <v>120</v>
      </c>
      <c r="G43" s="37" t="n">
        <f aca="false">F43/F$47*100</f>
        <v>0.0149813295180881</v>
      </c>
      <c r="H43" s="36" t="n">
        <v>109</v>
      </c>
      <c r="I43" s="37" t="n">
        <f aca="false">H43/H$47*100</f>
        <v>0.0112816001242011</v>
      </c>
      <c r="J43" s="36" t="n">
        <f aca="false">H43-F43</f>
        <v>-11</v>
      </c>
      <c r="K43" s="37" t="n">
        <f aca="false">J43/F43*100</f>
        <v>-9.16666666666667</v>
      </c>
    </row>
    <row r="44" customFormat="false" ht="15" hidden="false" customHeight="true" outlineLevel="0" collapsed="false">
      <c r="A44" s="35" t="s">
        <v>52</v>
      </c>
      <c r="B44" s="36" t="n">
        <v>20</v>
      </c>
      <c r="C44" s="37" t="n">
        <f aca="false">B44/B$47*100</f>
        <v>0.00302024470022561</v>
      </c>
      <c r="D44" s="36" t="n">
        <v>133</v>
      </c>
      <c r="E44" s="37" t="n">
        <f aca="false">D44/D$47*100</f>
        <v>0.0172090537737643</v>
      </c>
      <c r="F44" s="36" t="n">
        <v>26</v>
      </c>
      <c r="G44" s="37" t="n">
        <f aca="false">F44/F$47*100</f>
        <v>0.00324595472891908</v>
      </c>
      <c r="H44" s="36" t="n">
        <v>64</v>
      </c>
      <c r="I44" s="37" t="n">
        <f aca="false">H44/H$47*100</f>
        <v>0.00662405878852175</v>
      </c>
      <c r="J44" s="36" t="n">
        <f aca="false">H44-F44</f>
        <v>38</v>
      </c>
      <c r="K44" s="37" t="n">
        <f aca="false">J44/F44*100</f>
        <v>146.153846153846</v>
      </c>
    </row>
    <row r="45" customFormat="false" ht="15" hidden="false" customHeight="true" outlineLevel="0" collapsed="false">
      <c r="A45" s="35" t="s">
        <v>51</v>
      </c>
      <c r="B45" s="36" t="n">
        <v>13</v>
      </c>
      <c r="C45" s="37" t="n">
        <f aca="false">B45/B$47*100</f>
        <v>0.00196315905514665</v>
      </c>
      <c r="D45" s="36" t="n">
        <v>27</v>
      </c>
      <c r="E45" s="37" t="n">
        <f aca="false">D45/D$47*100</f>
        <v>0.00349356730745592</v>
      </c>
      <c r="F45" s="36" t="n">
        <v>12</v>
      </c>
      <c r="G45" s="37" t="n">
        <f aca="false">F45/F$47*100</f>
        <v>0.00149813295180881</v>
      </c>
      <c r="H45" s="36" t="n">
        <v>49</v>
      </c>
      <c r="I45" s="37" t="n">
        <f aca="false">H45/H$47*100</f>
        <v>0.00507154500996196</v>
      </c>
      <c r="J45" s="36" t="n">
        <f aca="false">H45-F45</f>
        <v>37</v>
      </c>
      <c r="K45" s="37" t="n">
        <f aca="false">J45/F45*100</f>
        <v>308.333333333333</v>
      </c>
    </row>
    <row r="46" s="41" customFormat="true" ht="15.95" hidden="false" customHeight="true" outlineLevel="0" collapsed="false">
      <c r="A46" s="38" t="s">
        <v>53</v>
      </c>
      <c r="B46" s="39" t="n">
        <v>6057</v>
      </c>
      <c r="C46" s="40" t="n">
        <f aca="false">B46/B$47*100</f>
        <v>0.914681107463327</v>
      </c>
      <c r="D46" s="39" t="n">
        <v>9025</v>
      </c>
      <c r="E46" s="40" t="n">
        <f aca="false">D46/D$47*100</f>
        <v>1.16775722036258</v>
      </c>
      <c r="F46" s="39" t="n">
        <v>8066</v>
      </c>
      <c r="G46" s="40" t="n">
        <f aca="false">F46/F$47*100</f>
        <v>1.00699503244082</v>
      </c>
      <c r="H46" s="39" t="n">
        <v>14972</v>
      </c>
      <c r="I46" s="40" t="n">
        <f aca="false">H46/H$47*100</f>
        <v>1.54961575283981</v>
      </c>
      <c r="J46" s="39" t="n">
        <f aca="false">H46-F46</f>
        <v>6906</v>
      </c>
      <c r="K46" s="40" t="n">
        <f aca="false">J46/F46*100</f>
        <v>85.6186461691049</v>
      </c>
    </row>
    <row r="47" s="41" customFormat="true" ht="15.95" hidden="false" customHeight="true" outlineLevel="0" collapsed="false">
      <c r="A47" s="38" t="s">
        <v>54</v>
      </c>
      <c r="B47" s="39" t="n">
        <f aca="false">SUM(B7:B46)</f>
        <v>662198</v>
      </c>
      <c r="C47" s="40" t="n">
        <f aca="false">B47/B$47*100</f>
        <v>100</v>
      </c>
      <c r="D47" s="39" t="n">
        <f aca="false">SUM(D7:D46)</f>
        <v>772849</v>
      </c>
      <c r="E47" s="40" t="n">
        <f aca="false">D47/D$47*100</f>
        <v>100</v>
      </c>
      <c r="F47" s="39" t="n">
        <f aca="false">SUM(F7:F46)</f>
        <v>800997</v>
      </c>
      <c r="G47" s="40" t="n">
        <f aca="false">F47/F$47*100</f>
        <v>100</v>
      </c>
      <c r="H47" s="39" t="n">
        <f aca="false">SUM(H7:H46)</f>
        <v>966175</v>
      </c>
      <c r="I47" s="40" t="n">
        <f aca="false">H47/H$47*100</f>
        <v>100</v>
      </c>
      <c r="J47" s="39" t="n">
        <f aca="false">H47-F47</f>
        <v>165178</v>
      </c>
      <c r="K47" s="40" t="n">
        <f aca="false">J47/F47*100</f>
        <v>20.6215503928229</v>
      </c>
    </row>
    <row r="48" s="41" customFormat="true" ht="15.95" hidden="false" customHeight="true" outlineLevel="0" collapsed="false">
      <c r="A48" s="42" t="s">
        <v>65</v>
      </c>
      <c r="B48" s="39" t="n">
        <v>26589</v>
      </c>
      <c r="C48" s="40" t="n">
        <f aca="false">B48/B49*100</f>
        <v>3.86026449395822</v>
      </c>
      <c r="D48" s="39" t="n">
        <v>32877</v>
      </c>
      <c r="E48" s="40" t="n">
        <f aca="false">D48/D49*100</f>
        <v>4.08041939815769</v>
      </c>
      <c r="F48" s="39" t="n">
        <v>32830</v>
      </c>
      <c r="G48" s="40" t="n">
        <f aca="false">F48/F49*100</f>
        <v>3.93726756269586</v>
      </c>
      <c r="H48" s="39" t="n">
        <v>34976</v>
      </c>
      <c r="I48" s="40" t="n">
        <f aca="false">H48/H49*100</f>
        <v>3.49357889069681</v>
      </c>
      <c r="J48" s="39" t="n">
        <f aca="false">H48-F48</f>
        <v>2146</v>
      </c>
      <c r="K48" s="40" t="n">
        <f aca="false">J48/F48*100</f>
        <v>6.53670423393238</v>
      </c>
    </row>
    <row r="49" s="41" customFormat="true" ht="15.95" hidden="false" customHeight="true" outlineLevel="0" collapsed="false">
      <c r="A49" s="38" t="s">
        <v>56</v>
      </c>
      <c r="B49" s="39" t="n">
        <f aca="false">B48+B47</f>
        <v>688787</v>
      </c>
      <c r="C49" s="40"/>
      <c r="D49" s="39" t="n">
        <f aca="false">D48+D47</f>
        <v>805726</v>
      </c>
      <c r="E49" s="40"/>
      <c r="F49" s="39" t="n">
        <f aca="false">F48+F47</f>
        <v>833827</v>
      </c>
      <c r="G49" s="40"/>
      <c r="H49" s="39" t="n">
        <f aca="false">H48+H47</f>
        <v>1001151</v>
      </c>
      <c r="I49" s="40"/>
      <c r="J49" s="39" t="n">
        <f aca="false">H49-F49</f>
        <v>167324</v>
      </c>
      <c r="K49" s="40" t="n">
        <f aca="false">J49/F49*100</f>
        <v>20.0669923137533</v>
      </c>
    </row>
  </sheetData>
  <mergeCells count="12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</mergeCells>
  <conditionalFormatting sqref="J7:K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7"/>
    <col collapsed="false" customWidth="true" hidden="false" outlineLevel="0" max="11" min="2" style="2" width="11.28"/>
    <col collapsed="false" customWidth="true" hidden="false" outlineLevel="0" max="13" min="12" style="2" width="13.7"/>
    <col collapsed="false" customWidth="false" hidden="false" outlineLevel="0" max="257" min="14" style="2" width="9.14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95" hidden="false" customHeight="true" outlineLevel="0" collapsed="false">
      <c r="A3" s="4" t="s">
        <v>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5.1" hidden="false" customHeight="true" outlineLevel="0" collapsed="false"/>
    <row r="5" s="21" customFormat="true" ht="32.1" hidden="false" customHeight="true" outlineLevel="0" collapsed="false">
      <c r="A5" s="5" t="s">
        <v>2</v>
      </c>
      <c r="B5" s="43" t="s">
        <v>67</v>
      </c>
      <c r="C5" s="43" t="s">
        <v>68</v>
      </c>
      <c r="D5" s="43" t="s">
        <v>69</v>
      </c>
      <c r="E5" s="43" t="s">
        <v>70</v>
      </c>
      <c r="F5" s="43" t="s">
        <v>71</v>
      </c>
      <c r="G5" s="43" t="s">
        <v>72</v>
      </c>
      <c r="H5" s="43" t="s">
        <v>73</v>
      </c>
      <c r="I5" s="43" t="s">
        <v>74</v>
      </c>
      <c r="J5" s="43" t="s">
        <v>75</v>
      </c>
      <c r="K5" s="43" t="s">
        <v>76</v>
      </c>
      <c r="L5" s="44" t="s">
        <v>77</v>
      </c>
      <c r="M5" s="44" t="s">
        <v>11</v>
      </c>
    </row>
    <row r="6" customFormat="false" ht="15" hidden="false" customHeight="true" outlineLevel="0" collapsed="false">
      <c r="A6" s="12" t="s">
        <v>14</v>
      </c>
      <c r="B6" s="13" t="n">
        <v>7754</v>
      </c>
      <c r="C6" s="13" t="n">
        <v>6340</v>
      </c>
      <c r="D6" s="13" t="n">
        <v>8928</v>
      </c>
      <c r="E6" s="13" t="n">
        <v>66344</v>
      </c>
      <c r="F6" s="13" t="n">
        <v>394597</v>
      </c>
      <c r="G6" s="13" t="n">
        <v>502554</v>
      </c>
      <c r="H6" s="13" t="n">
        <v>461651</v>
      </c>
      <c r="I6" s="13" t="n">
        <v>461753</v>
      </c>
      <c r="J6" s="13" t="n">
        <v>404930</v>
      </c>
      <c r="K6" s="13" t="n">
        <v>133330</v>
      </c>
      <c r="L6" s="13" t="n">
        <v>2448181</v>
      </c>
      <c r="M6" s="16" t="n">
        <f aca="false">L6/L$46*100</f>
        <v>27.5597116710802</v>
      </c>
    </row>
    <row r="7" customFormat="false" ht="15" hidden="false" customHeight="true" outlineLevel="0" collapsed="false">
      <c r="A7" s="12" t="s">
        <v>15</v>
      </c>
      <c r="B7" s="13" t="n">
        <v>67539</v>
      </c>
      <c r="C7" s="13" t="n">
        <v>88735</v>
      </c>
      <c r="D7" s="13" t="n">
        <v>164855</v>
      </c>
      <c r="E7" s="13" t="n">
        <v>150065</v>
      </c>
      <c r="F7" s="13" t="n">
        <v>287316</v>
      </c>
      <c r="G7" s="13" t="n">
        <v>240311</v>
      </c>
      <c r="H7" s="13" t="n">
        <v>268003</v>
      </c>
      <c r="I7" s="13" t="n">
        <v>321657</v>
      </c>
      <c r="J7" s="13" t="n">
        <v>311230</v>
      </c>
      <c r="K7" s="13" t="n">
        <v>409665</v>
      </c>
      <c r="L7" s="13" t="n">
        <v>2309376</v>
      </c>
      <c r="M7" s="16" t="n">
        <f aca="false">L7/L$46*100</f>
        <v>25.9971532742524</v>
      </c>
    </row>
    <row r="8" customFormat="false" ht="15" hidden="false" customHeight="true" outlineLevel="0" collapsed="false">
      <c r="A8" s="12" t="s">
        <v>16</v>
      </c>
      <c r="B8" s="13" t="n">
        <v>4909</v>
      </c>
      <c r="C8" s="13" t="n">
        <v>7678</v>
      </c>
      <c r="D8" s="13" t="n">
        <v>11022</v>
      </c>
      <c r="E8" s="13" t="n">
        <v>36874</v>
      </c>
      <c r="F8" s="13" t="n">
        <v>89030</v>
      </c>
      <c r="G8" s="13" t="n">
        <v>34115</v>
      </c>
      <c r="H8" s="13" t="n">
        <v>75284</v>
      </c>
      <c r="I8" s="13" t="n">
        <v>65368</v>
      </c>
      <c r="J8" s="13" t="n">
        <v>47052</v>
      </c>
      <c r="K8" s="13" t="n">
        <v>71670</v>
      </c>
      <c r="L8" s="13" t="n">
        <v>443002</v>
      </c>
      <c r="M8" s="16" t="n">
        <f aca="false">L8/L$46*100</f>
        <v>4.98697089378273</v>
      </c>
    </row>
    <row r="9" customFormat="false" ht="15" hidden="false" customHeight="true" outlineLevel="0" collapsed="false">
      <c r="A9" s="12" t="s">
        <v>17</v>
      </c>
      <c r="B9" s="13" t="n">
        <v>4442</v>
      </c>
      <c r="C9" s="13" t="n">
        <v>6984</v>
      </c>
      <c r="D9" s="13" t="n">
        <v>11958</v>
      </c>
      <c r="E9" s="13" t="n">
        <v>22936</v>
      </c>
      <c r="F9" s="13" t="n">
        <v>55775</v>
      </c>
      <c r="G9" s="13" t="n">
        <v>61840</v>
      </c>
      <c r="H9" s="13" t="n">
        <v>68744</v>
      </c>
      <c r="I9" s="13" t="n">
        <v>68774</v>
      </c>
      <c r="J9" s="13" t="n">
        <v>58283</v>
      </c>
      <c r="K9" s="13" t="n">
        <v>50092</v>
      </c>
      <c r="L9" s="13" t="n">
        <v>409828</v>
      </c>
      <c r="M9" s="16" t="n">
        <f aca="false">L9/L$46*100</f>
        <v>4.61352388354271</v>
      </c>
    </row>
    <row r="10" customFormat="false" ht="15" hidden="false" customHeight="true" outlineLevel="0" collapsed="false">
      <c r="A10" s="12" t="s">
        <v>18</v>
      </c>
      <c r="B10" s="13" t="n">
        <v>2126</v>
      </c>
      <c r="C10" s="13" t="n">
        <v>1847</v>
      </c>
      <c r="D10" s="13" t="n">
        <v>2150</v>
      </c>
      <c r="E10" s="13" t="n">
        <v>18316</v>
      </c>
      <c r="F10" s="13" t="n">
        <v>68935</v>
      </c>
      <c r="G10" s="13" t="n">
        <v>68189</v>
      </c>
      <c r="H10" s="13" t="n">
        <v>60563</v>
      </c>
      <c r="I10" s="13" t="n">
        <v>55958</v>
      </c>
      <c r="J10" s="13" t="n">
        <v>50827</v>
      </c>
      <c r="K10" s="13" t="n">
        <v>21969</v>
      </c>
      <c r="L10" s="13" t="n">
        <v>350880</v>
      </c>
      <c r="M10" s="16" t="n">
        <f aca="false">L10/L$46*100</f>
        <v>3.94993328971536</v>
      </c>
    </row>
    <row r="11" customFormat="false" ht="15" hidden="false" customHeight="true" outlineLevel="0" collapsed="false">
      <c r="A11" s="12" t="s">
        <v>19</v>
      </c>
      <c r="B11" s="13" t="n">
        <v>977</v>
      </c>
      <c r="C11" s="13" t="n">
        <v>916</v>
      </c>
      <c r="D11" s="13" t="n">
        <v>3934</v>
      </c>
      <c r="E11" s="13" t="n">
        <v>12081</v>
      </c>
      <c r="F11" s="13" t="n">
        <v>43526</v>
      </c>
      <c r="G11" s="13" t="n">
        <v>44784</v>
      </c>
      <c r="H11" s="13" t="n">
        <v>40515</v>
      </c>
      <c r="I11" s="13" t="n">
        <v>43504</v>
      </c>
      <c r="J11" s="13" t="n">
        <v>49793</v>
      </c>
      <c r="K11" s="13" t="n">
        <v>31729</v>
      </c>
      <c r="L11" s="13" t="n">
        <v>271759</v>
      </c>
      <c r="M11" s="16" t="n">
        <f aca="false">L11/L$46*100</f>
        <v>3.0592508005009</v>
      </c>
    </row>
    <row r="12" customFormat="false" ht="15" hidden="false" customHeight="true" outlineLevel="0" collapsed="false">
      <c r="A12" s="12" t="s">
        <v>20</v>
      </c>
      <c r="B12" s="13" t="n">
        <v>5679</v>
      </c>
      <c r="C12" s="13" t="n">
        <v>9413</v>
      </c>
      <c r="D12" s="13" t="n">
        <v>16421</v>
      </c>
      <c r="E12" s="13" t="n">
        <v>30628</v>
      </c>
      <c r="F12" s="13" t="n">
        <v>29498</v>
      </c>
      <c r="G12" s="13" t="n">
        <v>23246</v>
      </c>
      <c r="H12" s="13" t="n">
        <v>36980</v>
      </c>
      <c r="I12" s="13" t="n">
        <v>39139</v>
      </c>
      <c r="J12" s="13" t="n">
        <v>26295</v>
      </c>
      <c r="K12" s="13" t="n">
        <v>34910</v>
      </c>
      <c r="L12" s="13" t="n">
        <v>252209</v>
      </c>
      <c r="M12" s="16" t="n">
        <f aca="false">L12/L$46*100</f>
        <v>2.83917215306037</v>
      </c>
    </row>
    <row r="13" customFormat="false" ht="15" hidden="false" customHeight="true" outlineLevel="0" collapsed="false">
      <c r="A13" s="12" t="s">
        <v>21</v>
      </c>
      <c r="B13" s="13" t="n">
        <v>5831</v>
      </c>
      <c r="C13" s="13" t="n">
        <v>7775</v>
      </c>
      <c r="D13" s="13" t="n">
        <v>15883</v>
      </c>
      <c r="E13" s="13" t="n">
        <v>10770</v>
      </c>
      <c r="F13" s="13" t="n">
        <v>19115</v>
      </c>
      <c r="G13" s="13" t="n">
        <v>35247</v>
      </c>
      <c r="H13" s="13" t="n">
        <v>54684</v>
      </c>
      <c r="I13" s="13" t="n">
        <v>37385</v>
      </c>
      <c r="J13" s="13" t="n">
        <v>26810</v>
      </c>
      <c r="K13" s="13" t="n">
        <v>26114</v>
      </c>
      <c r="L13" s="13" t="n">
        <v>239614</v>
      </c>
      <c r="M13" s="16" t="n">
        <f aca="false">L13/L$46*100</f>
        <v>2.69738746945353</v>
      </c>
    </row>
    <row r="14" customFormat="false" ht="15" hidden="false" customHeight="true" outlineLevel="0" collapsed="false">
      <c r="A14" s="12" t="s">
        <v>22</v>
      </c>
      <c r="B14" s="13" t="n">
        <v>632</v>
      </c>
      <c r="C14" s="13" t="n">
        <v>947</v>
      </c>
      <c r="D14" s="13" t="n">
        <v>1088</v>
      </c>
      <c r="E14" s="13" t="n">
        <v>7230</v>
      </c>
      <c r="F14" s="13" t="n">
        <v>22952</v>
      </c>
      <c r="G14" s="13" t="n">
        <v>44632</v>
      </c>
      <c r="H14" s="13" t="n">
        <v>47781</v>
      </c>
      <c r="I14" s="13" t="n">
        <v>44360</v>
      </c>
      <c r="J14" s="13" t="n">
        <v>44181</v>
      </c>
      <c r="K14" s="13" t="n">
        <v>11831</v>
      </c>
      <c r="L14" s="13" t="n">
        <v>225634</v>
      </c>
      <c r="M14" s="16" t="n">
        <f aca="false">L14/L$46*100</f>
        <v>2.54001153639887</v>
      </c>
    </row>
    <row r="15" customFormat="false" ht="15" hidden="false" customHeight="true" outlineLevel="0" collapsed="false">
      <c r="A15" s="12" t="s">
        <v>23</v>
      </c>
      <c r="B15" s="13" t="n">
        <v>1537</v>
      </c>
      <c r="C15" s="13" t="n">
        <v>2437</v>
      </c>
      <c r="D15" s="13" t="n">
        <v>6366</v>
      </c>
      <c r="E15" s="13" t="n">
        <v>6752</v>
      </c>
      <c r="F15" s="13" t="n">
        <v>26138</v>
      </c>
      <c r="G15" s="13" t="n">
        <v>38065</v>
      </c>
      <c r="H15" s="13" t="n">
        <v>50366</v>
      </c>
      <c r="I15" s="13" t="n">
        <v>30698</v>
      </c>
      <c r="J15" s="13" t="n">
        <v>30076</v>
      </c>
      <c r="K15" s="13" t="n">
        <v>17803</v>
      </c>
      <c r="L15" s="13" t="n">
        <v>210238</v>
      </c>
      <c r="M15" s="16" t="n">
        <f aca="false">L15/L$46*100</f>
        <v>2.36669538008202</v>
      </c>
    </row>
    <row r="16" customFormat="false" ht="15" hidden="false" customHeight="true" outlineLevel="0" collapsed="false">
      <c r="A16" s="12" t="s">
        <v>24</v>
      </c>
      <c r="B16" s="13" t="n">
        <v>2897</v>
      </c>
      <c r="C16" s="13" t="n">
        <v>3403</v>
      </c>
      <c r="D16" s="13" t="n">
        <v>6897</v>
      </c>
      <c r="E16" s="13" t="n">
        <v>19628</v>
      </c>
      <c r="F16" s="13" t="n">
        <v>21165</v>
      </c>
      <c r="G16" s="13" t="n">
        <v>22784</v>
      </c>
      <c r="H16" s="13" t="n">
        <v>41516</v>
      </c>
      <c r="I16" s="13" t="n">
        <v>34475</v>
      </c>
      <c r="J16" s="13" t="n">
        <v>23394</v>
      </c>
      <c r="K16" s="13" t="n">
        <v>18731</v>
      </c>
      <c r="L16" s="13" t="n">
        <v>194890</v>
      </c>
      <c r="M16" s="16" t="n">
        <f aca="false">L16/L$46*100</f>
        <v>2.19391957031642</v>
      </c>
    </row>
    <row r="17" customFormat="false" ht="15" hidden="false" customHeight="true" outlineLevel="0" collapsed="false">
      <c r="A17" s="12" t="s">
        <v>25</v>
      </c>
      <c r="B17" s="13" t="n">
        <v>1207</v>
      </c>
      <c r="C17" s="13" t="n">
        <v>3267</v>
      </c>
      <c r="D17" s="13" t="n">
        <v>6316</v>
      </c>
      <c r="E17" s="13" t="n">
        <v>7829</v>
      </c>
      <c r="F17" s="13" t="n">
        <v>20126</v>
      </c>
      <c r="G17" s="13" t="n">
        <v>23624</v>
      </c>
      <c r="H17" s="13" t="n">
        <v>42113</v>
      </c>
      <c r="I17" s="13" t="n">
        <v>23883</v>
      </c>
      <c r="J17" s="13" t="n">
        <v>21949</v>
      </c>
      <c r="K17" s="13" t="n">
        <v>18969</v>
      </c>
      <c r="L17" s="13" t="n">
        <v>169283</v>
      </c>
      <c r="M17" s="16" t="n">
        <f aca="false">L17/L$46*100</f>
        <v>1.90565594243868</v>
      </c>
    </row>
    <row r="18" customFormat="false" ht="15" hidden="false" customHeight="true" outlineLevel="0" collapsed="false">
      <c r="A18" s="12" t="s">
        <v>26</v>
      </c>
      <c r="B18" s="13" t="n">
        <v>161</v>
      </c>
      <c r="C18" s="13" t="n">
        <v>167</v>
      </c>
      <c r="D18" s="13" t="n">
        <v>212</v>
      </c>
      <c r="E18" s="13" t="n">
        <v>1433</v>
      </c>
      <c r="F18" s="13" t="n">
        <v>12927</v>
      </c>
      <c r="G18" s="13" t="n">
        <v>33056</v>
      </c>
      <c r="H18" s="13" t="n">
        <v>37415</v>
      </c>
      <c r="I18" s="13" t="n">
        <v>35836</v>
      </c>
      <c r="J18" s="13" t="n">
        <v>18406</v>
      </c>
      <c r="K18" s="13" t="n">
        <v>2760</v>
      </c>
      <c r="L18" s="13" t="n">
        <v>142373</v>
      </c>
      <c r="M18" s="16" t="n">
        <f aca="false">L18/L$46*100</f>
        <v>1.60272415713818</v>
      </c>
    </row>
    <row r="19" customFormat="false" ht="15" hidden="false" customHeight="true" outlineLevel="0" collapsed="false">
      <c r="A19" s="12" t="s">
        <v>27</v>
      </c>
      <c r="B19" s="13" t="n">
        <v>1845</v>
      </c>
      <c r="C19" s="13" t="n">
        <v>3315</v>
      </c>
      <c r="D19" s="13" t="n">
        <v>3972</v>
      </c>
      <c r="E19" s="13" t="n">
        <v>8252</v>
      </c>
      <c r="F19" s="13" t="n">
        <v>10469</v>
      </c>
      <c r="G19" s="13" t="n">
        <v>11489</v>
      </c>
      <c r="H19" s="13" t="n">
        <v>23380</v>
      </c>
      <c r="I19" s="13" t="n">
        <v>10208</v>
      </c>
      <c r="J19" s="13" t="n">
        <v>18813</v>
      </c>
      <c r="K19" s="13" t="n">
        <v>29088</v>
      </c>
      <c r="L19" s="13" t="n">
        <v>120831</v>
      </c>
      <c r="M19" s="16" t="n">
        <f aca="false">L19/L$46*100</f>
        <v>1.36022112782033</v>
      </c>
    </row>
    <row r="20" customFormat="false" ht="15" hidden="false" customHeight="true" outlineLevel="0" collapsed="false">
      <c r="A20" s="12" t="s">
        <v>28</v>
      </c>
      <c r="B20" s="13" t="n">
        <v>371</v>
      </c>
      <c r="C20" s="13" t="n">
        <v>925</v>
      </c>
      <c r="D20" s="13" t="n">
        <v>1998</v>
      </c>
      <c r="E20" s="13" t="n">
        <v>2853</v>
      </c>
      <c r="F20" s="13" t="n">
        <v>6136</v>
      </c>
      <c r="G20" s="13" t="n">
        <v>23622</v>
      </c>
      <c r="H20" s="13" t="n">
        <v>23320</v>
      </c>
      <c r="I20" s="13" t="n">
        <v>23576</v>
      </c>
      <c r="J20" s="13" t="n">
        <v>26220</v>
      </c>
      <c r="K20" s="13" t="n">
        <v>10343</v>
      </c>
      <c r="L20" s="13" t="n">
        <v>119364</v>
      </c>
      <c r="M20" s="16" t="n">
        <f aca="false">L20/L$46*100</f>
        <v>1.34370678634742</v>
      </c>
    </row>
    <row r="21" customFormat="false" ht="15" hidden="false" customHeight="true" outlineLevel="0" collapsed="false">
      <c r="A21" s="12" t="s">
        <v>29</v>
      </c>
      <c r="B21" s="13" t="n">
        <v>145</v>
      </c>
      <c r="C21" s="13" t="n">
        <v>280</v>
      </c>
      <c r="D21" s="13" t="n">
        <v>350</v>
      </c>
      <c r="E21" s="13" t="n">
        <v>3218</v>
      </c>
      <c r="F21" s="13" t="n">
        <v>18065</v>
      </c>
      <c r="G21" s="13" t="n">
        <v>19275</v>
      </c>
      <c r="H21" s="13" t="n">
        <v>19518</v>
      </c>
      <c r="I21" s="13" t="n">
        <v>17944</v>
      </c>
      <c r="J21" s="13" t="n">
        <v>15646</v>
      </c>
      <c r="K21" s="13" t="n">
        <v>6844</v>
      </c>
      <c r="L21" s="13" t="n">
        <v>101285</v>
      </c>
      <c r="M21" s="16" t="n">
        <f aca="false">L21/L$46*100</f>
        <v>1.14018750925906</v>
      </c>
    </row>
    <row r="22" customFormat="false" ht="15" hidden="false" customHeight="true" outlineLevel="0" collapsed="false">
      <c r="A22" s="12" t="s">
        <v>30</v>
      </c>
      <c r="B22" s="13" t="n">
        <v>597</v>
      </c>
      <c r="C22" s="13" t="n">
        <v>111</v>
      </c>
      <c r="D22" s="13" t="n">
        <v>143</v>
      </c>
      <c r="E22" s="13" t="n">
        <v>957</v>
      </c>
      <c r="F22" s="13" t="n">
        <v>6338</v>
      </c>
      <c r="G22" s="13" t="n">
        <v>22286</v>
      </c>
      <c r="H22" s="13" t="n">
        <v>17768</v>
      </c>
      <c r="I22" s="13" t="n">
        <v>20342</v>
      </c>
      <c r="J22" s="13" t="n">
        <v>15720</v>
      </c>
      <c r="K22" s="13" t="n">
        <v>1591</v>
      </c>
      <c r="L22" s="13" t="n">
        <v>85853</v>
      </c>
      <c r="M22" s="16" t="n">
        <f aca="false">L22/L$46*100</f>
        <v>0.966466093028764</v>
      </c>
    </row>
    <row r="23" customFormat="false" ht="15" hidden="false" customHeight="true" outlineLevel="0" collapsed="false">
      <c r="A23" s="12" t="s">
        <v>31</v>
      </c>
      <c r="B23" s="13" t="n">
        <v>68</v>
      </c>
      <c r="C23" s="13" t="n">
        <v>77</v>
      </c>
      <c r="D23" s="13" t="n">
        <v>20472</v>
      </c>
      <c r="E23" s="13" t="n">
        <v>1663</v>
      </c>
      <c r="F23" s="13" t="n">
        <v>2745</v>
      </c>
      <c r="G23" s="13" t="n">
        <v>6120</v>
      </c>
      <c r="H23" s="13" t="n">
        <v>15609</v>
      </c>
      <c r="I23" s="13" t="n">
        <v>15876</v>
      </c>
      <c r="J23" s="13" t="n">
        <v>13679</v>
      </c>
      <c r="K23" s="13" t="n">
        <v>1031</v>
      </c>
      <c r="L23" s="13" t="n">
        <v>77340</v>
      </c>
      <c r="M23" s="16" t="n">
        <f aca="false">L23/L$46*100</f>
        <v>0.870633380718724</v>
      </c>
    </row>
    <row r="24" customFormat="false" ht="15" hidden="false" customHeight="true" outlineLevel="0" collapsed="false">
      <c r="A24" s="12" t="s">
        <v>32</v>
      </c>
      <c r="B24" s="13" t="n">
        <v>63</v>
      </c>
      <c r="C24" s="13" t="n">
        <v>749</v>
      </c>
      <c r="D24" s="13" t="n">
        <v>2789</v>
      </c>
      <c r="E24" s="13" t="n">
        <v>6417</v>
      </c>
      <c r="F24" s="13" t="n">
        <v>11318</v>
      </c>
      <c r="G24" s="13" t="n">
        <v>11230</v>
      </c>
      <c r="H24" s="13" t="n">
        <v>8761</v>
      </c>
      <c r="I24" s="13" t="n">
        <v>6845</v>
      </c>
      <c r="J24" s="13" t="n">
        <v>11978</v>
      </c>
      <c r="K24" s="13" t="n">
        <v>16189</v>
      </c>
      <c r="L24" s="13" t="n">
        <v>76339</v>
      </c>
      <c r="M24" s="16" t="n">
        <f aca="false">L24/L$46*100</f>
        <v>0.859364903680976</v>
      </c>
    </row>
    <row r="25" customFormat="false" ht="15" hidden="false" customHeight="true" outlineLevel="0" collapsed="false">
      <c r="A25" s="12" t="s">
        <v>33</v>
      </c>
      <c r="B25" s="13" t="n">
        <v>282</v>
      </c>
      <c r="C25" s="13" t="n">
        <v>503</v>
      </c>
      <c r="D25" s="13" t="n">
        <v>418</v>
      </c>
      <c r="E25" s="13" t="n">
        <v>770</v>
      </c>
      <c r="F25" s="13" t="n">
        <v>3073</v>
      </c>
      <c r="G25" s="13" t="n">
        <v>17635</v>
      </c>
      <c r="H25" s="13" t="n">
        <v>17468</v>
      </c>
      <c r="I25" s="13" t="n">
        <v>17897</v>
      </c>
      <c r="J25" s="13" t="n">
        <v>10625</v>
      </c>
      <c r="K25" s="13" t="n">
        <v>3125</v>
      </c>
      <c r="L25" s="13" t="n">
        <v>71796</v>
      </c>
      <c r="M25" s="16" t="n">
        <f aca="false">L25/L$46*100</f>
        <v>0.808223354048119</v>
      </c>
    </row>
    <row r="26" customFormat="false" ht="15" hidden="false" customHeight="true" outlineLevel="0" collapsed="false">
      <c r="A26" s="12" t="s">
        <v>34</v>
      </c>
      <c r="B26" s="13" t="n">
        <v>98</v>
      </c>
      <c r="C26" s="13" t="n">
        <v>193</v>
      </c>
      <c r="D26" s="13" t="n">
        <v>1012</v>
      </c>
      <c r="E26" s="13" t="n">
        <v>3900</v>
      </c>
      <c r="F26" s="13" t="n">
        <v>10252</v>
      </c>
      <c r="G26" s="13" t="n">
        <v>8825</v>
      </c>
      <c r="H26" s="13" t="n">
        <v>7787</v>
      </c>
      <c r="I26" s="13" t="n">
        <v>6432</v>
      </c>
      <c r="J26" s="13" t="n">
        <v>5464</v>
      </c>
      <c r="K26" s="13" t="n">
        <v>4896</v>
      </c>
      <c r="L26" s="13" t="n">
        <v>48859</v>
      </c>
      <c r="M26" s="16" t="n">
        <f aca="false">L26/L$46*100</f>
        <v>0.550016503084253</v>
      </c>
    </row>
    <row r="27" customFormat="false" ht="15" hidden="false" customHeight="true" outlineLevel="0" collapsed="false">
      <c r="A27" s="12" t="s">
        <v>35</v>
      </c>
      <c r="B27" s="13" t="n">
        <v>471</v>
      </c>
      <c r="C27" s="13" t="n">
        <v>239</v>
      </c>
      <c r="D27" s="13" t="n">
        <v>243</v>
      </c>
      <c r="E27" s="13" t="n">
        <v>689</v>
      </c>
      <c r="F27" s="13" t="n">
        <v>3067</v>
      </c>
      <c r="G27" s="13" t="n">
        <v>9452</v>
      </c>
      <c r="H27" s="13" t="n">
        <v>11362</v>
      </c>
      <c r="I27" s="13" t="n">
        <v>11217</v>
      </c>
      <c r="J27" s="13" t="n">
        <v>8336</v>
      </c>
      <c r="K27" s="13" t="n">
        <v>2777</v>
      </c>
      <c r="L27" s="13" t="n">
        <v>47853</v>
      </c>
      <c r="M27" s="16" t="n">
        <f aca="false">L27/L$46*100</f>
        <v>0.538691739947415</v>
      </c>
    </row>
    <row r="28" customFormat="false" ht="15" hidden="false" customHeight="true" outlineLevel="0" collapsed="false">
      <c r="A28" s="12" t="s">
        <v>36</v>
      </c>
      <c r="B28" s="13" t="n">
        <v>5457</v>
      </c>
      <c r="C28" s="13" t="n">
        <v>3889</v>
      </c>
      <c r="D28" s="13" t="n">
        <v>11951</v>
      </c>
      <c r="E28" s="13" t="n">
        <v>12064</v>
      </c>
      <c r="F28" s="13" t="n">
        <v>8388</v>
      </c>
      <c r="G28" s="13" t="n">
        <v>85</v>
      </c>
      <c r="H28" s="13" t="n">
        <v>119</v>
      </c>
      <c r="I28" s="13" t="n">
        <v>1181</v>
      </c>
      <c r="J28" s="13" t="n">
        <v>2275</v>
      </c>
      <c r="K28" s="13" t="n">
        <v>1615</v>
      </c>
      <c r="L28" s="13" t="n">
        <v>47024</v>
      </c>
      <c r="M28" s="16" t="n">
        <f aca="false">L28/L$46*100</f>
        <v>0.529359504718351</v>
      </c>
    </row>
    <row r="29" customFormat="false" ht="15" hidden="false" customHeight="true" outlineLevel="0" collapsed="false">
      <c r="A29" s="12" t="s">
        <v>37</v>
      </c>
      <c r="B29" s="13" t="n">
        <v>106</v>
      </c>
      <c r="C29" s="13" t="n">
        <v>81</v>
      </c>
      <c r="D29" s="13" t="n">
        <v>91</v>
      </c>
      <c r="E29" s="13" t="n">
        <v>1205</v>
      </c>
      <c r="F29" s="13" t="n">
        <v>7807</v>
      </c>
      <c r="G29" s="13" t="n">
        <v>8369</v>
      </c>
      <c r="H29" s="13" t="n">
        <v>7202</v>
      </c>
      <c r="I29" s="13" t="n">
        <v>7339</v>
      </c>
      <c r="J29" s="13" t="n">
        <v>6396</v>
      </c>
      <c r="K29" s="13" t="n">
        <v>2008</v>
      </c>
      <c r="L29" s="13" t="n">
        <v>40604</v>
      </c>
      <c r="M29" s="16" t="n">
        <f aca="false">L29/L$46*100</f>
        <v>0.457088153487239</v>
      </c>
    </row>
    <row r="30" customFormat="false" ht="15" hidden="false" customHeight="true" outlineLevel="0" collapsed="false">
      <c r="A30" s="12" t="s">
        <v>38</v>
      </c>
      <c r="B30" s="13" t="n">
        <v>396</v>
      </c>
      <c r="C30" s="13" t="n">
        <v>551</v>
      </c>
      <c r="D30" s="13" t="n">
        <v>1108</v>
      </c>
      <c r="E30" s="13" t="n">
        <v>1220</v>
      </c>
      <c r="F30" s="13" t="n">
        <v>2942</v>
      </c>
      <c r="G30" s="13" t="n">
        <v>5373</v>
      </c>
      <c r="H30" s="13" t="n">
        <v>4917</v>
      </c>
      <c r="I30" s="13" t="n">
        <v>11301</v>
      </c>
      <c r="J30" s="13" t="n">
        <v>2989</v>
      </c>
      <c r="K30" s="13" t="n">
        <v>2774</v>
      </c>
      <c r="L30" s="13" t="n">
        <v>33571</v>
      </c>
      <c r="M30" s="16" t="n">
        <f aca="false">L30/L$46*100</f>
        <v>0.377916126507736</v>
      </c>
    </row>
    <row r="31" customFormat="false" ht="15" hidden="false" customHeight="true" outlineLevel="0" collapsed="false">
      <c r="A31" s="12" t="s">
        <v>39</v>
      </c>
      <c r="B31" s="13" t="n">
        <v>17</v>
      </c>
      <c r="C31" s="13" t="n">
        <v>18</v>
      </c>
      <c r="D31" s="13" t="n">
        <v>163</v>
      </c>
      <c r="E31" s="13" t="n">
        <v>2588</v>
      </c>
      <c r="F31" s="13" t="n">
        <v>5039</v>
      </c>
      <c r="G31" s="13" t="n">
        <v>4379</v>
      </c>
      <c r="H31" s="13" t="n">
        <v>2849</v>
      </c>
      <c r="I31" s="13" t="n">
        <v>2901</v>
      </c>
      <c r="J31" s="13" t="n">
        <v>4257</v>
      </c>
      <c r="K31" s="13" t="n">
        <v>4601</v>
      </c>
      <c r="L31" s="13" t="n">
        <v>26812</v>
      </c>
      <c r="M31" s="16" t="n">
        <f aca="false">L31/L$46*100</f>
        <v>0.301828577758345</v>
      </c>
    </row>
    <row r="32" customFormat="false" ht="15" hidden="false" customHeight="true" outlineLevel="0" collapsed="false">
      <c r="A32" s="12" t="s">
        <v>40</v>
      </c>
      <c r="B32" s="13" t="n">
        <v>122</v>
      </c>
      <c r="C32" s="13" t="n">
        <v>185</v>
      </c>
      <c r="D32" s="13" t="n">
        <v>145</v>
      </c>
      <c r="E32" s="13" t="n">
        <v>199</v>
      </c>
      <c r="F32" s="13" t="n">
        <v>1131</v>
      </c>
      <c r="G32" s="13" t="n">
        <v>5139</v>
      </c>
      <c r="H32" s="13" t="n">
        <v>7069</v>
      </c>
      <c r="I32" s="13" t="n">
        <v>6476</v>
      </c>
      <c r="J32" s="13" t="n">
        <v>2552</v>
      </c>
      <c r="K32" s="13" t="n">
        <v>631</v>
      </c>
      <c r="L32" s="13" t="n">
        <v>23649</v>
      </c>
      <c r="M32" s="16" t="n">
        <f aca="false">L32/L$46*100</f>
        <v>0.266221991474232</v>
      </c>
    </row>
    <row r="33" customFormat="false" ht="15" hidden="false" customHeight="true" outlineLevel="0" collapsed="false">
      <c r="A33" s="12" t="s">
        <v>41</v>
      </c>
      <c r="B33" s="13" t="n">
        <v>110</v>
      </c>
      <c r="C33" s="13" t="n">
        <v>49</v>
      </c>
      <c r="D33" s="13" t="n">
        <v>81</v>
      </c>
      <c r="E33" s="13" t="n">
        <v>183</v>
      </c>
      <c r="F33" s="13" t="n">
        <v>391</v>
      </c>
      <c r="G33" s="13" t="n">
        <v>3502</v>
      </c>
      <c r="H33" s="13" t="n">
        <v>8081</v>
      </c>
      <c r="I33" s="13" t="n">
        <v>7302</v>
      </c>
      <c r="J33" s="13" t="n">
        <v>1887</v>
      </c>
      <c r="K33" s="13" t="n">
        <v>297</v>
      </c>
      <c r="L33" s="13" t="n">
        <v>21883</v>
      </c>
      <c r="M33" s="16" t="n">
        <f aca="false">L33/L$46*100</f>
        <v>0.246341741275767</v>
      </c>
    </row>
    <row r="34" customFormat="false" ht="15" hidden="false" customHeight="true" outlineLevel="0" collapsed="false">
      <c r="A34" s="12" t="s">
        <v>42</v>
      </c>
      <c r="B34" s="13" t="n">
        <v>15</v>
      </c>
      <c r="C34" s="13" t="n">
        <v>42</v>
      </c>
      <c r="D34" s="13" t="n">
        <v>69</v>
      </c>
      <c r="E34" s="13" t="n">
        <v>327</v>
      </c>
      <c r="F34" s="13" t="n">
        <v>3772</v>
      </c>
      <c r="G34" s="13" t="n">
        <v>4210</v>
      </c>
      <c r="H34" s="13" t="n">
        <v>2809</v>
      </c>
      <c r="I34" s="13" t="n">
        <v>3290</v>
      </c>
      <c r="J34" s="13" t="n">
        <v>4005</v>
      </c>
      <c r="K34" s="13" t="n">
        <v>3047</v>
      </c>
      <c r="L34" s="13" t="n">
        <v>21586</v>
      </c>
      <c r="M34" s="16" t="n">
        <f aca="false">L34/L$46*100</f>
        <v>0.242998346989842</v>
      </c>
    </row>
    <row r="35" customFormat="false" ht="15" hidden="false" customHeight="true" outlineLevel="0" collapsed="false">
      <c r="A35" s="12" t="s">
        <v>43</v>
      </c>
      <c r="B35" s="13" t="n">
        <v>274</v>
      </c>
      <c r="C35" s="13" t="n">
        <v>355</v>
      </c>
      <c r="D35" s="13" t="n">
        <v>138</v>
      </c>
      <c r="E35" s="13" t="n">
        <v>1111</v>
      </c>
      <c r="F35" s="13" t="n">
        <v>1480</v>
      </c>
      <c r="G35" s="13" t="n">
        <v>3642</v>
      </c>
      <c r="H35" s="13" t="n">
        <v>3747</v>
      </c>
      <c r="I35" s="13" t="n">
        <v>2818</v>
      </c>
      <c r="J35" s="13" t="n">
        <v>2896</v>
      </c>
      <c r="K35" s="13" t="n">
        <v>1619</v>
      </c>
      <c r="L35" s="13" t="n">
        <v>18080</v>
      </c>
      <c r="M35" s="16" t="n">
        <f aca="false">L35/L$46*100</f>
        <v>0.203530534308179</v>
      </c>
    </row>
    <row r="36" customFormat="false" ht="15" hidden="false" customHeight="true" outlineLevel="0" collapsed="false">
      <c r="A36" s="12" t="s">
        <v>44</v>
      </c>
      <c r="B36" s="13" t="n">
        <v>89</v>
      </c>
      <c r="C36" s="13" t="n">
        <v>83</v>
      </c>
      <c r="D36" s="13" t="n">
        <v>1519</v>
      </c>
      <c r="E36" s="13" t="n">
        <v>1312</v>
      </c>
      <c r="F36" s="13" t="n">
        <v>1284</v>
      </c>
      <c r="G36" s="13" t="n">
        <v>1977</v>
      </c>
      <c r="H36" s="13" t="n">
        <v>1643</v>
      </c>
      <c r="I36" s="13" t="n">
        <v>2403</v>
      </c>
      <c r="J36" s="13" t="n">
        <v>2325</v>
      </c>
      <c r="K36" s="13" t="n">
        <v>2867</v>
      </c>
      <c r="L36" s="13" t="n">
        <v>15502</v>
      </c>
      <c r="M36" s="16" t="n">
        <f aca="false">L36/L$46*100</f>
        <v>0.174509421617554</v>
      </c>
    </row>
    <row r="37" customFormat="false" ht="15" hidden="false" customHeight="true" outlineLevel="0" collapsed="false">
      <c r="A37" s="12" t="s">
        <v>45</v>
      </c>
      <c r="B37" s="13" t="n">
        <v>105</v>
      </c>
      <c r="C37" s="13" t="n">
        <v>93</v>
      </c>
      <c r="D37" s="13" t="n">
        <v>120</v>
      </c>
      <c r="E37" s="13" t="n">
        <v>141</v>
      </c>
      <c r="F37" s="13" t="n">
        <v>770</v>
      </c>
      <c r="G37" s="13" t="n">
        <v>2953</v>
      </c>
      <c r="H37" s="13" t="n">
        <v>4131</v>
      </c>
      <c r="I37" s="13" t="n">
        <v>2149</v>
      </c>
      <c r="J37" s="13" t="n">
        <v>1393</v>
      </c>
      <c r="K37" s="13" t="n">
        <v>396</v>
      </c>
      <c r="L37" s="13" t="n">
        <v>12251</v>
      </c>
      <c r="M37" s="16" t="n">
        <f aca="false">L37/L$46*100</f>
        <v>0.137912199989463</v>
      </c>
    </row>
    <row r="38" customFormat="false" ht="15" hidden="false" customHeight="true" outlineLevel="0" collapsed="false">
      <c r="A38" s="12" t="s">
        <v>46</v>
      </c>
      <c r="B38" s="13" t="n">
        <v>53</v>
      </c>
      <c r="C38" s="13" t="n">
        <v>7</v>
      </c>
      <c r="D38" s="13" t="n">
        <v>75</v>
      </c>
      <c r="E38" s="13" t="n">
        <v>53</v>
      </c>
      <c r="F38" s="13" t="n">
        <v>305</v>
      </c>
      <c r="G38" s="13" t="n">
        <v>1353</v>
      </c>
      <c r="H38" s="13" t="n">
        <v>3847</v>
      </c>
      <c r="I38" s="13" t="n">
        <v>4343</v>
      </c>
      <c r="J38" s="13" t="n">
        <v>1078</v>
      </c>
      <c r="K38" s="13" t="n">
        <v>109</v>
      </c>
      <c r="L38" s="13" t="n">
        <v>11223</v>
      </c>
      <c r="M38" s="16" t="n">
        <f aca="false">L38/L$46*100</f>
        <v>0.126339778016631</v>
      </c>
    </row>
    <row r="39" customFormat="false" ht="15" hidden="false" customHeight="true" outlineLevel="0" collapsed="false">
      <c r="A39" s="12" t="s">
        <v>47</v>
      </c>
      <c r="B39" s="13" t="n">
        <v>15</v>
      </c>
      <c r="C39" s="13" t="n">
        <v>27</v>
      </c>
      <c r="D39" s="13" t="n">
        <v>45</v>
      </c>
      <c r="E39" s="13" t="n">
        <v>25</v>
      </c>
      <c r="F39" s="13" t="n">
        <v>179</v>
      </c>
      <c r="G39" s="13" t="n">
        <v>1144</v>
      </c>
      <c r="H39" s="13" t="n">
        <v>2417</v>
      </c>
      <c r="I39" s="13" t="n">
        <v>952</v>
      </c>
      <c r="J39" s="13" t="n">
        <v>3552</v>
      </c>
      <c r="K39" s="13" t="n">
        <v>2306</v>
      </c>
      <c r="L39" s="13" t="n">
        <v>10662</v>
      </c>
      <c r="M39" s="16" t="n">
        <f aca="false">L39/L$46*100</f>
        <v>0.120024477698772</v>
      </c>
    </row>
    <row r="40" customFormat="false" ht="15" hidden="false" customHeight="true" outlineLevel="0" collapsed="false">
      <c r="A40" s="12" t="s">
        <v>48</v>
      </c>
      <c r="B40" s="13" t="n">
        <v>416</v>
      </c>
      <c r="C40" s="13" t="n">
        <v>274</v>
      </c>
      <c r="D40" s="13" t="n">
        <v>914</v>
      </c>
      <c r="E40" s="13" t="n">
        <v>1590</v>
      </c>
      <c r="F40" s="13" t="n">
        <v>565</v>
      </c>
      <c r="G40" s="13" t="n">
        <v>584</v>
      </c>
      <c r="H40" s="13" t="n">
        <v>777</v>
      </c>
      <c r="I40" s="13" t="n">
        <v>859</v>
      </c>
      <c r="J40" s="13" t="n">
        <v>1536</v>
      </c>
      <c r="K40" s="13" t="n">
        <v>1724</v>
      </c>
      <c r="L40" s="13" t="n">
        <v>9239</v>
      </c>
      <c r="M40" s="16" t="n">
        <f aca="false">L40/L$46*100</f>
        <v>0.104005453897857</v>
      </c>
    </row>
    <row r="41" customFormat="false" ht="15" hidden="false" customHeight="true" outlineLevel="0" collapsed="false">
      <c r="A41" s="12" t="s">
        <v>49</v>
      </c>
      <c r="B41" s="13" t="n">
        <v>242</v>
      </c>
      <c r="C41" s="13" t="n">
        <v>252</v>
      </c>
      <c r="D41" s="13" t="n">
        <v>403</v>
      </c>
      <c r="E41" s="13" t="n">
        <v>703</v>
      </c>
      <c r="F41" s="13" t="n">
        <v>953</v>
      </c>
      <c r="G41" s="13" t="n">
        <v>1218</v>
      </c>
      <c r="H41" s="13" t="n">
        <v>1535</v>
      </c>
      <c r="I41" s="13" t="n">
        <v>1187</v>
      </c>
      <c r="J41" s="13" t="n">
        <v>873</v>
      </c>
      <c r="K41" s="13" t="n">
        <v>1255</v>
      </c>
      <c r="L41" s="13" t="n">
        <v>8621</v>
      </c>
      <c r="M41" s="16" t="n">
        <f aca="false">L41/L$46*100</f>
        <v>0.0970484920503765</v>
      </c>
    </row>
    <row r="42" customFormat="false" ht="15" hidden="false" customHeight="true" outlineLevel="0" collapsed="false">
      <c r="A42" s="12" t="s">
        <v>50</v>
      </c>
      <c r="B42" s="13" t="n">
        <v>92</v>
      </c>
      <c r="C42" s="13" t="n">
        <v>100</v>
      </c>
      <c r="D42" s="13" t="n">
        <v>140</v>
      </c>
      <c r="E42" s="13" t="n">
        <v>195</v>
      </c>
      <c r="F42" s="13" t="n">
        <v>280</v>
      </c>
      <c r="G42" s="13" t="n">
        <v>1015</v>
      </c>
      <c r="H42" s="13" t="n">
        <v>386</v>
      </c>
      <c r="I42" s="13" t="n">
        <v>435</v>
      </c>
      <c r="J42" s="13" t="n">
        <v>276</v>
      </c>
      <c r="K42" s="13" t="n">
        <v>384</v>
      </c>
      <c r="L42" s="13" t="n">
        <v>3303</v>
      </c>
      <c r="M42" s="16" t="n">
        <f aca="false">L42/L$46*100</f>
        <v>0.0371825970586236</v>
      </c>
    </row>
    <row r="43" customFormat="false" ht="15" hidden="false" customHeight="true" outlineLevel="0" collapsed="false">
      <c r="A43" s="12" t="s">
        <v>51</v>
      </c>
      <c r="B43" s="13" t="n">
        <v>10</v>
      </c>
      <c r="C43" s="13" t="n">
        <v>13</v>
      </c>
      <c r="D43" s="13" t="n">
        <v>10</v>
      </c>
      <c r="E43" s="13" t="n">
        <v>34</v>
      </c>
      <c r="F43" s="13" t="n">
        <v>126</v>
      </c>
      <c r="G43" s="13" t="n">
        <v>104</v>
      </c>
      <c r="H43" s="13" t="n">
        <v>1026</v>
      </c>
      <c r="I43" s="13" t="n">
        <v>758</v>
      </c>
      <c r="J43" s="13" t="n">
        <v>774</v>
      </c>
      <c r="K43" s="13" t="n">
        <v>49</v>
      </c>
      <c r="L43" s="13" t="n">
        <v>2904</v>
      </c>
      <c r="M43" s="16" t="n">
        <f aca="false">L43/L$46*100</f>
        <v>0.0326909663512694</v>
      </c>
    </row>
    <row r="44" customFormat="false" ht="15" hidden="false" customHeight="true" outlineLevel="0" collapsed="false">
      <c r="A44" s="12" t="s">
        <v>52</v>
      </c>
      <c r="B44" s="13" t="n">
        <v>36</v>
      </c>
      <c r="C44" s="13" t="n">
        <v>19</v>
      </c>
      <c r="D44" s="13" t="n">
        <v>31</v>
      </c>
      <c r="E44" s="13" t="n">
        <v>33</v>
      </c>
      <c r="F44" s="13" t="n">
        <v>81</v>
      </c>
      <c r="G44" s="13" t="n">
        <v>81</v>
      </c>
      <c r="H44" s="13" t="n">
        <v>164</v>
      </c>
      <c r="I44" s="13" t="n">
        <v>29</v>
      </c>
      <c r="J44" s="13" t="n">
        <v>43</v>
      </c>
      <c r="K44" s="13" t="n">
        <v>64</v>
      </c>
      <c r="L44" s="13" t="n">
        <v>581</v>
      </c>
      <c r="M44" s="16" t="n">
        <f aca="false">L44/L$46*100</f>
        <v>0.00654044471421746</v>
      </c>
    </row>
    <row r="45" s="21" customFormat="true" ht="15.95" hidden="false" customHeight="true" outlineLevel="0" collapsed="false">
      <c r="A45" s="45" t="s">
        <v>78</v>
      </c>
      <c r="B45" s="18" t="n">
        <v>3222</v>
      </c>
      <c r="C45" s="18" t="n">
        <v>2923</v>
      </c>
      <c r="D45" s="18" t="n">
        <v>4343</v>
      </c>
      <c r="E45" s="18" t="n">
        <v>5400</v>
      </c>
      <c r="F45" s="18" t="n">
        <v>11679</v>
      </c>
      <c r="G45" s="18" t="n">
        <v>22341</v>
      </c>
      <c r="H45" s="18" t="n">
        <v>36224</v>
      </c>
      <c r="I45" s="18" t="n">
        <v>37219</v>
      </c>
      <c r="J45" s="18" t="n">
        <v>20583</v>
      </c>
      <c r="K45" s="18" t="n">
        <v>14972</v>
      </c>
      <c r="L45" s="18" t="n">
        <v>158906</v>
      </c>
      <c r="M45" s="20" t="n">
        <f aca="false">L45/L$46*100</f>
        <v>1.78883977238802</v>
      </c>
    </row>
    <row r="46" s="21" customFormat="true" ht="15.95" hidden="false" customHeight="true" outlineLevel="0" collapsed="false">
      <c r="A46" s="45" t="s">
        <v>54</v>
      </c>
      <c r="B46" s="18" t="n">
        <f aca="false">SUM(B6:B45)</f>
        <v>120408</v>
      </c>
      <c r="C46" s="18" t="n">
        <f aca="false">SUM(C6:C45)</f>
        <v>155262</v>
      </c>
      <c r="D46" s="18" t="n">
        <f aca="false">SUM(D6:D45)</f>
        <v>308773</v>
      </c>
      <c r="E46" s="18" t="n">
        <f aca="false">SUM(E6:E45)</f>
        <v>447988</v>
      </c>
      <c r="F46" s="18" t="n">
        <f aca="false">SUM(F6:F45)</f>
        <v>1209735</v>
      </c>
      <c r="G46" s="18" t="n">
        <f aca="false">SUM(G6:G45)</f>
        <v>1369850</v>
      </c>
      <c r="H46" s="18" t="n">
        <f aca="false">SUM(H6:H45)</f>
        <v>1519531</v>
      </c>
      <c r="I46" s="18" t="n">
        <f aca="false">SUM(I6:I45)</f>
        <v>1486069</v>
      </c>
      <c r="J46" s="18" t="n">
        <f aca="false">SUM(J6:J45)</f>
        <v>1299397</v>
      </c>
      <c r="K46" s="18" t="n">
        <f aca="false">SUM(K6:K45)</f>
        <v>966175</v>
      </c>
      <c r="L46" s="18" t="n">
        <f aca="false">SUM(L6:L45)</f>
        <v>8883188</v>
      </c>
      <c r="M46" s="20" t="n">
        <f aca="false">L46/L$46*100</f>
        <v>100</v>
      </c>
    </row>
    <row r="47" s="21" customFormat="true" ht="15.95" hidden="false" customHeight="true" outlineLevel="0" collapsed="false">
      <c r="A47" s="46" t="s">
        <v>55</v>
      </c>
      <c r="B47" s="23" t="n">
        <v>20267</v>
      </c>
      <c r="C47" s="23" t="n">
        <v>17476</v>
      </c>
      <c r="D47" s="23" t="n">
        <v>27270</v>
      </c>
      <c r="E47" s="23" t="n">
        <v>27293</v>
      </c>
      <c r="F47" s="23" t="n">
        <v>37501</v>
      </c>
      <c r="G47" s="23" t="n">
        <v>53209</v>
      </c>
      <c r="H47" s="23" t="n">
        <v>81529</v>
      </c>
      <c r="I47" s="23" t="n">
        <v>43726</v>
      </c>
      <c r="J47" s="23" t="n">
        <v>39122</v>
      </c>
      <c r="K47" s="23" t="n">
        <v>34976</v>
      </c>
      <c r="L47" s="23" t="n">
        <v>382369</v>
      </c>
      <c r="M47" s="20" t="n">
        <f aca="false">L47/L48*100</f>
        <v>4.12677834694665</v>
      </c>
    </row>
    <row r="48" s="21" customFormat="true" ht="15.95" hidden="false" customHeight="true" outlineLevel="0" collapsed="false">
      <c r="A48" s="45" t="s">
        <v>56</v>
      </c>
      <c r="B48" s="18" t="n">
        <f aca="false">SUM(B46:B47)</f>
        <v>140675</v>
      </c>
      <c r="C48" s="18" t="n">
        <f aca="false">SUM(C46:C47)</f>
        <v>172738</v>
      </c>
      <c r="D48" s="18" t="n">
        <f aca="false">SUM(D46:D47)</f>
        <v>336043</v>
      </c>
      <c r="E48" s="18" t="n">
        <f aca="false">SUM(E46:E47)</f>
        <v>475281</v>
      </c>
      <c r="F48" s="18" t="n">
        <f aca="false">SUM(F46:F47)</f>
        <v>1247236</v>
      </c>
      <c r="G48" s="18" t="n">
        <f aca="false">SUM(G46:G47)</f>
        <v>1423059</v>
      </c>
      <c r="H48" s="18" t="n">
        <f aca="false">SUM(H46:H47)</f>
        <v>1601060</v>
      </c>
      <c r="I48" s="18" t="n">
        <f aca="false">SUM(I46:I47)</f>
        <v>1529795</v>
      </c>
      <c r="J48" s="18" t="n">
        <f aca="false">SUM(J46:J47)</f>
        <v>1338519</v>
      </c>
      <c r="K48" s="18" t="n">
        <f aca="false">SUM(K46:K47)</f>
        <v>1001151</v>
      </c>
      <c r="L48" s="18" t="n">
        <f aca="false">SUM(L46:L47)</f>
        <v>9265557</v>
      </c>
      <c r="M48" s="20"/>
    </row>
  </sheetData>
  <mergeCells count="3">
    <mergeCell ref="A2:M2"/>
    <mergeCell ref="A3:M3"/>
    <mergeCell ref="M47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0.84765625" defaultRowHeight="15.75" zeroHeight="true" outlineLevelRow="0" outlineLevelCol="0"/>
  <cols>
    <col collapsed="false" customWidth="false" hidden="false" outlineLevel="0" max="1" min="1" style="47" width="0.85"/>
    <col collapsed="false" customWidth="true" hidden="false" outlineLevel="0" max="2" min="2" style="47" width="19.7"/>
    <col collapsed="false" customWidth="true" hidden="false" outlineLevel="0" max="3" min="3" style="47" width="13.85"/>
    <col collapsed="false" customWidth="true" hidden="false" outlineLevel="0" max="4" min="4" style="47" width="11.99"/>
    <col collapsed="false" customWidth="true" hidden="false" outlineLevel="0" max="5" min="5" style="47" width="11.7"/>
    <col collapsed="false" customWidth="true" hidden="false" outlineLevel="0" max="6" min="6" style="47" width="13.99"/>
    <col collapsed="false" customWidth="true" hidden="false" outlineLevel="0" max="7" min="7" style="47" width="13.7"/>
    <col collapsed="false" customWidth="true" hidden="false" outlineLevel="0" max="8" min="8" style="47" width="12.7"/>
    <col collapsed="false" customWidth="false" hidden="false" outlineLevel="0" max="9" min="9" style="47" width="0.85"/>
    <col collapsed="false" customWidth="true" hidden="false" outlineLevel="0" max="10" min="10" style="47" width="11.28"/>
    <col collapsed="false" customWidth="true" hidden="false" outlineLevel="0" max="11" min="11" style="47" width="13.7"/>
    <col collapsed="false" customWidth="true" hidden="false" outlineLevel="0" max="12" min="12" style="47" width="14.7"/>
    <col collapsed="false" customWidth="false" hidden="false" outlineLevel="0" max="13" min="13" style="47" width="0.85"/>
    <col collapsed="false" customWidth="true" hidden="false" outlineLevel="0" max="14" min="14" style="47" width="12.14"/>
    <col collapsed="false" customWidth="true" hidden="false" outlineLevel="0" max="15" min="15" style="47" width="11.99"/>
    <col collapsed="false" customWidth="true" hidden="false" outlineLevel="0" max="17" min="16" style="47" width="12.7"/>
    <col collapsed="false" customWidth="false" hidden="false" outlineLevel="0" max="18" min="18" style="47" width="0.85"/>
    <col collapsed="false" customWidth="true" hidden="false" outlineLevel="0" max="19" min="19" style="47" width="13.7"/>
    <col collapsed="false" customWidth="true" hidden="false" outlineLevel="0" max="20" min="20" style="47" width="10.71"/>
    <col collapsed="false" customWidth="true" hidden="false" outlineLevel="0" max="21" min="21" style="47" width="7.7"/>
    <col collapsed="false" customWidth="true" hidden="false" outlineLevel="0" max="22" min="22" style="47" width="3.56"/>
    <col collapsed="false" customWidth="true" hidden="false" outlineLevel="0" max="23" min="23" style="47" width="13.7"/>
    <col collapsed="false" customWidth="true" hidden="false" outlineLevel="0" max="24" min="24" style="47" width="14.7"/>
    <col collapsed="false" customWidth="false" hidden="false" outlineLevel="0" max="25" min="25" style="47" width="0.85"/>
    <col collapsed="false" customWidth="true" hidden="false" outlineLevel="0" max="26" min="26" style="47" width="14.7"/>
    <col collapsed="false" customWidth="true" hidden="false" outlineLevel="0" max="27" min="27" style="47" width="15.28"/>
    <col collapsed="false" customWidth="true" hidden="true" outlineLevel="0" max="28" min="28" style="47" width="23.99"/>
    <col collapsed="false" customWidth="true" hidden="true" outlineLevel="0" max="255" min="29" style="47" width="9.14"/>
    <col collapsed="false" customWidth="false" hidden="false" outlineLevel="0" max="257" min="256" style="47" width="0.85"/>
  </cols>
  <sheetData>
    <row r="1" customFormat="false" ht="32.1" hidden="false" customHeight="true" outlineLevel="0" collapsed="false">
      <c r="B1" s="48" t="s">
        <v>79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</row>
    <row r="2" customFormat="false" ht="27.95" hidden="false" customHeight="true" outlineLevel="0" collapsed="false">
      <c r="B2" s="49" t="s">
        <v>80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</row>
    <row r="3" customFormat="false" ht="2.45" hidden="false" customHeight="true" outlineLevel="0" collapsed="false"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30" hidden="false" customHeight="true" outlineLevel="0" collapsed="false">
      <c r="B4" s="51" t="s">
        <v>81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</row>
    <row r="5" customFormat="false" ht="24.95" hidden="false" customHeight="true" outlineLevel="0" collapsed="false">
      <c r="B5" s="52" t="s">
        <v>82</v>
      </c>
      <c r="C5" s="53" t="s">
        <v>83</v>
      </c>
      <c r="D5" s="53"/>
      <c r="E5" s="53"/>
      <c r="F5" s="53"/>
      <c r="G5" s="53"/>
      <c r="H5" s="53"/>
      <c r="I5" s="53"/>
      <c r="J5" s="53"/>
      <c r="K5" s="53"/>
      <c r="L5" s="53"/>
      <c r="M5" s="54"/>
      <c r="N5" s="55" t="s">
        <v>84</v>
      </c>
      <c r="O5" s="55"/>
      <c r="P5" s="55"/>
      <c r="Q5" s="55"/>
      <c r="R5" s="55"/>
      <c r="S5" s="55"/>
      <c r="T5" s="55"/>
      <c r="U5" s="55"/>
      <c r="V5" s="55"/>
      <c r="W5" s="55"/>
      <c r="X5" s="55"/>
      <c r="Y5" s="54"/>
      <c r="Z5" s="56" t="s">
        <v>85</v>
      </c>
      <c r="AA5" s="56"/>
    </row>
    <row r="6" customFormat="false" ht="21.95" hidden="false" customHeight="true" outlineLevel="0" collapsed="false">
      <c r="B6" s="52"/>
      <c r="C6" s="57" t="s">
        <v>86</v>
      </c>
      <c r="D6" s="57"/>
      <c r="E6" s="58" t="s">
        <v>87</v>
      </c>
      <c r="F6" s="58"/>
      <c r="G6" s="58"/>
      <c r="H6" s="58"/>
      <c r="I6" s="58"/>
      <c r="J6" s="58"/>
      <c r="K6" s="59" t="s">
        <v>88</v>
      </c>
      <c r="L6" s="59"/>
      <c r="M6" s="60"/>
      <c r="N6" s="61" t="s">
        <v>86</v>
      </c>
      <c r="O6" s="61"/>
      <c r="P6" s="58" t="s">
        <v>87</v>
      </c>
      <c r="Q6" s="58"/>
      <c r="R6" s="58"/>
      <c r="S6" s="58"/>
      <c r="T6" s="58"/>
      <c r="U6" s="58"/>
      <c r="V6" s="58"/>
      <c r="W6" s="59" t="s">
        <v>88</v>
      </c>
      <c r="X6" s="59"/>
      <c r="Y6" s="60"/>
      <c r="Z6" s="56"/>
      <c r="AA6" s="56"/>
    </row>
    <row r="7" customFormat="false" ht="20.1" hidden="false" customHeight="true" outlineLevel="0" collapsed="false">
      <c r="B7" s="52"/>
      <c r="C7" s="62" t="s">
        <v>89</v>
      </c>
      <c r="D7" s="63" t="s">
        <v>90</v>
      </c>
      <c r="E7" s="64" t="s">
        <v>91</v>
      </c>
      <c r="F7" s="64" t="s">
        <v>92</v>
      </c>
      <c r="G7" s="64" t="s">
        <v>93</v>
      </c>
      <c r="H7" s="64" t="s">
        <v>94</v>
      </c>
      <c r="I7" s="64" t="s">
        <v>95</v>
      </c>
      <c r="J7" s="64"/>
      <c r="K7" s="63" t="s">
        <v>96</v>
      </c>
      <c r="L7" s="65" t="s">
        <v>97</v>
      </c>
      <c r="M7" s="60"/>
      <c r="N7" s="66" t="s">
        <v>89</v>
      </c>
      <c r="O7" s="67" t="s">
        <v>90</v>
      </c>
      <c r="P7" s="64" t="s">
        <v>91</v>
      </c>
      <c r="Q7" s="64" t="s">
        <v>98</v>
      </c>
      <c r="R7" s="64"/>
      <c r="S7" s="64" t="s">
        <v>93</v>
      </c>
      <c r="T7" s="64" t="s">
        <v>94</v>
      </c>
      <c r="U7" s="64" t="s">
        <v>95</v>
      </c>
      <c r="V7" s="64"/>
      <c r="W7" s="63" t="s">
        <v>96</v>
      </c>
      <c r="X7" s="65" t="s">
        <v>97</v>
      </c>
      <c r="Y7" s="68"/>
      <c r="Z7" s="66" t="s">
        <v>96</v>
      </c>
      <c r="AA7" s="65" t="s">
        <v>97</v>
      </c>
    </row>
    <row r="8" customFormat="false" ht="16.5" hidden="false" customHeight="true" outlineLevel="0" collapsed="false">
      <c r="B8" s="69" t="s">
        <v>67</v>
      </c>
      <c r="C8" s="70" t="n">
        <v>89560</v>
      </c>
      <c r="D8" s="71" t="s">
        <v>99</v>
      </c>
      <c r="E8" s="70" t="n">
        <v>0</v>
      </c>
      <c r="F8" s="70" t="n">
        <v>423</v>
      </c>
      <c r="G8" s="70" t="n">
        <v>41</v>
      </c>
      <c r="H8" s="70" t="n">
        <v>0</v>
      </c>
      <c r="I8" s="70" t="n">
        <v>0</v>
      </c>
      <c r="J8" s="70"/>
      <c r="K8" s="70" t="n">
        <f aca="false">SUM(C8:I8)</f>
        <v>90024</v>
      </c>
      <c r="L8" s="72" t="n">
        <f aca="false">K8</f>
        <v>90024</v>
      </c>
      <c r="M8" s="73"/>
      <c r="N8" s="74" t="n">
        <v>16979</v>
      </c>
      <c r="O8" s="71" t="s">
        <v>99</v>
      </c>
      <c r="P8" s="70" t="n">
        <v>0</v>
      </c>
      <c r="Q8" s="70" t="n">
        <v>129</v>
      </c>
      <c r="R8" s="70"/>
      <c r="S8" s="70" t="n">
        <v>39</v>
      </c>
      <c r="T8" s="70" t="n">
        <v>0</v>
      </c>
      <c r="U8" s="70" t="n">
        <v>0</v>
      </c>
      <c r="V8" s="70"/>
      <c r="W8" s="70" t="n">
        <f aca="false">SUM(N8:V8)</f>
        <v>17147</v>
      </c>
      <c r="X8" s="72" t="n">
        <f aca="false">W8</f>
        <v>17147</v>
      </c>
      <c r="Y8" s="73"/>
      <c r="Z8" s="75" t="n">
        <f aca="false">W8+K8</f>
        <v>107171</v>
      </c>
      <c r="AA8" s="76" t="n">
        <f aca="false">Z8</f>
        <v>107171</v>
      </c>
    </row>
    <row r="9" customFormat="false" ht="16.5" hidden="false" customHeight="true" outlineLevel="0" collapsed="false">
      <c r="B9" s="69" t="s">
        <v>68</v>
      </c>
      <c r="C9" s="70" t="n">
        <v>129078</v>
      </c>
      <c r="D9" s="71" t="s">
        <v>99</v>
      </c>
      <c r="E9" s="70" t="n">
        <v>0</v>
      </c>
      <c r="F9" s="70" t="n">
        <v>379</v>
      </c>
      <c r="G9" s="70" t="n">
        <v>10</v>
      </c>
      <c r="H9" s="70" t="n">
        <v>1</v>
      </c>
      <c r="I9" s="70" t="n">
        <v>0</v>
      </c>
      <c r="J9" s="70"/>
      <c r="K9" s="70" t="n">
        <f aca="false">SUM(C9:I9)</f>
        <v>129468</v>
      </c>
      <c r="L9" s="72" t="n">
        <f aca="false">L8+K9</f>
        <v>219492</v>
      </c>
      <c r="M9" s="73"/>
      <c r="N9" s="74" t="n">
        <v>18171</v>
      </c>
      <c r="O9" s="71" t="s">
        <v>99</v>
      </c>
      <c r="P9" s="70" t="n">
        <v>0</v>
      </c>
      <c r="Q9" s="70" t="n">
        <v>132</v>
      </c>
      <c r="R9" s="70"/>
      <c r="S9" s="70" t="n">
        <v>59</v>
      </c>
      <c r="T9" s="70" t="n">
        <v>0</v>
      </c>
      <c r="U9" s="70" t="n">
        <v>0</v>
      </c>
      <c r="V9" s="70"/>
      <c r="W9" s="70" t="n">
        <f aca="false">SUM(N9:V9)</f>
        <v>18362</v>
      </c>
      <c r="X9" s="72" t="n">
        <f aca="false">X8+W9</f>
        <v>35509</v>
      </c>
      <c r="Y9" s="73"/>
      <c r="Z9" s="75" t="n">
        <f aca="false">W9+K9</f>
        <v>147830</v>
      </c>
      <c r="AA9" s="76" t="n">
        <f aca="false">AA8+Z9</f>
        <v>255001</v>
      </c>
    </row>
    <row r="10" customFormat="false" ht="16.5" hidden="false" customHeight="true" outlineLevel="0" collapsed="false">
      <c r="B10" s="69" t="s">
        <v>69</v>
      </c>
      <c r="C10" s="70" t="n">
        <v>210206</v>
      </c>
      <c r="D10" s="71" t="s">
        <v>99</v>
      </c>
      <c r="E10" s="70" t="n">
        <v>0</v>
      </c>
      <c r="F10" s="70" t="n">
        <v>567</v>
      </c>
      <c r="G10" s="70" t="n">
        <v>31</v>
      </c>
      <c r="H10" s="70" t="n">
        <v>8</v>
      </c>
      <c r="I10" s="70" t="n">
        <v>3</v>
      </c>
      <c r="J10" s="70"/>
      <c r="K10" s="70" t="n">
        <f aca="false">SUM(C10:I10)</f>
        <v>210815</v>
      </c>
      <c r="L10" s="72" t="n">
        <f aca="false">L9+K10</f>
        <v>430307</v>
      </c>
      <c r="M10" s="73"/>
      <c r="N10" s="74" t="n">
        <v>25637</v>
      </c>
      <c r="O10" s="71" t="s">
        <v>99</v>
      </c>
      <c r="P10" s="70" t="n">
        <v>0</v>
      </c>
      <c r="Q10" s="70" t="n">
        <v>138</v>
      </c>
      <c r="R10" s="70"/>
      <c r="S10" s="70" t="n">
        <v>87</v>
      </c>
      <c r="T10" s="70" t="n">
        <v>0</v>
      </c>
      <c r="U10" s="70" t="n">
        <v>0</v>
      </c>
      <c r="V10" s="70"/>
      <c r="W10" s="70" t="n">
        <f aca="false">SUM(N10:V10)</f>
        <v>25862</v>
      </c>
      <c r="X10" s="72" t="n">
        <f aca="false">X9+W10</f>
        <v>61371</v>
      </c>
      <c r="Y10" s="73"/>
      <c r="Z10" s="75" t="n">
        <f aca="false">W10+K10</f>
        <v>236677</v>
      </c>
      <c r="AA10" s="76" t="n">
        <f aca="false">AA9+Z10</f>
        <v>491678</v>
      </c>
    </row>
    <row r="11" customFormat="false" ht="16.5" hidden="false" customHeight="true" outlineLevel="0" collapsed="false">
      <c r="B11" s="69" t="s">
        <v>70</v>
      </c>
      <c r="C11" s="70" t="n">
        <v>451505</v>
      </c>
      <c r="D11" s="71" t="s">
        <v>99</v>
      </c>
      <c r="E11" s="70" t="n">
        <v>0</v>
      </c>
      <c r="F11" s="70" t="n">
        <v>889</v>
      </c>
      <c r="G11" s="70" t="n">
        <v>32</v>
      </c>
      <c r="H11" s="70" t="n">
        <v>80</v>
      </c>
      <c r="I11" s="70" t="n">
        <v>3</v>
      </c>
      <c r="J11" s="70"/>
      <c r="K11" s="70" t="n">
        <f aca="false">SUM(C11:I11)</f>
        <v>452509</v>
      </c>
      <c r="L11" s="72" t="n">
        <f aca="false">L10+K11</f>
        <v>882816</v>
      </c>
      <c r="M11" s="73"/>
      <c r="N11" s="74" t="n">
        <v>27010</v>
      </c>
      <c r="O11" s="71" t="s">
        <v>99</v>
      </c>
      <c r="P11" s="70" t="n">
        <v>0</v>
      </c>
      <c r="Q11" s="70" t="n">
        <v>237</v>
      </c>
      <c r="R11" s="70"/>
      <c r="S11" s="70" t="n">
        <v>51</v>
      </c>
      <c r="T11" s="70" t="n">
        <v>1</v>
      </c>
      <c r="U11" s="70" t="n">
        <v>0</v>
      </c>
      <c r="V11" s="70"/>
      <c r="W11" s="70" t="n">
        <f aca="false">SUM(N11:V11)</f>
        <v>27299</v>
      </c>
      <c r="X11" s="72" t="n">
        <f aca="false">X10+W11</f>
        <v>88670</v>
      </c>
      <c r="Y11" s="73"/>
      <c r="Z11" s="75" t="n">
        <f aca="false">W11+K11</f>
        <v>479808</v>
      </c>
      <c r="AA11" s="76" t="n">
        <f aca="false">AA10+Z11</f>
        <v>971486</v>
      </c>
    </row>
    <row r="12" customFormat="false" ht="16.5" hidden="false" customHeight="true" outlineLevel="0" collapsed="false">
      <c r="B12" s="69" t="s">
        <v>71</v>
      </c>
      <c r="C12" s="70" t="n">
        <v>950519</v>
      </c>
      <c r="D12" s="71" t="s">
        <v>99</v>
      </c>
      <c r="E12" s="70" t="n">
        <v>96</v>
      </c>
      <c r="F12" s="70" t="n">
        <v>1385</v>
      </c>
      <c r="G12" s="70" t="n">
        <v>39</v>
      </c>
      <c r="H12" s="70" t="n">
        <v>90</v>
      </c>
      <c r="I12" s="70" t="n">
        <v>33</v>
      </c>
      <c r="J12" s="70"/>
      <c r="K12" s="70" t="n">
        <f aca="false">SUM(C12:I12)</f>
        <v>952162</v>
      </c>
      <c r="L12" s="72" t="n">
        <f aca="false">L11+K12</f>
        <v>1834978</v>
      </c>
      <c r="M12" s="73"/>
      <c r="N12" s="74" t="n">
        <v>36621</v>
      </c>
      <c r="O12" s="71" t="s">
        <v>99</v>
      </c>
      <c r="P12" s="70" t="n">
        <v>225</v>
      </c>
      <c r="Q12" s="70" t="n">
        <v>339</v>
      </c>
      <c r="R12" s="70"/>
      <c r="S12" s="70" t="n">
        <v>216</v>
      </c>
      <c r="T12" s="70" t="n">
        <v>1</v>
      </c>
      <c r="U12" s="70" t="n">
        <v>0</v>
      </c>
      <c r="V12" s="70"/>
      <c r="W12" s="70" t="n">
        <f aca="false">SUM(N12:V12)</f>
        <v>37402</v>
      </c>
      <c r="X12" s="72" t="n">
        <f aca="false">X11+W12</f>
        <v>126072</v>
      </c>
      <c r="Y12" s="73"/>
      <c r="Z12" s="75" t="n">
        <f aca="false">W12+K12</f>
        <v>989564</v>
      </c>
      <c r="AA12" s="76" t="n">
        <f aca="false">AA11+Z12</f>
        <v>1961050</v>
      </c>
    </row>
    <row r="13" customFormat="false" ht="16.5" hidden="false" customHeight="true" outlineLevel="0" collapsed="false">
      <c r="B13" s="69" t="s">
        <v>72</v>
      </c>
      <c r="C13" s="70" t="n">
        <v>1217557</v>
      </c>
      <c r="D13" s="71" t="s">
        <v>99</v>
      </c>
      <c r="E13" s="70" t="n">
        <v>252</v>
      </c>
      <c r="F13" s="70" t="n">
        <v>1678</v>
      </c>
      <c r="G13" s="70" t="n">
        <v>52</v>
      </c>
      <c r="H13" s="70" t="n">
        <v>119</v>
      </c>
      <c r="I13" s="70" t="n">
        <v>37</v>
      </c>
      <c r="J13" s="70"/>
      <c r="K13" s="70" t="n">
        <f aca="false">SUM(C13:I13)</f>
        <v>1219695</v>
      </c>
      <c r="L13" s="72" t="n">
        <f aca="false">L12+K13</f>
        <v>3054673</v>
      </c>
      <c r="M13" s="73"/>
      <c r="N13" s="74" t="n">
        <v>56791</v>
      </c>
      <c r="O13" s="71" t="s">
        <v>99</v>
      </c>
      <c r="P13" s="70" t="n">
        <v>640</v>
      </c>
      <c r="Q13" s="70" t="n">
        <v>261</v>
      </c>
      <c r="R13" s="70"/>
      <c r="S13" s="70" t="n">
        <v>106</v>
      </c>
      <c r="T13" s="70" t="n">
        <v>6</v>
      </c>
      <c r="U13" s="70" t="n">
        <v>2</v>
      </c>
      <c r="V13" s="70"/>
      <c r="W13" s="70" t="n">
        <f aca="false">SUM(N13:V13)</f>
        <v>57806</v>
      </c>
      <c r="X13" s="72" t="n">
        <f aca="false">X12+W13</f>
        <v>183878</v>
      </c>
      <c r="Y13" s="73"/>
      <c r="Z13" s="75" t="n">
        <f aca="false">W13+K13</f>
        <v>1277501</v>
      </c>
      <c r="AA13" s="76" t="n">
        <f aca="false">AA12+Z13</f>
        <v>3238551</v>
      </c>
    </row>
    <row r="14" customFormat="false" ht="16.5" hidden="false" customHeight="true" outlineLevel="0" collapsed="false">
      <c r="B14" s="69" t="s">
        <v>73</v>
      </c>
      <c r="C14" s="70" t="n">
        <v>1420913</v>
      </c>
      <c r="D14" s="71" t="s">
        <v>99</v>
      </c>
      <c r="E14" s="70" t="n">
        <v>510</v>
      </c>
      <c r="F14" s="70" t="n">
        <v>2042</v>
      </c>
      <c r="G14" s="70" t="n">
        <v>40</v>
      </c>
      <c r="H14" s="70" t="n">
        <v>179</v>
      </c>
      <c r="I14" s="70" t="n">
        <v>37</v>
      </c>
      <c r="J14" s="70"/>
      <c r="K14" s="70" t="n">
        <f aca="false">SUM(C14:I14)</f>
        <v>1423721</v>
      </c>
      <c r="L14" s="72" t="n">
        <f aca="false">L13+K14</f>
        <v>4478394</v>
      </c>
      <c r="M14" s="73"/>
      <c r="N14" s="74" t="n">
        <v>84700</v>
      </c>
      <c r="O14" s="77" t="s">
        <v>99</v>
      </c>
      <c r="P14" s="70" t="n">
        <v>697</v>
      </c>
      <c r="Q14" s="70" t="n">
        <v>354</v>
      </c>
      <c r="R14" s="70"/>
      <c r="S14" s="70" t="n">
        <v>91</v>
      </c>
      <c r="T14" s="70" t="n">
        <v>5</v>
      </c>
      <c r="U14" s="70" t="n">
        <v>3</v>
      </c>
      <c r="V14" s="70"/>
      <c r="W14" s="70" t="n">
        <f aca="false">SUM(N14:V14)</f>
        <v>85850</v>
      </c>
      <c r="X14" s="72" t="n">
        <f aca="false">X13+W14</f>
        <v>269728</v>
      </c>
      <c r="Y14" s="73"/>
      <c r="Z14" s="75" t="n">
        <f aca="false">W14+K14</f>
        <v>1509571</v>
      </c>
      <c r="AA14" s="76" t="n">
        <f aca="false">AA13+Z14</f>
        <v>4748122</v>
      </c>
    </row>
    <row r="15" customFormat="false" ht="16.5" hidden="false" customHeight="true" outlineLevel="0" collapsed="false">
      <c r="B15" s="69" t="s">
        <v>74</v>
      </c>
      <c r="C15" s="70" t="n">
        <v>1398630</v>
      </c>
      <c r="D15" s="71" t="s">
        <v>99</v>
      </c>
      <c r="E15" s="70" t="n">
        <v>391</v>
      </c>
      <c r="F15" s="70" t="n">
        <v>2547</v>
      </c>
      <c r="G15" s="70" t="n">
        <v>35</v>
      </c>
      <c r="H15" s="70" t="n">
        <v>125</v>
      </c>
      <c r="I15" s="70" t="n">
        <v>23</v>
      </c>
      <c r="J15" s="70"/>
      <c r="K15" s="70" t="n">
        <f aca="false">SUM(C15:I15)</f>
        <v>1401751</v>
      </c>
      <c r="L15" s="72" t="n">
        <f aca="false">L14+K15</f>
        <v>5880145</v>
      </c>
      <c r="M15" s="73"/>
      <c r="N15" s="74" t="n">
        <v>52419</v>
      </c>
      <c r="O15" s="77" t="s">
        <v>99</v>
      </c>
      <c r="P15" s="70" t="n">
        <v>436</v>
      </c>
      <c r="Q15" s="70" t="n">
        <v>484</v>
      </c>
      <c r="R15" s="70"/>
      <c r="S15" s="70" t="n">
        <v>119</v>
      </c>
      <c r="T15" s="70" t="n">
        <v>5</v>
      </c>
      <c r="U15" s="70" t="n">
        <v>7</v>
      </c>
      <c r="V15" s="70"/>
      <c r="W15" s="70" t="n">
        <f aca="false">SUM(N15:V15)</f>
        <v>53470</v>
      </c>
      <c r="X15" s="72" t="n">
        <f aca="false">X14+W15</f>
        <v>323198</v>
      </c>
      <c r="Y15" s="73"/>
      <c r="Z15" s="75" t="n">
        <f aca="false">W15+K15</f>
        <v>1455221</v>
      </c>
      <c r="AA15" s="76" t="n">
        <f aca="false">AA14+Z15</f>
        <v>6203343</v>
      </c>
    </row>
    <row r="16" customFormat="false" ht="16.5" hidden="false" customHeight="true" outlineLevel="0" collapsed="false">
      <c r="B16" s="69" t="s">
        <v>75</v>
      </c>
      <c r="C16" s="70" t="n">
        <v>1201528</v>
      </c>
      <c r="D16" s="71" t="s">
        <v>99</v>
      </c>
      <c r="E16" s="70" t="n">
        <v>173</v>
      </c>
      <c r="F16" s="70" t="n">
        <v>2207</v>
      </c>
      <c r="G16" s="70" t="n">
        <v>76</v>
      </c>
      <c r="H16" s="70" t="n">
        <v>89</v>
      </c>
      <c r="I16" s="70" t="n">
        <v>23</v>
      </c>
      <c r="J16" s="70"/>
      <c r="K16" s="70" t="n">
        <f aca="false">SUM(C16:J16)</f>
        <v>1204096</v>
      </c>
      <c r="L16" s="72" t="n">
        <f aca="false">L15+K16</f>
        <v>7084241</v>
      </c>
      <c r="M16" s="73"/>
      <c r="N16" s="74" t="n">
        <v>37878</v>
      </c>
      <c r="O16" s="77" t="s">
        <v>99</v>
      </c>
      <c r="P16" s="70" t="n">
        <v>357</v>
      </c>
      <c r="Q16" s="70" t="n">
        <v>410</v>
      </c>
      <c r="R16" s="70"/>
      <c r="S16" s="70" t="n">
        <v>123</v>
      </c>
      <c r="T16" s="70" t="n">
        <v>0</v>
      </c>
      <c r="U16" s="70" t="n">
        <v>1</v>
      </c>
      <c r="V16" s="70"/>
      <c r="W16" s="70" t="n">
        <f aca="false">SUM(N16:V16)</f>
        <v>38769</v>
      </c>
      <c r="X16" s="72" t="n">
        <f aca="false">X15+W16</f>
        <v>361967</v>
      </c>
      <c r="Y16" s="73"/>
      <c r="Z16" s="75" t="n">
        <f aca="false">W16+K16</f>
        <v>1242865</v>
      </c>
      <c r="AA16" s="76" t="n">
        <f aca="false">AA15+Z16</f>
        <v>7446208</v>
      </c>
    </row>
    <row r="17" customFormat="false" ht="16.5" hidden="false" customHeight="true" outlineLevel="0" collapsed="false">
      <c r="B17" s="69" t="s">
        <v>76</v>
      </c>
      <c r="C17" s="70" t="n">
        <v>798918</v>
      </c>
      <c r="D17" s="71" t="s">
        <v>99</v>
      </c>
      <c r="E17" s="70" t="n">
        <v>52</v>
      </c>
      <c r="F17" s="70" t="n">
        <v>1772</v>
      </c>
      <c r="G17" s="70" t="n">
        <v>164</v>
      </c>
      <c r="H17" s="70" t="n">
        <v>69</v>
      </c>
      <c r="I17" s="70" t="n">
        <v>22</v>
      </c>
      <c r="J17" s="70"/>
      <c r="K17" s="70" t="n">
        <f aca="false">SUM(C17:J17)</f>
        <v>800997</v>
      </c>
      <c r="L17" s="72" t="n">
        <f aca="false">L16+K17</f>
        <v>7885238</v>
      </c>
      <c r="M17" s="73"/>
      <c r="N17" s="74" t="n">
        <v>32334</v>
      </c>
      <c r="O17" s="77" t="s">
        <v>99</v>
      </c>
      <c r="P17" s="70" t="n">
        <v>109</v>
      </c>
      <c r="Q17" s="70" t="n">
        <v>296</v>
      </c>
      <c r="R17" s="70"/>
      <c r="S17" s="70" t="n">
        <v>88</v>
      </c>
      <c r="T17" s="70" t="n">
        <v>3</v>
      </c>
      <c r="U17" s="70" t="n">
        <v>0</v>
      </c>
      <c r="V17" s="70"/>
      <c r="W17" s="70" t="n">
        <f aca="false">SUM(N17:V17)</f>
        <v>32830</v>
      </c>
      <c r="X17" s="72" t="n">
        <f aca="false">X16+W17</f>
        <v>394797</v>
      </c>
      <c r="Y17" s="73"/>
      <c r="Z17" s="75" t="n">
        <f aca="false">W17+K17</f>
        <v>833827</v>
      </c>
      <c r="AA17" s="76" t="n">
        <f aca="false">AA16+Z17</f>
        <v>8280035</v>
      </c>
    </row>
    <row r="18" customFormat="false" ht="16.5" hidden="false" customHeight="true" outlineLevel="0" collapsed="false">
      <c r="B18" s="69" t="s">
        <v>100</v>
      </c>
      <c r="C18" s="70" t="n">
        <v>244775</v>
      </c>
      <c r="D18" s="71" t="s">
        <v>99</v>
      </c>
      <c r="E18" s="70" t="n">
        <v>0</v>
      </c>
      <c r="F18" s="70" t="n">
        <v>745</v>
      </c>
      <c r="G18" s="70" t="n">
        <v>64</v>
      </c>
      <c r="H18" s="70" t="n">
        <v>16</v>
      </c>
      <c r="I18" s="70" t="n">
        <v>7</v>
      </c>
      <c r="J18" s="70"/>
      <c r="K18" s="70" t="n">
        <f aca="false">SUM(C18:J18)</f>
        <v>245607</v>
      </c>
      <c r="L18" s="72" t="n">
        <f aca="false">L17+K18</f>
        <v>8130845</v>
      </c>
      <c r="M18" s="73"/>
      <c r="N18" s="74" t="n">
        <v>24688</v>
      </c>
      <c r="O18" s="77" t="s">
        <v>99</v>
      </c>
      <c r="P18" s="70" t="n">
        <v>0</v>
      </c>
      <c r="Q18" s="70" t="n">
        <v>183</v>
      </c>
      <c r="R18" s="70"/>
      <c r="S18" s="70" t="n">
        <v>179</v>
      </c>
      <c r="T18" s="70" t="n">
        <v>0</v>
      </c>
      <c r="U18" s="70" t="n">
        <v>2</v>
      </c>
      <c r="V18" s="70"/>
      <c r="W18" s="70" t="n">
        <f aca="false">SUM(N18:V18)</f>
        <v>25052</v>
      </c>
      <c r="X18" s="72" t="n">
        <f aca="false">X17+W18</f>
        <v>419849</v>
      </c>
      <c r="Y18" s="73"/>
      <c r="Z18" s="75" t="n">
        <f aca="false">W18+K18</f>
        <v>270659</v>
      </c>
      <c r="AA18" s="76" t="n">
        <f aca="false">AA17+Z18</f>
        <v>8550694</v>
      </c>
    </row>
    <row r="19" customFormat="false" ht="16.5" hidden="false" customHeight="true" outlineLevel="0" collapsed="false">
      <c r="B19" s="69" t="s">
        <v>101</v>
      </c>
      <c r="C19" s="70" t="n">
        <v>128775</v>
      </c>
      <c r="D19" s="71" t="s">
        <v>99</v>
      </c>
      <c r="E19" s="70" t="n">
        <v>0</v>
      </c>
      <c r="F19" s="70" t="n">
        <v>713</v>
      </c>
      <c r="G19" s="70" t="n">
        <v>9</v>
      </c>
      <c r="H19" s="70" t="n">
        <v>55</v>
      </c>
      <c r="I19" s="70" t="n">
        <v>2</v>
      </c>
      <c r="J19" s="70"/>
      <c r="K19" s="70" t="n">
        <f aca="false">SUM(C19:J19)</f>
        <v>129554</v>
      </c>
      <c r="L19" s="72" t="n">
        <f aca="false">L18+K19</f>
        <v>8260399</v>
      </c>
      <c r="M19" s="73"/>
      <c r="N19" s="74" t="n">
        <v>24325</v>
      </c>
      <c r="O19" s="77" t="s">
        <v>99</v>
      </c>
      <c r="P19" s="70" t="n">
        <v>0</v>
      </c>
      <c r="Q19" s="70" t="n">
        <v>0</v>
      </c>
      <c r="R19" s="70"/>
      <c r="S19" s="70" t="n">
        <v>184</v>
      </c>
      <c r="T19" s="70" t="n">
        <v>101</v>
      </c>
      <c r="U19" s="70" t="n">
        <v>16</v>
      </c>
      <c r="V19" s="70"/>
      <c r="W19" s="70" t="n">
        <f aca="false">SUM(N19:V19)</f>
        <v>24626</v>
      </c>
      <c r="X19" s="72" t="n">
        <f aca="false">X18+W19</f>
        <v>444475</v>
      </c>
      <c r="Y19" s="73"/>
      <c r="Z19" s="78" t="n">
        <f aca="false">W19+K19</f>
        <v>154180</v>
      </c>
      <c r="AA19" s="79" t="n">
        <f aca="false">AA18+Z19</f>
        <v>8704874</v>
      </c>
    </row>
    <row r="20" s="80" customFormat="true" ht="18.75" hidden="false" customHeight="true" outlineLevel="0" collapsed="false">
      <c r="B20" s="81" t="s">
        <v>88</v>
      </c>
      <c r="C20" s="82" t="n">
        <f aca="false">SUM(C8:C19)</f>
        <v>8241964</v>
      </c>
      <c r="D20" s="83" t="s">
        <v>99</v>
      </c>
      <c r="E20" s="82" t="n">
        <f aca="false">SUM(E8:E19)</f>
        <v>1474</v>
      </c>
      <c r="F20" s="82" t="n">
        <f aca="false">SUM(F8:F19)</f>
        <v>15347</v>
      </c>
      <c r="G20" s="82" t="n">
        <f aca="false">SUM(G8:G19)</f>
        <v>593</v>
      </c>
      <c r="H20" s="82" t="n">
        <f aca="false">SUM(H8:H19)</f>
        <v>831</v>
      </c>
      <c r="I20" s="82" t="n">
        <f aca="false">SUM(I8:J19)</f>
        <v>190</v>
      </c>
      <c r="J20" s="82"/>
      <c r="K20" s="84" t="n">
        <f aca="false">E21+C21</f>
        <v>8260399</v>
      </c>
      <c r="L20" s="84"/>
      <c r="M20" s="73"/>
      <c r="N20" s="85" t="n">
        <f aca="false">SUM(N8:N19)</f>
        <v>437553</v>
      </c>
      <c r="O20" s="83" t="s">
        <v>99</v>
      </c>
      <c r="P20" s="82" t="n">
        <f aca="false">SUM(P8:P19)</f>
        <v>2464</v>
      </c>
      <c r="Q20" s="82" t="n">
        <f aca="false">SUM(Q8:R19)</f>
        <v>2963</v>
      </c>
      <c r="R20" s="82"/>
      <c r="S20" s="82" t="n">
        <f aca="false">SUM(S8:S19)</f>
        <v>1342</v>
      </c>
      <c r="T20" s="82" t="n">
        <f aca="false">SUM(T8:T19)</f>
        <v>122</v>
      </c>
      <c r="U20" s="82" t="n">
        <f aca="false">SUM(U8:U19)</f>
        <v>31</v>
      </c>
      <c r="V20" s="82"/>
      <c r="W20" s="84" t="n">
        <f aca="false">P21+N21</f>
        <v>444475</v>
      </c>
      <c r="X20" s="84"/>
      <c r="Y20" s="73"/>
      <c r="Z20" s="86" t="n">
        <f aca="false">W20+K20</f>
        <v>8704874</v>
      </c>
      <c r="AA20" s="86"/>
    </row>
    <row r="21" customFormat="false" ht="18.75" hidden="false" customHeight="true" outlineLevel="0" collapsed="false">
      <c r="B21" s="81"/>
      <c r="C21" s="83" t="n">
        <f aca="false">C20</f>
        <v>8241964</v>
      </c>
      <c r="D21" s="83"/>
      <c r="E21" s="83" t="n">
        <f aca="false">SUM(E20:J20)</f>
        <v>18435</v>
      </c>
      <c r="F21" s="83"/>
      <c r="G21" s="83"/>
      <c r="H21" s="83"/>
      <c r="I21" s="83"/>
      <c r="J21" s="83"/>
      <c r="K21" s="84"/>
      <c r="L21" s="84"/>
      <c r="M21" s="60"/>
      <c r="N21" s="81" t="n">
        <f aca="false">N20</f>
        <v>437553</v>
      </c>
      <c r="O21" s="81"/>
      <c r="P21" s="83" t="n">
        <f aca="false">SUM(P20:V20)</f>
        <v>6922</v>
      </c>
      <c r="Q21" s="83"/>
      <c r="R21" s="83"/>
      <c r="S21" s="83"/>
      <c r="T21" s="83"/>
      <c r="U21" s="83"/>
      <c r="V21" s="83"/>
      <c r="W21" s="84"/>
      <c r="X21" s="84"/>
      <c r="Y21" s="60"/>
      <c r="Z21" s="86"/>
      <c r="AA21" s="86"/>
    </row>
    <row r="22" s="87" customFormat="true" ht="42.95" hidden="false" customHeight="true" outlineLevel="0" collapsed="false">
      <c r="B22" s="88" t="s">
        <v>102</v>
      </c>
      <c r="C22" s="88"/>
      <c r="D22" s="88"/>
      <c r="E22" s="89" t="n">
        <v>50966</v>
      </c>
      <c r="F22" s="89" t="n">
        <v>6874</v>
      </c>
      <c r="G22" s="89" t="n">
        <v>32628</v>
      </c>
      <c r="H22" s="89" t="n">
        <v>2</v>
      </c>
      <c r="I22" s="89" t="n">
        <v>0</v>
      </c>
      <c r="J22" s="89"/>
      <c r="K22" s="90" t="n">
        <f aca="false">SUM(E22:I22)+K20</f>
        <v>8350869</v>
      </c>
      <c r="L22" s="90"/>
      <c r="M22" s="60"/>
      <c r="N22" s="88" t="s">
        <v>102</v>
      </c>
      <c r="O22" s="88"/>
      <c r="P22" s="91" t="n">
        <v>0</v>
      </c>
      <c r="Q22" s="89" t="n">
        <v>0</v>
      </c>
      <c r="R22" s="89"/>
      <c r="S22" s="89" t="n">
        <v>1241</v>
      </c>
      <c r="T22" s="89" t="n">
        <v>0</v>
      </c>
      <c r="U22" s="89" t="n">
        <v>0</v>
      </c>
      <c r="V22" s="89"/>
      <c r="W22" s="90" t="n">
        <f aca="false">SUM(P22:V22)+W20</f>
        <v>445716</v>
      </c>
      <c r="X22" s="90"/>
      <c r="Y22" s="92"/>
      <c r="Z22" s="93" t="n">
        <f aca="false">W22+K22</f>
        <v>8796585</v>
      </c>
      <c r="AA22" s="93"/>
    </row>
    <row r="23" customFormat="false" ht="15" hidden="false" customHeight="true" outlineLevel="0" collapsed="false">
      <c r="B23" s="94"/>
      <c r="C23" s="95"/>
      <c r="D23" s="95"/>
      <c r="E23" s="95"/>
      <c r="F23" s="95"/>
      <c r="G23" s="95"/>
      <c r="H23" s="95"/>
      <c r="I23" s="95"/>
      <c r="J23" s="95"/>
      <c r="K23" s="96"/>
      <c r="L23" s="96"/>
      <c r="N23" s="95" t="s">
        <v>103</v>
      </c>
      <c r="O23" s="95"/>
      <c r="P23" s="95"/>
      <c r="Q23" s="95"/>
      <c r="R23" s="95"/>
      <c r="S23" s="95"/>
      <c r="T23" s="95"/>
      <c r="U23" s="95"/>
      <c r="V23" s="95"/>
      <c r="W23" s="96"/>
      <c r="X23" s="96"/>
    </row>
    <row r="24" customFormat="false" ht="30" hidden="false" customHeight="true" outlineLevel="0" collapsed="false">
      <c r="B24" s="51" t="s">
        <v>104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</row>
    <row r="25" customFormat="false" ht="24.95" hidden="false" customHeight="true" outlineLevel="0" collapsed="false">
      <c r="B25" s="52" t="s">
        <v>82</v>
      </c>
      <c r="C25" s="53" t="s">
        <v>83</v>
      </c>
      <c r="D25" s="53"/>
      <c r="E25" s="53"/>
      <c r="F25" s="53"/>
      <c r="G25" s="53"/>
      <c r="H25" s="53"/>
      <c r="I25" s="53"/>
      <c r="J25" s="53"/>
      <c r="K25" s="53"/>
      <c r="L25" s="53"/>
      <c r="M25" s="97"/>
      <c r="N25" s="55" t="s">
        <v>84</v>
      </c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4"/>
      <c r="Z25" s="56" t="s">
        <v>105</v>
      </c>
      <c r="AA25" s="56"/>
    </row>
    <row r="26" customFormat="false" ht="21.95" hidden="false" customHeight="true" outlineLevel="0" collapsed="false">
      <c r="B26" s="52"/>
      <c r="C26" s="57" t="s">
        <v>86</v>
      </c>
      <c r="D26" s="57"/>
      <c r="E26" s="58" t="s">
        <v>87</v>
      </c>
      <c r="F26" s="58"/>
      <c r="G26" s="58"/>
      <c r="H26" s="58"/>
      <c r="I26" s="58"/>
      <c r="J26" s="58"/>
      <c r="K26" s="59" t="s">
        <v>88</v>
      </c>
      <c r="L26" s="59"/>
      <c r="M26" s="60"/>
      <c r="N26" s="61" t="s">
        <v>86</v>
      </c>
      <c r="O26" s="61"/>
      <c r="P26" s="58" t="s">
        <v>87</v>
      </c>
      <c r="Q26" s="58"/>
      <c r="R26" s="58"/>
      <c r="S26" s="58"/>
      <c r="T26" s="58"/>
      <c r="U26" s="58"/>
      <c r="V26" s="58"/>
      <c r="W26" s="59" t="s">
        <v>88</v>
      </c>
      <c r="X26" s="59"/>
      <c r="Y26" s="60"/>
      <c r="Z26" s="56"/>
      <c r="AA26" s="56"/>
    </row>
    <row r="27" s="98" customFormat="true" ht="20.1" hidden="false" customHeight="true" outlineLevel="0" collapsed="false">
      <c r="A27" s="47"/>
      <c r="B27" s="52"/>
      <c r="C27" s="62" t="s">
        <v>89</v>
      </c>
      <c r="D27" s="63" t="s">
        <v>90</v>
      </c>
      <c r="E27" s="64" t="s">
        <v>91</v>
      </c>
      <c r="F27" s="64" t="s">
        <v>92</v>
      </c>
      <c r="G27" s="64" t="s">
        <v>93</v>
      </c>
      <c r="H27" s="64" t="s">
        <v>94</v>
      </c>
      <c r="I27" s="64" t="s">
        <v>95</v>
      </c>
      <c r="J27" s="64"/>
      <c r="K27" s="63" t="s">
        <v>96</v>
      </c>
      <c r="L27" s="65" t="s">
        <v>97</v>
      </c>
      <c r="M27" s="68"/>
      <c r="N27" s="63" t="s">
        <v>89</v>
      </c>
      <c r="O27" s="63" t="s">
        <v>90</v>
      </c>
      <c r="P27" s="64" t="s">
        <v>91</v>
      </c>
      <c r="Q27" s="64" t="s">
        <v>98</v>
      </c>
      <c r="R27" s="64"/>
      <c r="S27" s="64" t="s">
        <v>93</v>
      </c>
      <c r="T27" s="64" t="s">
        <v>94</v>
      </c>
      <c r="U27" s="64" t="s">
        <v>95</v>
      </c>
      <c r="V27" s="64"/>
      <c r="W27" s="63" t="s">
        <v>96</v>
      </c>
      <c r="X27" s="65" t="s">
        <v>97</v>
      </c>
      <c r="Y27" s="68"/>
      <c r="Z27" s="66" t="s">
        <v>96</v>
      </c>
      <c r="AA27" s="65" t="s">
        <v>97</v>
      </c>
    </row>
    <row r="28" customFormat="false" ht="16.5" hidden="false" customHeight="true" outlineLevel="0" collapsed="false">
      <c r="B28" s="69" t="s">
        <v>67</v>
      </c>
      <c r="C28" s="70" t="n">
        <v>119956</v>
      </c>
      <c r="D28" s="71" t="n">
        <v>0</v>
      </c>
      <c r="E28" s="70" t="n">
        <v>0</v>
      </c>
      <c r="F28" s="70" t="n">
        <v>423</v>
      </c>
      <c r="G28" s="70" t="n">
        <v>25</v>
      </c>
      <c r="H28" s="70" t="n">
        <v>4</v>
      </c>
      <c r="I28" s="70" t="n">
        <v>0</v>
      </c>
      <c r="J28" s="70"/>
      <c r="K28" s="70" t="n">
        <f aca="false">SUM(C28:J28)</f>
        <v>120408</v>
      </c>
      <c r="L28" s="72" t="n">
        <f aca="false">K28</f>
        <v>120408</v>
      </c>
      <c r="M28" s="73"/>
      <c r="N28" s="74" t="n">
        <v>20063</v>
      </c>
      <c r="O28" s="71" t="n">
        <v>0</v>
      </c>
      <c r="P28" s="70" t="n">
        <v>0</v>
      </c>
      <c r="Q28" s="70" t="n">
        <v>122</v>
      </c>
      <c r="R28" s="70"/>
      <c r="S28" s="70" t="n">
        <v>82</v>
      </c>
      <c r="T28" s="70" t="n">
        <v>0</v>
      </c>
      <c r="U28" s="70" t="n">
        <v>0</v>
      </c>
      <c r="V28" s="70"/>
      <c r="W28" s="70" t="n">
        <f aca="false">SUM(N28:U28)</f>
        <v>20267</v>
      </c>
      <c r="X28" s="72" t="n">
        <f aca="false">W28</f>
        <v>20267</v>
      </c>
      <c r="Y28" s="99"/>
      <c r="Z28" s="100" t="n">
        <f aca="false">W28+K28</f>
        <v>140675</v>
      </c>
      <c r="AA28" s="101" t="n">
        <f aca="false">Z28</f>
        <v>140675</v>
      </c>
    </row>
    <row r="29" customFormat="false" ht="16.5" hidden="false" customHeight="true" outlineLevel="0" collapsed="false">
      <c r="B29" s="69" t="s">
        <v>68</v>
      </c>
      <c r="C29" s="70" t="n">
        <v>154750</v>
      </c>
      <c r="D29" s="71" t="n">
        <v>0</v>
      </c>
      <c r="E29" s="70" t="n">
        <v>0</v>
      </c>
      <c r="F29" s="70" t="n">
        <v>473</v>
      </c>
      <c r="G29" s="70" t="n">
        <v>35</v>
      </c>
      <c r="H29" s="70" t="n">
        <v>4</v>
      </c>
      <c r="I29" s="70" t="n">
        <v>0</v>
      </c>
      <c r="J29" s="70"/>
      <c r="K29" s="70" t="n">
        <f aca="false">IF(C29="","",SUM(C29:J29))</f>
        <v>155262</v>
      </c>
      <c r="L29" s="72" t="n">
        <f aca="false">L28+K29</f>
        <v>275670</v>
      </c>
      <c r="M29" s="73"/>
      <c r="N29" s="74" t="n">
        <v>17226</v>
      </c>
      <c r="O29" s="71" t="n">
        <v>0</v>
      </c>
      <c r="P29" s="70" t="n">
        <v>0</v>
      </c>
      <c r="Q29" s="70" t="n">
        <v>135</v>
      </c>
      <c r="R29" s="70"/>
      <c r="S29" s="70" t="n">
        <v>115</v>
      </c>
      <c r="T29" s="70" t="n">
        <v>0</v>
      </c>
      <c r="U29" s="70" t="n">
        <v>0</v>
      </c>
      <c r="V29" s="70"/>
      <c r="W29" s="70" t="n">
        <f aca="false">IF(N29="","",SUM(N29:V29))</f>
        <v>17476</v>
      </c>
      <c r="X29" s="72" t="n">
        <f aca="false">IF(W29="","",((X28+W29)))</f>
        <v>37743</v>
      </c>
      <c r="Y29" s="99"/>
      <c r="Z29" s="100" t="n">
        <f aca="false">IF(W29="","",((W29+K29)))</f>
        <v>172738</v>
      </c>
      <c r="AA29" s="101" t="n">
        <f aca="false">IF(Z29="","",((AA28+Z29)))</f>
        <v>313413</v>
      </c>
    </row>
    <row r="30" customFormat="false" ht="16.5" hidden="false" customHeight="true" outlineLevel="0" collapsed="false">
      <c r="B30" s="69" t="s">
        <v>69</v>
      </c>
      <c r="C30" s="70" t="n">
        <v>307928</v>
      </c>
      <c r="D30" s="71" t="n">
        <v>0</v>
      </c>
      <c r="E30" s="70" t="n">
        <v>7</v>
      </c>
      <c r="F30" s="70" t="n">
        <v>777</v>
      </c>
      <c r="G30" s="70" t="n">
        <v>37</v>
      </c>
      <c r="H30" s="70" t="n">
        <v>18</v>
      </c>
      <c r="I30" s="70" t="n">
        <v>6</v>
      </c>
      <c r="J30" s="70"/>
      <c r="K30" s="70" t="n">
        <f aca="false">IF(C30="","",SUM(C30:J30))</f>
        <v>308773</v>
      </c>
      <c r="L30" s="72" t="n">
        <f aca="false">L29+K30</f>
        <v>584443</v>
      </c>
      <c r="M30" s="73"/>
      <c r="N30" s="74" t="n">
        <v>27070</v>
      </c>
      <c r="O30" s="71" t="n">
        <v>0</v>
      </c>
      <c r="P30" s="70" t="n">
        <v>0</v>
      </c>
      <c r="Q30" s="70" t="n">
        <v>167</v>
      </c>
      <c r="R30" s="70"/>
      <c r="S30" s="70" t="n">
        <v>31</v>
      </c>
      <c r="T30" s="70" t="n">
        <v>0</v>
      </c>
      <c r="U30" s="70" t="n">
        <v>2</v>
      </c>
      <c r="V30" s="70"/>
      <c r="W30" s="70" t="n">
        <f aca="false">IF(N30="","",SUM(N30:V30))</f>
        <v>27270</v>
      </c>
      <c r="X30" s="72" t="n">
        <f aca="false">IF(W30="","",((X29+W30)))</f>
        <v>65013</v>
      </c>
      <c r="Y30" s="73"/>
      <c r="Z30" s="100" t="n">
        <f aca="false">IF(W30="","",((W30+K30)))</f>
        <v>336043</v>
      </c>
      <c r="AA30" s="101" t="n">
        <f aca="false">IF(Z30="","",((AA29+Z30)))</f>
        <v>649456</v>
      </c>
    </row>
    <row r="31" customFormat="false" ht="16.5" hidden="false" customHeight="true" outlineLevel="0" collapsed="false">
      <c r="B31" s="69" t="s">
        <v>70</v>
      </c>
      <c r="C31" s="70" t="n">
        <v>442732</v>
      </c>
      <c r="D31" s="71" t="n">
        <v>0</v>
      </c>
      <c r="E31" s="70" t="n">
        <v>35</v>
      </c>
      <c r="F31" s="70" t="n">
        <v>1087</v>
      </c>
      <c r="G31" s="70" t="n">
        <v>4062</v>
      </c>
      <c r="H31" s="70" t="n">
        <v>62</v>
      </c>
      <c r="I31" s="70" t="n">
        <v>10</v>
      </c>
      <c r="J31" s="70"/>
      <c r="K31" s="70" t="n">
        <f aca="false">IF(C31="","",SUM(C31:J31))</f>
        <v>447988</v>
      </c>
      <c r="L31" s="72" t="n">
        <f aca="false">L30+K31</f>
        <v>1032431</v>
      </c>
      <c r="M31" s="73"/>
      <c r="N31" s="74" t="n">
        <v>27001</v>
      </c>
      <c r="O31" s="71" t="n">
        <v>0</v>
      </c>
      <c r="P31" s="70" t="n">
        <v>0</v>
      </c>
      <c r="Q31" s="70" t="n">
        <v>223</v>
      </c>
      <c r="R31" s="70"/>
      <c r="S31" s="70" t="n">
        <v>69</v>
      </c>
      <c r="T31" s="70" t="n">
        <v>0</v>
      </c>
      <c r="U31" s="70" t="n">
        <v>0</v>
      </c>
      <c r="V31" s="70"/>
      <c r="W31" s="70" t="n">
        <f aca="false">IF(N31="","",SUM(N31:V31))</f>
        <v>27293</v>
      </c>
      <c r="X31" s="72" t="n">
        <f aca="false">IF(W31="","",((X30+W31)))</f>
        <v>92306</v>
      </c>
      <c r="Y31" s="73"/>
      <c r="Z31" s="100" t="n">
        <f aca="false">IF(W31="","",((W31+K31)))</f>
        <v>475281</v>
      </c>
      <c r="AA31" s="101" t="n">
        <f aca="false">IF(Z31="","",((AA30+Z31)))</f>
        <v>1124737</v>
      </c>
    </row>
    <row r="32" customFormat="false" ht="16.5" hidden="false" customHeight="true" outlineLevel="0" collapsed="false">
      <c r="B32" s="69" t="s">
        <v>71</v>
      </c>
      <c r="C32" s="70" t="n">
        <v>1199805</v>
      </c>
      <c r="D32" s="71" t="n">
        <v>0</v>
      </c>
      <c r="E32" s="70" t="n">
        <v>87</v>
      </c>
      <c r="F32" s="70" t="n">
        <v>1715</v>
      </c>
      <c r="G32" s="70" t="n">
        <v>8023</v>
      </c>
      <c r="H32" s="70" t="n">
        <v>62</v>
      </c>
      <c r="I32" s="70" t="n">
        <v>43</v>
      </c>
      <c r="J32" s="70"/>
      <c r="K32" s="70" t="n">
        <f aca="false">IF(C32="","",SUM(C32:J32))</f>
        <v>1209735</v>
      </c>
      <c r="L32" s="72" t="n">
        <f aca="false">L31+K32</f>
        <v>2242166</v>
      </c>
      <c r="M32" s="73"/>
      <c r="N32" s="74" t="n">
        <v>37007</v>
      </c>
      <c r="O32" s="71" t="n">
        <v>0</v>
      </c>
      <c r="P32" s="70" t="n">
        <v>116</v>
      </c>
      <c r="Q32" s="70" t="n">
        <v>304</v>
      </c>
      <c r="R32" s="70"/>
      <c r="S32" s="70" t="n">
        <v>70</v>
      </c>
      <c r="T32" s="70" t="n">
        <v>4</v>
      </c>
      <c r="U32" s="70" t="n">
        <v>0</v>
      </c>
      <c r="V32" s="70"/>
      <c r="W32" s="70" t="n">
        <f aca="false">IF(N32="","",SUM(N32:V32))</f>
        <v>37501</v>
      </c>
      <c r="X32" s="72" t="n">
        <f aca="false">IF(W32="","",((X31+W32)))</f>
        <v>129807</v>
      </c>
      <c r="Y32" s="73"/>
      <c r="Z32" s="100" t="n">
        <f aca="false">IF(W32="","",((W32+K32)))</f>
        <v>1247236</v>
      </c>
      <c r="AA32" s="101" t="n">
        <f aca="false">IF(Z32="","",((AA31+Z32)))</f>
        <v>2371973</v>
      </c>
    </row>
    <row r="33" customFormat="false" ht="16.5" hidden="false" customHeight="true" outlineLevel="0" collapsed="false">
      <c r="B33" s="69" t="s">
        <v>72</v>
      </c>
      <c r="C33" s="70" t="n">
        <v>1359075</v>
      </c>
      <c r="D33" s="71" t="n">
        <v>8</v>
      </c>
      <c r="E33" s="70" t="n">
        <v>258</v>
      </c>
      <c r="F33" s="70" t="n">
        <v>2041</v>
      </c>
      <c r="G33" s="70" t="n">
        <v>8311</v>
      </c>
      <c r="H33" s="70" t="n">
        <v>121</v>
      </c>
      <c r="I33" s="70" t="n">
        <v>36</v>
      </c>
      <c r="J33" s="70"/>
      <c r="K33" s="70" t="n">
        <f aca="false">IF(C33="","",SUM(C33:J33))</f>
        <v>1369850</v>
      </c>
      <c r="L33" s="72" t="n">
        <f aca="false">L32+K33</f>
        <v>3612016</v>
      </c>
      <c r="M33" s="73"/>
      <c r="N33" s="74" t="n">
        <v>51961</v>
      </c>
      <c r="O33" s="71" t="n">
        <v>1</v>
      </c>
      <c r="P33" s="70" t="n">
        <v>707</v>
      </c>
      <c r="Q33" s="70" t="n">
        <v>397</v>
      </c>
      <c r="R33" s="70"/>
      <c r="S33" s="70" t="n">
        <v>138</v>
      </c>
      <c r="T33" s="70" t="n">
        <v>0</v>
      </c>
      <c r="U33" s="70" t="n">
        <v>5</v>
      </c>
      <c r="V33" s="70"/>
      <c r="W33" s="70" t="n">
        <f aca="false">IF(N33="","",SUM(N33:V33))</f>
        <v>53209</v>
      </c>
      <c r="X33" s="72" t="n">
        <f aca="false">IF(W33="","",((X32+W33)))</f>
        <v>183016</v>
      </c>
      <c r="Y33" s="73"/>
      <c r="Z33" s="100" t="n">
        <f aca="false">IF(W33="","",((W33+K33)))</f>
        <v>1423059</v>
      </c>
      <c r="AA33" s="101" t="n">
        <f aca="false">IF(Z33="","",((AA32+Z33)))</f>
        <v>3795032</v>
      </c>
    </row>
    <row r="34" customFormat="false" ht="16.5" hidden="false" customHeight="true" outlineLevel="0" collapsed="false">
      <c r="B34" s="69" t="s">
        <v>73</v>
      </c>
      <c r="C34" s="70" t="n">
        <v>1505561</v>
      </c>
      <c r="D34" s="71" t="n">
        <v>7</v>
      </c>
      <c r="E34" s="70" t="n">
        <v>618</v>
      </c>
      <c r="F34" s="70" t="n">
        <v>2047</v>
      </c>
      <c r="G34" s="70" t="n">
        <v>11160</v>
      </c>
      <c r="H34" s="70" t="n">
        <v>89</v>
      </c>
      <c r="I34" s="70" t="n">
        <v>49</v>
      </c>
      <c r="J34" s="70"/>
      <c r="K34" s="70" t="n">
        <f aca="false">IF(C34="","",SUM(C34:J34))</f>
        <v>1519531</v>
      </c>
      <c r="L34" s="72" t="n">
        <f aca="false">L33+K34</f>
        <v>5131547</v>
      </c>
      <c r="M34" s="73"/>
      <c r="N34" s="74" t="n">
        <v>80202</v>
      </c>
      <c r="O34" s="77" t="n">
        <v>0</v>
      </c>
      <c r="P34" s="70" t="n">
        <v>669</v>
      </c>
      <c r="Q34" s="70" t="n">
        <v>469</v>
      </c>
      <c r="R34" s="70"/>
      <c r="S34" s="70" t="n">
        <v>184</v>
      </c>
      <c r="T34" s="70" t="n">
        <v>2</v>
      </c>
      <c r="U34" s="70" t="n">
        <v>3</v>
      </c>
      <c r="V34" s="70"/>
      <c r="W34" s="70" t="n">
        <f aca="false">IF(N34="","",SUM(N34:V34))</f>
        <v>81529</v>
      </c>
      <c r="X34" s="72" t="n">
        <f aca="false">IF(W34="","",((X33+W34)))</f>
        <v>264545</v>
      </c>
      <c r="Y34" s="73"/>
      <c r="Z34" s="100" t="n">
        <f aca="false">IF(W34="","",((W34+K34)))</f>
        <v>1601060</v>
      </c>
      <c r="AA34" s="101" t="n">
        <f aca="false">IF(Z34="","",((AA33+Z34)))</f>
        <v>5396092</v>
      </c>
    </row>
    <row r="35" customFormat="false" ht="16.5" hidden="false" customHeight="true" outlineLevel="0" collapsed="false">
      <c r="B35" s="69" t="s">
        <v>74</v>
      </c>
      <c r="C35" s="70" t="n">
        <v>1473066</v>
      </c>
      <c r="D35" s="71" t="n">
        <v>0</v>
      </c>
      <c r="E35" s="70" t="n">
        <v>557</v>
      </c>
      <c r="F35" s="70" t="n">
        <v>2936</v>
      </c>
      <c r="G35" s="70" t="n">
        <v>9365</v>
      </c>
      <c r="H35" s="70" t="n">
        <v>123</v>
      </c>
      <c r="I35" s="70" t="n">
        <v>22</v>
      </c>
      <c r="J35" s="70"/>
      <c r="K35" s="70" t="n">
        <f aca="false">IF(C35="","",SUM(C35:J35))</f>
        <v>1486069</v>
      </c>
      <c r="L35" s="72" t="n">
        <f aca="false">L34+K35</f>
        <v>6617616</v>
      </c>
      <c r="M35" s="73"/>
      <c r="N35" s="74" t="n">
        <v>42106</v>
      </c>
      <c r="O35" s="77" t="n">
        <v>0</v>
      </c>
      <c r="P35" s="70" t="n">
        <v>531</v>
      </c>
      <c r="Q35" s="70" t="n">
        <v>864</v>
      </c>
      <c r="R35" s="70"/>
      <c r="S35" s="70" t="n">
        <v>217</v>
      </c>
      <c r="T35" s="70" t="n">
        <v>1</v>
      </c>
      <c r="U35" s="70" t="n">
        <v>7</v>
      </c>
      <c r="V35" s="70"/>
      <c r="W35" s="70" t="n">
        <f aca="false">IF(N35="","",SUM(N35:V35))</f>
        <v>43726</v>
      </c>
      <c r="X35" s="72" t="n">
        <f aca="false">IF(W35="","",((X34+W35)))</f>
        <v>308271</v>
      </c>
      <c r="Y35" s="73"/>
      <c r="Z35" s="100" t="n">
        <f aca="false">IF(W35="","",((W35+K35)))</f>
        <v>1529795</v>
      </c>
      <c r="AA35" s="101" t="n">
        <f aca="false">IF(Z35="","",((AA34+Z35)))</f>
        <v>6925887</v>
      </c>
    </row>
    <row r="36" customFormat="false" ht="16.5" hidden="false" customHeight="true" outlineLevel="0" collapsed="false">
      <c r="B36" s="69" t="s">
        <v>75</v>
      </c>
      <c r="C36" s="70" t="n">
        <v>1286303</v>
      </c>
      <c r="D36" s="71" t="n">
        <v>0</v>
      </c>
      <c r="E36" s="70" t="n">
        <v>395</v>
      </c>
      <c r="F36" s="70" t="n">
        <v>2276</v>
      </c>
      <c r="G36" s="70" t="n">
        <v>10318</v>
      </c>
      <c r="H36" s="70" t="n">
        <v>83</v>
      </c>
      <c r="I36" s="70" t="n">
        <v>22</v>
      </c>
      <c r="J36" s="70"/>
      <c r="K36" s="70" t="n">
        <f aca="false">IF(C36="","",SUM(C36:J36))</f>
        <v>1299397</v>
      </c>
      <c r="L36" s="72" t="n">
        <f aca="false">L35+K36</f>
        <v>7917013</v>
      </c>
      <c r="M36" s="73"/>
      <c r="N36" s="74" t="n">
        <v>37965</v>
      </c>
      <c r="O36" s="77" t="n">
        <v>0</v>
      </c>
      <c r="P36" s="70" t="n">
        <v>410</v>
      </c>
      <c r="Q36" s="70" t="n">
        <v>602</v>
      </c>
      <c r="R36" s="70"/>
      <c r="S36" s="70" t="n">
        <v>135</v>
      </c>
      <c r="T36" s="70" t="n">
        <v>3</v>
      </c>
      <c r="U36" s="70" t="n">
        <v>7</v>
      </c>
      <c r="V36" s="70"/>
      <c r="W36" s="70" t="n">
        <f aca="false">IF(N36="","",SUM(N36:V36))</f>
        <v>39122</v>
      </c>
      <c r="X36" s="72" t="n">
        <f aca="false">IF(W36="","",((X35+W36)))</f>
        <v>347393</v>
      </c>
      <c r="Y36" s="73"/>
      <c r="Z36" s="100" t="n">
        <f aca="false">IF(W36="","",((W36+K36)))</f>
        <v>1338519</v>
      </c>
      <c r="AA36" s="101" t="n">
        <f aca="false">IF(Z36="","",((AA35+Z36)))</f>
        <v>8264406</v>
      </c>
    </row>
    <row r="37" customFormat="false" ht="16.5" hidden="false" customHeight="true" outlineLevel="0" collapsed="false">
      <c r="B37" s="69" t="s">
        <v>76</v>
      </c>
      <c r="C37" s="70" t="n">
        <v>940972</v>
      </c>
      <c r="D37" s="71" t="n">
        <v>0</v>
      </c>
      <c r="E37" s="70" t="n">
        <v>735</v>
      </c>
      <c r="F37" s="70" t="n">
        <v>1949</v>
      </c>
      <c r="G37" s="70" t="n">
        <v>22465</v>
      </c>
      <c r="H37" s="70" t="n">
        <v>30</v>
      </c>
      <c r="I37" s="70" t="n">
        <v>24</v>
      </c>
      <c r="J37" s="70"/>
      <c r="K37" s="70" t="n">
        <f aca="false">IF(C37="","",SUM(C37:J37))</f>
        <v>966175</v>
      </c>
      <c r="L37" s="72" t="n">
        <f aca="false">L36+K37</f>
        <v>8883188</v>
      </c>
      <c r="M37" s="73"/>
      <c r="N37" s="74" t="n">
        <v>34322</v>
      </c>
      <c r="O37" s="77" t="n">
        <v>0</v>
      </c>
      <c r="P37" s="70" t="n">
        <v>31</v>
      </c>
      <c r="Q37" s="70" t="n">
        <v>480</v>
      </c>
      <c r="R37" s="70"/>
      <c r="S37" s="70" t="n">
        <v>139</v>
      </c>
      <c r="T37" s="70" t="n">
        <v>0</v>
      </c>
      <c r="U37" s="70" t="n">
        <v>4</v>
      </c>
      <c r="V37" s="70"/>
      <c r="W37" s="70" t="n">
        <f aca="false">IF(N37="","",SUM(N37:V37))</f>
        <v>34976</v>
      </c>
      <c r="X37" s="72" t="n">
        <f aca="false">IF(W37="","",((X36+W37)))</f>
        <v>382369</v>
      </c>
      <c r="Y37" s="73"/>
      <c r="Z37" s="100" t="n">
        <f aca="false">IF(W37="","",((W37+K37)))</f>
        <v>1001151</v>
      </c>
      <c r="AA37" s="101" t="n">
        <f aca="false">IF(Z37="","",((AA36+Z37)))</f>
        <v>9265557</v>
      </c>
    </row>
    <row r="38" customFormat="false" ht="16.5" hidden="false" customHeight="true" outlineLevel="0" collapsed="false">
      <c r="B38" s="69" t="s">
        <v>100</v>
      </c>
      <c r="C38" s="70"/>
      <c r="D38" s="71"/>
      <c r="E38" s="70"/>
      <c r="F38" s="70"/>
      <c r="G38" s="70"/>
      <c r="H38" s="70"/>
      <c r="I38" s="70"/>
      <c r="J38" s="70"/>
      <c r="K38" s="70" t="str">
        <f aca="false">IF(C38="","",SUM(C38:J38))</f>
        <v/>
      </c>
      <c r="L38" s="72"/>
      <c r="M38" s="73"/>
      <c r="N38" s="74"/>
      <c r="O38" s="77"/>
      <c r="P38" s="70"/>
      <c r="Q38" s="70"/>
      <c r="R38" s="70"/>
      <c r="S38" s="70"/>
      <c r="T38" s="70"/>
      <c r="U38" s="70"/>
      <c r="V38" s="70"/>
      <c r="W38" s="70" t="str">
        <f aca="false">IF(N38="","",SUM(N38:V38))</f>
        <v/>
      </c>
      <c r="X38" s="72" t="str">
        <f aca="false">IF(W38="","",((X37+W38)))</f>
        <v/>
      </c>
      <c r="Y38" s="73"/>
      <c r="Z38" s="100" t="str">
        <f aca="false">IF(W38="","",((W38+K38)))</f>
        <v/>
      </c>
      <c r="AA38" s="101" t="str">
        <f aca="false">IF(Z38="","",((AA37+Z38)))</f>
        <v/>
      </c>
    </row>
    <row r="39" customFormat="false" ht="16.5" hidden="false" customHeight="true" outlineLevel="0" collapsed="false">
      <c r="B39" s="69" t="s">
        <v>101</v>
      </c>
      <c r="C39" s="70"/>
      <c r="D39" s="71"/>
      <c r="E39" s="70"/>
      <c r="F39" s="70"/>
      <c r="G39" s="70"/>
      <c r="H39" s="70"/>
      <c r="I39" s="70"/>
      <c r="J39" s="70"/>
      <c r="K39" s="70" t="str">
        <f aca="false">IF(C39="","",SUM(C39:J39))</f>
        <v/>
      </c>
      <c r="L39" s="72"/>
      <c r="M39" s="73"/>
      <c r="N39" s="74"/>
      <c r="O39" s="77"/>
      <c r="P39" s="70"/>
      <c r="Q39" s="70"/>
      <c r="R39" s="70"/>
      <c r="S39" s="70"/>
      <c r="T39" s="70"/>
      <c r="U39" s="70"/>
      <c r="V39" s="70"/>
      <c r="W39" s="70" t="str">
        <f aca="false">IF(N39="","",SUM(N39:V39))</f>
        <v/>
      </c>
      <c r="X39" s="72" t="str">
        <f aca="false">IF(W39="","",((X38+W39)))</f>
        <v/>
      </c>
      <c r="Y39" s="73"/>
      <c r="Z39" s="102" t="str">
        <f aca="false">IF(W39="","",((W39+K39)))</f>
        <v/>
      </c>
      <c r="AA39" s="103" t="str">
        <f aca="false">IF(Z39="","",((AA38+Z39)))</f>
        <v/>
      </c>
    </row>
    <row r="40" customFormat="false" ht="18.75" hidden="false" customHeight="true" outlineLevel="0" collapsed="false">
      <c r="B40" s="81" t="s">
        <v>88</v>
      </c>
      <c r="C40" s="82" t="n">
        <f aca="false">SUM(C28:C39)</f>
        <v>8790148</v>
      </c>
      <c r="D40" s="83" t="n">
        <f aca="false">SUM(D28:D39)</f>
        <v>15</v>
      </c>
      <c r="E40" s="82" t="n">
        <f aca="false">SUM(E28:E39)</f>
        <v>2692</v>
      </c>
      <c r="F40" s="82" t="n">
        <f aca="false">SUM(F28:F39)</f>
        <v>15724</v>
      </c>
      <c r="G40" s="82" t="n">
        <f aca="false">SUM(G28:G39)</f>
        <v>73801</v>
      </c>
      <c r="H40" s="82" t="n">
        <f aca="false">SUM(H28:H39)</f>
        <v>596</v>
      </c>
      <c r="I40" s="82" t="n">
        <f aca="false">SUM(I28:I39)</f>
        <v>212</v>
      </c>
      <c r="J40" s="82"/>
      <c r="K40" s="84" t="n">
        <f aca="false">E41+C41</f>
        <v>8883188</v>
      </c>
      <c r="L40" s="84"/>
      <c r="M40" s="73"/>
      <c r="N40" s="104" t="n">
        <f aca="false">SUM(N28:N39)</f>
        <v>374923</v>
      </c>
      <c r="O40" s="83" t="n">
        <f aca="false">SUM(O28:O39)</f>
        <v>1</v>
      </c>
      <c r="P40" s="82" t="n">
        <f aca="false">SUM(P28:P39)</f>
        <v>2464</v>
      </c>
      <c r="Q40" s="82" t="n">
        <f aca="false">SUM(Q28:R39)</f>
        <v>3763</v>
      </c>
      <c r="R40" s="82"/>
      <c r="S40" s="82" t="n">
        <f aca="false">SUM(S28:S39)</f>
        <v>1180</v>
      </c>
      <c r="T40" s="82" t="n">
        <f aca="false">SUM(T28:T39)</f>
        <v>10</v>
      </c>
      <c r="U40" s="82" t="n">
        <f aca="false">SUM(U28:V39)</f>
        <v>28</v>
      </c>
      <c r="V40" s="82"/>
      <c r="W40" s="84" t="n">
        <f aca="false">P41+N41</f>
        <v>382369</v>
      </c>
      <c r="X40" s="84"/>
      <c r="Y40" s="73"/>
      <c r="Z40" s="86" t="n">
        <f aca="false">W40+K40</f>
        <v>9265557</v>
      </c>
      <c r="AA40" s="86"/>
    </row>
    <row r="41" customFormat="false" ht="18.75" hidden="false" customHeight="true" outlineLevel="0" collapsed="false">
      <c r="B41" s="81"/>
      <c r="C41" s="83" t="n">
        <f aca="false">C40+D40</f>
        <v>8790163</v>
      </c>
      <c r="D41" s="83"/>
      <c r="E41" s="83" t="n">
        <f aca="false">SUM(E40:J40)</f>
        <v>93025</v>
      </c>
      <c r="F41" s="83"/>
      <c r="G41" s="83"/>
      <c r="H41" s="83"/>
      <c r="I41" s="83"/>
      <c r="J41" s="83"/>
      <c r="K41" s="84"/>
      <c r="L41" s="84"/>
      <c r="M41" s="60"/>
      <c r="N41" s="81" t="n">
        <f aca="false">N40+O40</f>
        <v>374924</v>
      </c>
      <c r="O41" s="81"/>
      <c r="P41" s="83" t="n">
        <f aca="false">SUM(P40:V40)</f>
        <v>7445</v>
      </c>
      <c r="Q41" s="83"/>
      <c r="R41" s="83"/>
      <c r="S41" s="83"/>
      <c r="T41" s="83"/>
      <c r="U41" s="83"/>
      <c r="V41" s="83"/>
      <c r="W41" s="84"/>
      <c r="X41" s="84"/>
      <c r="Y41" s="60"/>
      <c r="Z41" s="86"/>
      <c r="AA41" s="86"/>
    </row>
    <row r="42" customFormat="false" ht="42.95" hidden="false" customHeight="true" outlineLevel="0" collapsed="false">
      <c r="B42" s="88" t="s">
        <v>102</v>
      </c>
      <c r="C42" s="88"/>
      <c r="D42" s="88"/>
      <c r="E42" s="89" t="n">
        <v>20678</v>
      </c>
      <c r="F42" s="89" t="n">
        <v>4226</v>
      </c>
      <c r="G42" s="89" t="n">
        <v>41398</v>
      </c>
      <c r="H42" s="89" t="n">
        <v>0</v>
      </c>
      <c r="I42" s="89" t="n">
        <v>971</v>
      </c>
      <c r="J42" s="89"/>
      <c r="K42" s="90" t="n">
        <f aca="false">SUM(E42:I42)+K40</f>
        <v>8950461</v>
      </c>
      <c r="L42" s="90"/>
      <c r="M42" s="60"/>
      <c r="N42" s="88" t="s">
        <v>102</v>
      </c>
      <c r="O42" s="88"/>
      <c r="P42" s="89" t="n">
        <v>0</v>
      </c>
      <c r="Q42" s="89" t="n">
        <v>17</v>
      </c>
      <c r="R42" s="89"/>
      <c r="S42" s="89" t="n">
        <v>621</v>
      </c>
      <c r="T42" s="89" t="n">
        <v>0</v>
      </c>
      <c r="U42" s="89" t="n">
        <v>2</v>
      </c>
      <c r="V42" s="89"/>
      <c r="W42" s="90" t="n">
        <f aca="false">SUM(P42:V42)+W40</f>
        <v>383009</v>
      </c>
      <c r="X42" s="90"/>
      <c r="Y42" s="60"/>
      <c r="Z42" s="93" t="n">
        <f aca="false">W42+K42</f>
        <v>9333470</v>
      </c>
      <c r="AA42" s="93"/>
    </row>
    <row r="43" customFormat="false" ht="15" hidden="false" customHeight="true" outlineLevel="0" collapsed="false"/>
    <row r="44" customFormat="false" ht="4.15" hidden="false" customHeight="true" outlineLevel="0" collapsed="false"/>
    <row r="45" customFormat="false" ht="30" hidden="false" customHeight="true" outlineLevel="0" collapsed="false">
      <c r="B45" s="105" t="s">
        <v>106</v>
      </c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</row>
    <row r="46" customFormat="false" ht="22.15" hidden="false" customHeight="true" outlineLevel="0" collapsed="false">
      <c r="B46" s="106" t="s">
        <v>107</v>
      </c>
      <c r="C46" s="106"/>
      <c r="D46" s="106"/>
      <c r="E46" s="106"/>
      <c r="F46" s="106"/>
      <c r="G46" s="106"/>
      <c r="H46" s="106"/>
      <c r="I46" s="107"/>
      <c r="J46" s="106" t="s">
        <v>84</v>
      </c>
      <c r="K46" s="106"/>
      <c r="L46" s="106"/>
      <c r="M46" s="106"/>
      <c r="N46" s="106"/>
      <c r="O46" s="106"/>
      <c r="P46" s="106"/>
      <c r="Q46" s="106"/>
      <c r="R46" s="54"/>
      <c r="S46" s="106" t="s">
        <v>108</v>
      </c>
      <c r="T46" s="106"/>
      <c r="U46" s="106"/>
      <c r="V46" s="106"/>
      <c r="W46" s="106"/>
      <c r="X46" s="106"/>
      <c r="Y46" s="106"/>
      <c r="Z46" s="106"/>
      <c r="AA46" s="106"/>
    </row>
    <row r="47" customFormat="false" ht="18.6" hidden="false" customHeight="true" outlineLevel="0" collapsed="false">
      <c r="B47" s="108" t="s">
        <v>82</v>
      </c>
      <c r="C47" s="108"/>
      <c r="D47" s="71" t="s">
        <v>96</v>
      </c>
      <c r="E47" s="71"/>
      <c r="F47" s="71"/>
      <c r="G47" s="109" t="s">
        <v>109</v>
      </c>
      <c r="H47" s="109"/>
      <c r="I47" s="110"/>
      <c r="J47" s="111" t="s">
        <v>82</v>
      </c>
      <c r="K47" s="111"/>
      <c r="L47" s="71" t="s">
        <v>96</v>
      </c>
      <c r="M47" s="71"/>
      <c r="N47" s="71"/>
      <c r="O47" s="71"/>
      <c r="P47" s="109" t="s">
        <v>109</v>
      </c>
      <c r="Q47" s="109"/>
      <c r="R47" s="110"/>
      <c r="S47" s="111" t="s">
        <v>82</v>
      </c>
      <c r="T47" s="111"/>
      <c r="U47" s="111"/>
      <c r="V47" s="71" t="s">
        <v>96</v>
      </c>
      <c r="W47" s="71"/>
      <c r="X47" s="71"/>
      <c r="Y47" s="71"/>
      <c r="Z47" s="109" t="s">
        <v>109</v>
      </c>
      <c r="AA47" s="109"/>
    </row>
    <row r="48" customFormat="false" ht="16.9" hidden="false" customHeight="true" outlineLevel="0" collapsed="false">
      <c r="B48" s="108"/>
      <c r="C48" s="108"/>
      <c r="D48" s="112" t="s">
        <v>110</v>
      </c>
      <c r="E48" s="112"/>
      <c r="F48" s="113" t="s">
        <v>13</v>
      </c>
      <c r="G48" s="113" t="s">
        <v>12</v>
      </c>
      <c r="H48" s="114" t="s">
        <v>13</v>
      </c>
      <c r="I48" s="115"/>
      <c r="J48" s="111"/>
      <c r="K48" s="111"/>
      <c r="L48" s="116" t="s">
        <v>12</v>
      </c>
      <c r="M48" s="116"/>
      <c r="N48" s="117" t="s">
        <v>111</v>
      </c>
      <c r="O48" s="117"/>
      <c r="P48" s="113" t="s">
        <v>12</v>
      </c>
      <c r="Q48" s="114" t="s">
        <v>13</v>
      </c>
      <c r="R48" s="115"/>
      <c r="S48" s="111"/>
      <c r="T48" s="111"/>
      <c r="U48" s="111"/>
      <c r="V48" s="113" t="s">
        <v>112</v>
      </c>
      <c r="W48" s="113"/>
      <c r="X48" s="113" t="s">
        <v>13</v>
      </c>
      <c r="Y48" s="113"/>
      <c r="Z48" s="113" t="s">
        <v>12</v>
      </c>
      <c r="AA48" s="114" t="s">
        <v>13</v>
      </c>
    </row>
    <row r="49" customFormat="false" ht="16.9" hidden="false" customHeight="true" outlineLevel="0" collapsed="false">
      <c r="B49" s="108"/>
      <c r="C49" s="108"/>
      <c r="D49" s="118" t="s">
        <v>113</v>
      </c>
      <c r="E49" s="118"/>
      <c r="F49" s="113"/>
      <c r="G49" s="113"/>
      <c r="H49" s="114"/>
      <c r="I49" s="115"/>
      <c r="J49" s="111"/>
      <c r="K49" s="111"/>
      <c r="L49" s="116"/>
      <c r="M49" s="116"/>
      <c r="N49" s="119" t="s">
        <v>114</v>
      </c>
      <c r="O49" s="119"/>
      <c r="P49" s="113"/>
      <c r="Q49" s="114"/>
      <c r="R49" s="115"/>
      <c r="S49" s="111"/>
      <c r="T49" s="111"/>
      <c r="U49" s="111"/>
      <c r="V49" s="113"/>
      <c r="W49" s="113"/>
      <c r="X49" s="113"/>
      <c r="Y49" s="113"/>
      <c r="Z49" s="113"/>
      <c r="AA49" s="114"/>
    </row>
    <row r="50" customFormat="false" ht="16.15" hidden="false" customHeight="true" outlineLevel="0" collapsed="false">
      <c r="B50" s="120" t="s">
        <v>67</v>
      </c>
      <c r="C50" s="121"/>
      <c r="D50" s="71" t="n">
        <f aca="false">K28-K8</f>
        <v>30384</v>
      </c>
      <c r="E50" s="71"/>
      <c r="F50" s="122" t="n">
        <f aca="false">(D50/K8)*100</f>
        <v>33.7509997334044</v>
      </c>
      <c r="G50" s="71" t="n">
        <f aca="false">L28-L8</f>
        <v>30384</v>
      </c>
      <c r="H50" s="123" t="n">
        <f aca="false">((L28-L8)/L8)*100</f>
        <v>33.7509997334044</v>
      </c>
      <c r="I50" s="96"/>
      <c r="J50" s="124" t="s">
        <v>67</v>
      </c>
      <c r="K50" s="124"/>
      <c r="L50" s="125" t="n">
        <f aca="false">W28-W8</f>
        <v>3120</v>
      </c>
      <c r="M50" s="125"/>
      <c r="N50" s="122" t="n">
        <f aca="false">(L50/W8)*100</f>
        <v>18.1956027293404</v>
      </c>
      <c r="O50" s="122"/>
      <c r="P50" s="71" t="n">
        <f aca="false">X28-X8</f>
        <v>3120</v>
      </c>
      <c r="Q50" s="123" t="n">
        <f aca="false">(P50/X8)*100</f>
        <v>18.1956027293404</v>
      </c>
      <c r="R50" s="96"/>
      <c r="S50" s="126" t="s">
        <v>67</v>
      </c>
      <c r="T50" s="126"/>
      <c r="U50" s="126"/>
      <c r="V50" s="71" t="n">
        <f aca="false">Z28-Z8</f>
        <v>33504</v>
      </c>
      <c r="W50" s="71"/>
      <c r="X50" s="122" t="n">
        <f aca="false">(V50/Z8)*100</f>
        <v>31.2621884651632</v>
      </c>
      <c r="Y50" s="122"/>
      <c r="Z50" s="71" t="n">
        <f aca="false">AA28-AA8</f>
        <v>33504</v>
      </c>
      <c r="AA50" s="123" t="n">
        <f aca="false">(Z50/AA8)*100</f>
        <v>31.2621884651632</v>
      </c>
    </row>
    <row r="51" customFormat="false" ht="16.15" hidden="false" customHeight="true" outlineLevel="0" collapsed="false">
      <c r="B51" s="120" t="s">
        <v>68</v>
      </c>
      <c r="C51" s="121"/>
      <c r="D51" s="71" t="n">
        <f aca="false">K29-K9</f>
        <v>25794</v>
      </c>
      <c r="E51" s="71"/>
      <c r="F51" s="122" t="n">
        <f aca="false">(D51/K9)*100</f>
        <v>19.923069793308</v>
      </c>
      <c r="G51" s="71" t="n">
        <f aca="false">L29-L9</f>
        <v>56178</v>
      </c>
      <c r="H51" s="123" t="n">
        <f aca="false">((L29-L9)/L9)*100</f>
        <v>25.5945546990323</v>
      </c>
      <c r="I51" s="96"/>
      <c r="J51" s="124" t="s">
        <v>68</v>
      </c>
      <c r="K51" s="124"/>
      <c r="L51" s="125" t="n">
        <f aca="false">W29-W9</f>
        <v>-886</v>
      </c>
      <c r="M51" s="125"/>
      <c r="N51" s="122" t="n">
        <f aca="false">(L51/W9)*100</f>
        <v>-4.82518244199978</v>
      </c>
      <c r="O51" s="122"/>
      <c r="P51" s="71" t="n">
        <f aca="false">X29-X9</f>
        <v>2234</v>
      </c>
      <c r="Q51" s="123" t="n">
        <f aca="false">(P51/X9)*100</f>
        <v>6.29136275310485</v>
      </c>
      <c r="R51" s="96"/>
      <c r="S51" s="126" t="s">
        <v>68</v>
      </c>
      <c r="T51" s="126"/>
      <c r="U51" s="126"/>
      <c r="V51" s="71" t="n">
        <f aca="false">Z29-Z9</f>
        <v>24908</v>
      </c>
      <c r="W51" s="71"/>
      <c r="X51" s="122" t="n">
        <f aca="false">(V51/Z9)*100</f>
        <v>16.8490834066157</v>
      </c>
      <c r="Y51" s="122"/>
      <c r="Z51" s="71" t="n">
        <f aca="false">AA29-AA9</f>
        <v>58412</v>
      </c>
      <c r="AA51" s="123" t="n">
        <f aca="false">(Z51/AA9)*100</f>
        <v>22.9065768369536</v>
      </c>
    </row>
    <row r="52" customFormat="false" ht="16.15" hidden="false" customHeight="true" outlineLevel="0" collapsed="false">
      <c r="B52" s="120" t="s">
        <v>69</v>
      </c>
      <c r="C52" s="121"/>
      <c r="D52" s="71" t="n">
        <f aca="false">K30-K10</f>
        <v>97958</v>
      </c>
      <c r="E52" s="71"/>
      <c r="F52" s="122" t="n">
        <f aca="false">(D52/K10)*100</f>
        <v>46.4663330408178</v>
      </c>
      <c r="G52" s="71" t="n">
        <f aca="false">L30-L10</f>
        <v>154136</v>
      </c>
      <c r="H52" s="123" t="n">
        <f aca="false">((L30-L10)/L10)*100</f>
        <v>35.8200075759864</v>
      </c>
      <c r="I52" s="96"/>
      <c r="J52" s="124" t="s">
        <v>69</v>
      </c>
      <c r="K52" s="124"/>
      <c r="L52" s="125" t="n">
        <f aca="false">W30-W10</f>
        <v>1408</v>
      </c>
      <c r="M52" s="125"/>
      <c r="N52" s="122" t="n">
        <f aca="false">(L52/W10)*100</f>
        <v>5.44428118474983</v>
      </c>
      <c r="O52" s="122"/>
      <c r="P52" s="71" t="n">
        <f aca="false">X30-X10</f>
        <v>3642</v>
      </c>
      <c r="Q52" s="123" t="n">
        <f aca="false">(P52/X10)*100</f>
        <v>5.93439898323312</v>
      </c>
      <c r="R52" s="96"/>
      <c r="S52" s="126" t="s">
        <v>69</v>
      </c>
      <c r="T52" s="126"/>
      <c r="U52" s="126"/>
      <c r="V52" s="71" t="n">
        <f aca="false">Z30-Z10</f>
        <v>99366</v>
      </c>
      <c r="W52" s="71"/>
      <c r="X52" s="122" t="n">
        <f aca="false">(V52/Z10)*100</f>
        <v>41.9838007072931</v>
      </c>
      <c r="Y52" s="122"/>
      <c r="Z52" s="71" t="n">
        <f aca="false">AA30-AA10</f>
        <v>157778</v>
      </c>
      <c r="AA52" s="123" t="n">
        <f aca="false">(Z52/AA10)*100</f>
        <v>32.0897009831638</v>
      </c>
    </row>
    <row r="53" customFormat="false" ht="16.15" hidden="false" customHeight="true" outlineLevel="0" collapsed="false">
      <c r="B53" s="120" t="s">
        <v>70</v>
      </c>
      <c r="C53" s="121"/>
      <c r="D53" s="71" t="n">
        <f aca="false">K31-K11</f>
        <v>-4521</v>
      </c>
      <c r="E53" s="71"/>
      <c r="F53" s="122" t="n">
        <f aca="false">(D53/K11)*100</f>
        <v>-0.999096150573801</v>
      </c>
      <c r="G53" s="71" t="n">
        <f aca="false">L31-L11</f>
        <v>149615</v>
      </c>
      <c r="H53" s="123" t="n">
        <f aca="false">((L31-L11)/L11)*100</f>
        <v>16.9474726330289</v>
      </c>
      <c r="I53" s="96"/>
      <c r="J53" s="124" t="s">
        <v>70</v>
      </c>
      <c r="K53" s="124"/>
      <c r="L53" s="125" t="n">
        <f aca="false">W31-W11</f>
        <v>-6</v>
      </c>
      <c r="M53" s="125"/>
      <c r="N53" s="122" t="n">
        <f aca="false">(L53/W11)*100</f>
        <v>-0.0219788270632624</v>
      </c>
      <c r="O53" s="122"/>
      <c r="P53" s="71" t="n">
        <f aca="false">X31-X11</f>
        <v>3636</v>
      </c>
      <c r="Q53" s="123" t="n">
        <f aca="false">(P53/X11)*100</f>
        <v>4.10059772189015</v>
      </c>
      <c r="R53" s="96"/>
      <c r="S53" s="126" t="s">
        <v>70</v>
      </c>
      <c r="T53" s="126"/>
      <c r="U53" s="126"/>
      <c r="V53" s="71" t="n">
        <f aca="false">Z31-Z11</f>
        <v>-4527</v>
      </c>
      <c r="W53" s="71"/>
      <c r="X53" s="122" t="n">
        <f aca="false">(V53/Z11)*100</f>
        <v>-0.943502400960384</v>
      </c>
      <c r="Y53" s="122"/>
      <c r="Z53" s="71" t="n">
        <f aca="false">AA31-AA11</f>
        <v>153251</v>
      </c>
      <c r="AA53" s="123" t="n">
        <f aca="false">(Z53/AA11)*100</f>
        <v>15.7749056599889</v>
      </c>
    </row>
    <row r="54" customFormat="false" ht="16.15" hidden="false" customHeight="true" outlineLevel="0" collapsed="false">
      <c r="B54" s="120" t="s">
        <v>71</v>
      </c>
      <c r="C54" s="121"/>
      <c r="D54" s="71" t="n">
        <f aca="false">K32-K12</f>
        <v>257573</v>
      </c>
      <c r="E54" s="71"/>
      <c r="F54" s="122" t="n">
        <f aca="false">(D54/K12)*100</f>
        <v>27.0513841132076</v>
      </c>
      <c r="G54" s="71" t="n">
        <f aca="false">L32-L12</f>
        <v>407188</v>
      </c>
      <c r="H54" s="123" t="n">
        <f aca="false">((L32-L12)/L12)*100</f>
        <v>22.190347786186</v>
      </c>
      <c r="I54" s="96"/>
      <c r="J54" s="124" t="s">
        <v>71</v>
      </c>
      <c r="K54" s="124"/>
      <c r="L54" s="125" t="n">
        <f aca="false">W32-W12</f>
        <v>99</v>
      </c>
      <c r="M54" s="125"/>
      <c r="N54" s="122" t="n">
        <f aca="false">(L54/W12)*100</f>
        <v>0.264691727715095</v>
      </c>
      <c r="O54" s="122"/>
      <c r="P54" s="71" t="n">
        <f aca="false">X32-X12</f>
        <v>3735</v>
      </c>
      <c r="Q54" s="123" t="n">
        <f aca="false">(P54/X12)*100</f>
        <v>2.96259280411194</v>
      </c>
      <c r="R54" s="96"/>
      <c r="S54" s="126" t="s">
        <v>71</v>
      </c>
      <c r="T54" s="126"/>
      <c r="U54" s="126"/>
      <c r="V54" s="71" t="n">
        <f aca="false">Z32-Z12</f>
        <v>257672</v>
      </c>
      <c r="W54" s="71"/>
      <c r="X54" s="122" t="n">
        <f aca="false">(V54/Z12)*100</f>
        <v>26.0389424029168</v>
      </c>
      <c r="Y54" s="122"/>
      <c r="Z54" s="71" t="n">
        <f aca="false">AA32-AA12</f>
        <v>410923</v>
      </c>
      <c r="AA54" s="123" t="n">
        <f aca="false">(Z54/AA12)*100</f>
        <v>20.9542337013335</v>
      </c>
    </row>
    <row r="55" customFormat="false" ht="16.15" hidden="false" customHeight="true" outlineLevel="0" collapsed="false">
      <c r="B55" s="120" t="s">
        <v>72</v>
      </c>
      <c r="C55" s="121"/>
      <c r="D55" s="71" t="n">
        <f aca="false">K33-K13</f>
        <v>150155</v>
      </c>
      <c r="E55" s="71"/>
      <c r="F55" s="122" t="n">
        <f aca="false">(D55/K13)*100</f>
        <v>12.3108646013963</v>
      </c>
      <c r="G55" s="71" t="n">
        <f aca="false">L33-L13</f>
        <v>557343</v>
      </c>
      <c r="H55" s="123" t="n">
        <f aca="false">((L33-L13)/L13)*100</f>
        <v>18.2455863524508</v>
      </c>
      <c r="I55" s="96"/>
      <c r="J55" s="124" t="s">
        <v>72</v>
      </c>
      <c r="K55" s="124"/>
      <c r="L55" s="125" t="n">
        <f aca="false">W33-W13</f>
        <v>-4597</v>
      </c>
      <c r="M55" s="125"/>
      <c r="N55" s="122" t="n">
        <f aca="false">(L55/W13)*100</f>
        <v>-7.95246168217832</v>
      </c>
      <c r="O55" s="122"/>
      <c r="P55" s="71" t="n">
        <f aca="false">X33-X13</f>
        <v>-862</v>
      </c>
      <c r="Q55" s="123" t="n">
        <f aca="false">(P55/X13)*100</f>
        <v>-0.46878908841732</v>
      </c>
      <c r="R55" s="96"/>
      <c r="S55" s="126" t="s">
        <v>72</v>
      </c>
      <c r="T55" s="126"/>
      <c r="U55" s="126"/>
      <c r="V55" s="71" t="n">
        <f aca="false">Z33-Z13</f>
        <v>145558</v>
      </c>
      <c r="W55" s="71"/>
      <c r="X55" s="122" t="n">
        <f aca="false">(V55/Z13)*100</f>
        <v>11.3939636837858</v>
      </c>
      <c r="Y55" s="122"/>
      <c r="Z55" s="71" t="n">
        <f aca="false">AA33-AA13</f>
        <v>556481</v>
      </c>
      <c r="AA55" s="123" t="n">
        <f aca="false">(Z55/AA13)*100</f>
        <v>17.1830241364116</v>
      </c>
    </row>
    <row r="56" customFormat="false" ht="16.15" hidden="false" customHeight="true" outlineLevel="0" collapsed="false">
      <c r="B56" s="120" t="s">
        <v>73</v>
      </c>
      <c r="C56" s="121"/>
      <c r="D56" s="71" t="n">
        <f aca="false">K34-K14</f>
        <v>95810</v>
      </c>
      <c r="E56" s="71"/>
      <c r="F56" s="122" t="n">
        <f aca="false">(D56/K14)*100</f>
        <v>6.72954883716683</v>
      </c>
      <c r="G56" s="71" t="n">
        <f aca="false">L34-L14</f>
        <v>653153</v>
      </c>
      <c r="H56" s="123" t="n">
        <f aca="false">((L34-L14)/L14)*100</f>
        <v>14.584536331551</v>
      </c>
      <c r="I56" s="96"/>
      <c r="J56" s="124" t="s">
        <v>73</v>
      </c>
      <c r="K56" s="124"/>
      <c r="L56" s="125" t="n">
        <f aca="false">W34-W14</f>
        <v>-4321</v>
      </c>
      <c r="M56" s="125"/>
      <c r="N56" s="122" t="n">
        <f aca="false">(L56/W14)*100</f>
        <v>-5.0331974373908</v>
      </c>
      <c r="O56" s="122"/>
      <c r="P56" s="71" t="n">
        <f aca="false">X34-X14</f>
        <v>-5183</v>
      </c>
      <c r="Q56" s="123" t="n">
        <f aca="false">(P56/X14)*100</f>
        <v>-1.9215654288765</v>
      </c>
      <c r="R56" s="96"/>
      <c r="S56" s="126" t="s">
        <v>73</v>
      </c>
      <c r="T56" s="126"/>
      <c r="U56" s="126"/>
      <c r="V56" s="71" t="n">
        <f aca="false">Z34-Z14</f>
        <v>91489</v>
      </c>
      <c r="W56" s="71"/>
      <c r="X56" s="122" t="n">
        <f aca="false">(V56/Z14)*100</f>
        <v>6.0605960236385</v>
      </c>
      <c r="Y56" s="122"/>
      <c r="Z56" s="71" t="n">
        <f aca="false">AA34-AA14</f>
        <v>647970</v>
      </c>
      <c r="AA56" s="123" t="n">
        <f aca="false">(Z56/AA14)*100</f>
        <v>13.6468692253485</v>
      </c>
    </row>
    <row r="57" customFormat="false" ht="16.15" hidden="false" customHeight="true" outlineLevel="0" collapsed="false">
      <c r="B57" s="120" t="s">
        <v>74</v>
      </c>
      <c r="C57" s="121"/>
      <c r="D57" s="71" t="n">
        <f aca="false">K35-K15</f>
        <v>84318</v>
      </c>
      <c r="E57" s="71"/>
      <c r="F57" s="122" t="n">
        <f aca="false">(D57/K15)*100</f>
        <v>6.01519100039879</v>
      </c>
      <c r="G57" s="71" t="n">
        <f aca="false">L35-L15</f>
        <v>737471</v>
      </c>
      <c r="H57" s="123" t="n">
        <f aca="false">((L35-L15)/L15)*100</f>
        <v>12.5417145325498</v>
      </c>
      <c r="I57" s="96"/>
      <c r="J57" s="124" t="s">
        <v>115</v>
      </c>
      <c r="K57" s="124"/>
      <c r="L57" s="125" t="n">
        <f aca="false">W35-W15</f>
        <v>-9744</v>
      </c>
      <c r="M57" s="125"/>
      <c r="N57" s="122" t="n">
        <f aca="false">(L57/W15)*100</f>
        <v>-18.2233027866093</v>
      </c>
      <c r="O57" s="122"/>
      <c r="P57" s="71" t="n">
        <f aca="false">X35-X15</f>
        <v>-14927</v>
      </c>
      <c r="Q57" s="123" t="n">
        <f aca="false">(P57/X15)*100</f>
        <v>-4.61853105526643</v>
      </c>
      <c r="R57" s="96"/>
      <c r="S57" s="126" t="s">
        <v>115</v>
      </c>
      <c r="T57" s="126"/>
      <c r="U57" s="126"/>
      <c r="V57" s="71" t="n">
        <f aca="false">Z35-Z15</f>
        <v>74574</v>
      </c>
      <c r="W57" s="71"/>
      <c r="X57" s="122" t="n">
        <f aca="false">(V57/Z15)*100</f>
        <v>5.12458245173757</v>
      </c>
      <c r="Y57" s="122"/>
      <c r="Z57" s="71" t="n">
        <f aca="false">AA35-AA15</f>
        <v>722544</v>
      </c>
      <c r="AA57" s="123" t="n">
        <f aca="false">(Z57/AA15)*100</f>
        <v>11.6476551433638</v>
      </c>
    </row>
    <row r="58" customFormat="false" ht="16.15" hidden="false" customHeight="true" outlineLevel="0" collapsed="false">
      <c r="B58" s="120" t="s">
        <v>75</v>
      </c>
      <c r="C58" s="121"/>
      <c r="D58" s="71" t="n">
        <f aca="false">K36-K16</f>
        <v>95301</v>
      </c>
      <c r="E58" s="71"/>
      <c r="F58" s="122" t="n">
        <f aca="false">(D58/K16)*100</f>
        <v>7.914734373339</v>
      </c>
      <c r="G58" s="71" t="n">
        <f aca="false">L36-L16</f>
        <v>832772</v>
      </c>
      <c r="H58" s="123" t="n">
        <f aca="false">((L36-L16)/L16)*100</f>
        <v>11.7552748417226</v>
      </c>
      <c r="I58" s="96"/>
      <c r="J58" s="124" t="s">
        <v>75</v>
      </c>
      <c r="K58" s="124"/>
      <c r="L58" s="125" t="n">
        <f aca="false">W36-W16</f>
        <v>353</v>
      </c>
      <c r="M58" s="125"/>
      <c r="N58" s="122" t="n">
        <f aca="false">(L58/W16)*100</f>
        <v>0.910521292785473</v>
      </c>
      <c r="O58" s="122"/>
      <c r="P58" s="71" t="n">
        <f aca="false">X36-X16</f>
        <v>-14574</v>
      </c>
      <c r="Q58" s="123" t="n">
        <f aca="false">(P58/X16)*100</f>
        <v>-4.02633389231615</v>
      </c>
      <c r="R58" s="96"/>
      <c r="S58" s="126" t="s">
        <v>75</v>
      </c>
      <c r="T58" s="126"/>
      <c r="U58" s="126"/>
      <c r="V58" s="71" t="n">
        <f aca="false">Z36-Z16</f>
        <v>95654</v>
      </c>
      <c r="W58" s="71"/>
      <c r="X58" s="122" t="n">
        <f aca="false">(V58/Z16)*100</f>
        <v>7.69625019611945</v>
      </c>
      <c r="Y58" s="122"/>
      <c r="Z58" s="71" t="n">
        <f aca="false">AA36-AA16</f>
        <v>818198</v>
      </c>
      <c r="AA58" s="123" t="n">
        <f aca="false">(Z58/AA16)*100</f>
        <v>10.9881163674182</v>
      </c>
    </row>
    <row r="59" customFormat="false" ht="16.15" hidden="false" customHeight="true" outlineLevel="0" collapsed="false">
      <c r="B59" s="120" t="s">
        <v>76</v>
      </c>
      <c r="C59" s="121"/>
      <c r="D59" s="71" t="n">
        <f aca="false">K37-K17</f>
        <v>165178</v>
      </c>
      <c r="E59" s="71"/>
      <c r="F59" s="122" t="n">
        <f aca="false">(D59/K17)*100</f>
        <v>20.6215503928229</v>
      </c>
      <c r="G59" s="71" t="n">
        <f aca="false">L37-L17</f>
        <v>997950</v>
      </c>
      <c r="H59" s="123" t="n">
        <f aca="false">((L37-L17)/L17)*100</f>
        <v>12.6559274431539</v>
      </c>
      <c r="I59" s="96"/>
      <c r="J59" s="124" t="s">
        <v>76</v>
      </c>
      <c r="K59" s="124"/>
      <c r="L59" s="125" t="n">
        <f aca="false">W37-W17</f>
        <v>2146</v>
      </c>
      <c r="M59" s="125"/>
      <c r="N59" s="122" t="n">
        <f aca="false">(L59/W17)*100</f>
        <v>6.53670423393238</v>
      </c>
      <c r="O59" s="122"/>
      <c r="P59" s="71" t="n">
        <f aca="false">X37-X17</f>
        <v>-12428</v>
      </c>
      <c r="Q59" s="123" t="n">
        <f aca="false">(P59/X17)*100</f>
        <v>-3.14794691955613</v>
      </c>
      <c r="R59" s="96"/>
      <c r="S59" s="126" t="s">
        <v>76</v>
      </c>
      <c r="T59" s="126"/>
      <c r="U59" s="126"/>
      <c r="V59" s="71" t="n">
        <f aca="false">Z37-Z17</f>
        <v>167324</v>
      </c>
      <c r="W59" s="71"/>
      <c r="X59" s="122" t="n">
        <f aca="false">(V59/Z17)*100</f>
        <v>20.0669923137533</v>
      </c>
      <c r="Y59" s="122"/>
      <c r="Z59" s="71" t="n">
        <f aca="false">AA37-AA17</f>
        <v>985522</v>
      </c>
      <c r="AA59" s="123" t="n">
        <f aca="false">(Z59/AA17)*100</f>
        <v>11.9023893014945</v>
      </c>
    </row>
    <row r="60" customFormat="false" ht="16.15" hidden="false" customHeight="true" outlineLevel="0" collapsed="false">
      <c r="B60" s="120" t="s">
        <v>100</v>
      </c>
      <c r="C60" s="121"/>
      <c r="D60" s="71"/>
      <c r="E60" s="71"/>
      <c r="F60" s="122"/>
      <c r="G60" s="71"/>
      <c r="H60" s="123"/>
      <c r="I60" s="96"/>
      <c r="J60" s="124" t="s">
        <v>100</v>
      </c>
      <c r="K60" s="124"/>
      <c r="L60" s="125"/>
      <c r="M60" s="125"/>
      <c r="N60" s="122"/>
      <c r="O60" s="122"/>
      <c r="P60" s="71"/>
      <c r="Q60" s="123"/>
      <c r="R60" s="96"/>
      <c r="S60" s="126" t="s">
        <v>100</v>
      </c>
      <c r="T60" s="126"/>
      <c r="U60" s="126"/>
      <c r="V60" s="71"/>
      <c r="W60" s="71"/>
      <c r="X60" s="122"/>
      <c r="Y60" s="122"/>
      <c r="Z60" s="71"/>
      <c r="AA60" s="123"/>
    </row>
    <row r="61" customFormat="false" ht="15.6" hidden="false" customHeight="true" outlineLevel="0" collapsed="false">
      <c r="B61" s="127" t="s">
        <v>101</v>
      </c>
      <c r="C61" s="128"/>
      <c r="D61" s="71"/>
      <c r="E61" s="71"/>
      <c r="F61" s="122"/>
      <c r="G61" s="71"/>
      <c r="H61" s="123"/>
      <c r="I61" s="129"/>
      <c r="J61" s="130" t="s">
        <v>101</v>
      </c>
      <c r="K61" s="130"/>
      <c r="L61" s="125"/>
      <c r="M61" s="125"/>
      <c r="N61" s="122"/>
      <c r="O61" s="122"/>
      <c r="P61" s="71"/>
      <c r="Q61" s="123"/>
      <c r="R61" s="129"/>
      <c r="S61" s="131" t="s">
        <v>101</v>
      </c>
      <c r="T61" s="131"/>
      <c r="U61" s="131"/>
      <c r="V61" s="71"/>
      <c r="W61" s="71"/>
      <c r="X61" s="122"/>
      <c r="Y61" s="122"/>
      <c r="Z61" s="71"/>
      <c r="AA61" s="123"/>
    </row>
  </sheetData>
  <mergeCells count="251">
    <mergeCell ref="B1:AA1"/>
    <mergeCell ref="B2:AA2"/>
    <mergeCell ref="B4:AA4"/>
    <mergeCell ref="B5:B7"/>
    <mergeCell ref="C5:L5"/>
    <mergeCell ref="N5:X5"/>
    <mergeCell ref="Z5:AA6"/>
    <mergeCell ref="C6:D6"/>
    <mergeCell ref="E6:J6"/>
    <mergeCell ref="K6:L6"/>
    <mergeCell ref="N6:O6"/>
    <mergeCell ref="P6:V6"/>
    <mergeCell ref="W6:X6"/>
    <mergeCell ref="I7:J7"/>
    <mergeCell ref="Q7:R7"/>
    <mergeCell ref="U7:V7"/>
    <mergeCell ref="I8:J8"/>
    <mergeCell ref="Q8:R8"/>
    <mergeCell ref="U8:V8"/>
    <mergeCell ref="I9:J9"/>
    <mergeCell ref="Q9:R9"/>
    <mergeCell ref="U9:V9"/>
    <mergeCell ref="I10:J10"/>
    <mergeCell ref="Q10:R10"/>
    <mergeCell ref="U10:V10"/>
    <mergeCell ref="I11:J11"/>
    <mergeCell ref="Q11:R11"/>
    <mergeCell ref="U11:V11"/>
    <mergeCell ref="I12:J12"/>
    <mergeCell ref="Q12:R12"/>
    <mergeCell ref="U12:V12"/>
    <mergeCell ref="I13:J13"/>
    <mergeCell ref="Q13:R13"/>
    <mergeCell ref="U13:V13"/>
    <mergeCell ref="I14:J14"/>
    <mergeCell ref="Q14:R14"/>
    <mergeCell ref="U14:V14"/>
    <mergeCell ref="I15:J15"/>
    <mergeCell ref="Q15:R15"/>
    <mergeCell ref="U15:V15"/>
    <mergeCell ref="I16:J16"/>
    <mergeCell ref="Q16:R16"/>
    <mergeCell ref="U16:V16"/>
    <mergeCell ref="I17:J17"/>
    <mergeCell ref="Q17:R17"/>
    <mergeCell ref="U17:V17"/>
    <mergeCell ref="I18:J18"/>
    <mergeCell ref="Q18:R18"/>
    <mergeCell ref="U18:V18"/>
    <mergeCell ref="I19:J19"/>
    <mergeCell ref="Q19:R19"/>
    <mergeCell ref="U19:V19"/>
    <mergeCell ref="B20:B21"/>
    <mergeCell ref="I20:J20"/>
    <mergeCell ref="K20:L21"/>
    <mergeCell ref="Q20:R20"/>
    <mergeCell ref="U20:V20"/>
    <mergeCell ref="W20:X21"/>
    <mergeCell ref="Z20:AA21"/>
    <mergeCell ref="C21:D21"/>
    <mergeCell ref="E21:J21"/>
    <mergeCell ref="N21:O21"/>
    <mergeCell ref="P21:V21"/>
    <mergeCell ref="B22:D22"/>
    <mergeCell ref="I22:J22"/>
    <mergeCell ref="K22:L22"/>
    <mergeCell ref="N22:O22"/>
    <mergeCell ref="Q22:R22"/>
    <mergeCell ref="U22:V22"/>
    <mergeCell ref="W22:X22"/>
    <mergeCell ref="Z22:AA22"/>
    <mergeCell ref="B24:AA24"/>
    <mergeCell ref="B25:B27"/>
    <mergeCell ref="C25:L25"/>
    <mergeCell ref="N25:X25"/>
    <mergeCell ref="Z25:AA26"/>
    <mergeCell ref="C26:D26"/>
    <mergeCell ref="E26:J26"/>
    <mergeCell ref="K26:L26"/>
    <mergeCell ref="N26:O26"/>
    <mergeCell ref="P26:V26"/>
    <mergeCell ref="W26:X26"/>
    <mergeCell ref="I27:J27"/>
    <mergeCell ref="Q27:R27"/>
    <mergeCell ref="U27:V27"/>
    <mergeCell ref="I28:J28"/>
    <mergeCell ref="Q28:R28"/>
    <mergeCell ref="U28:V28"/>
    <mergeCell ref="I29:J29"/>
    <mergeCell ref="Q29:R29"/>
    <mergeCell ref="U29:V29"/>
    <mergeCell ref="I30:J30"/>
    <mergeCell ref="Q30:R30"/>
    <mergeCell ref="U30:V30"/>
    <mergeCell ref="I31:J31"/>
    <mergeCell ref="Q31:R31"/>
    <mergeCell ref="U31:V31"/>
    <mergeCell ref="I32:J32"/>
    <mergeCell ref="Q32:R32"/>
    <mergeCell ref="U32:V32"/>
    <mergeCell ref="I33:J33"/>
    <mergeCell ref="Q33:R33"/>
    <mergeCell ref="U33:V33"/>
    <mergeCell ref="I34:J34"/>
    <mergeCell ref="Q34:R34"/>
    <mergeCell ref="U34:V34"/>
    <mergeCell ref="I35:J35"/>
    <mergeCell ref="Q35:R35"/>
    <mergeCell ref="U35:V35"/>
    <mergeCell ref="I36:J36"/>
    <mergeCell ref="Q36:R36"/>
    <mergeCell ref="U36:V36"/>
    <mergeCell ref="I37:J37"/>
    <mergeCell ref="Q37:R37"/>
    <mergeCell ref="U37:V37"/>
    <mergeCell ref="I38:J38"/>
    <mergeCell ref="Q38:R38"/>
    <mergeCell ref="U38:V38"/>
    <mergeCell ref="I39:J39"/>
    <mergeCell ref="Q39:R39"/>
    <mergeCell ref="U39:V39"/>
    <mergeCell ref="B40:B41"/>
    <mergeCell ref="I40:J40"/>
    <mergeCell ref="K40:L41"/>
    <mergeCell ref="Q40:R40"/>
    <mergeCell ref="U40:V40"/>
    <mergeCell ref="W40:X41"/>
    <mergeCell ref="Z40:AA41"/>
    <mergeCell ref="C41:D41"/>
    <mergeCell ref="E41:J41"/>
    <mergeCell ref="N41:O41"/>
    <mergeCell ref="P41:V41"/>
    <mergeCell ref="B42:D42"/>
    <mergeCell ref="I42:J42"/>
    <mergeCell ref="K42:L42"/>
    <mergeCell ref="N42:O42"/>
    <mergeCell ref="Q42:R42"/>
    <mergeCell ref="U42:V42"/>
    <mergeCell ref="W42:X42"/>
    <mergeCell ref="Z42:AA42"/>
    <mergeCell ref="B45:AA45"/>
    <mergeCell ref="B46:H46"/>
    <mergeCell ref="J46:Q46"/>
    <mergeCell ref="S46:AA46"/>
    <mergeCell ref="B47:C49"/>
    <mergeCell ref="D47:F47"/>
    <mergeCell ref="G47:H47"/>
    <mergeCell ref="J47:K49"/>
    <mergeCell ref="L47:O47"/>
    <mergeCell ref="P47:Q47"/>
    <mergeCell ref="S47:U49"/>
    <mergeCell ref="V47:Y47"/>
    <mergeCell ref="Z47:AA47"/>
    <mergeCell ref="D48:E48"/>
    <mergeCell ref="F48:F49"/>
    <mergeCell ref="G48:G49"/>
    <mergeCell ref="H48:H49"/>
    <mergeCell ref="L48:M49"/>
    <mergeCell ref="N48:O48"/>
    <mergeCell ref="P48:P49"/>
    <mergeCell ref="Q48:Q49"/>
    <mergeCell ref="V48:W49"/>
    <mergeCell ref="X48:Y49"/>
    <mergeCell ref="Z48:Z49"/>
    <mergeCell ref="AA48:AA49"/>
    <mergeCell ref="D49:E49"/>
    <mergeCell ref="N49:O49"/>
    <mergeCell ref="D50:E50"/>
    <mergeCell ref="J50:K50"/>
    <mergeCell ref="L50:M50"/>
    <mergeCell ref="N50:O50"/>
    <mergeCell ref="S50:U50"/>
    <mergeCell ref="V50:W50"/>
    <mergeCell ref="X50:Y50"/>
    <mergeCell ref="D51:E51"/>
    <mergeCell ref="J51:K51"/>
    <mergeCell ref="L51:M51"/>
    <mergeCell ref="N51:O51"/>
    <mergeCell ref="S51:U51"/>
    <mergeCell ref="V51:W51"/>
    <mergeCell ref="X51:Y51"/>
    <mergeCell ref="D52:E52"/>
    <mergeCell ref="J52:K52"/>
    <mergeCell ref="L52:M52"/>
    <mergeCell ref="N52:O52"/>
    <mergeCell ref="S52:U52"/>
    <mergeCell ref="V52:W52"/>
    <mergeCell ref="X52:Y52"/>
    <mergeCell ref="D53:E53"/>
    <mergeCell ref="J53:K53"/>
    <mergeCell ref="L53:M53"/>
    <mergeCell ref="N53:O53"/>
    <mergeCell ref="S53:U53"/>
    <mergeCell ref="V53:W53"/>
    <mergeCell ref="X53:Y53"/>
    <mergeCell ref="D54:E54"/>
    <mergeCell ref="J54:K54"/>
    <mergeCell ref="L54:M54"/>
    <mergeCell ref="N54:O54"/>
    <mergeCell ref="S54:U54"/>
    <mergeCell ref="V54:W54"/>
    <mergeCell ref="X54:Y54"/>
    <mergeCell ref="D55:E55"/>
    <mergeCell ref="J55:K55"/>
    <mergeCell ref="L55:M55"/>
    <mergeCell ref="N55:O55"/>
    <mergeCell ref="S55:U55"/>
    <mergeCell ref="V55:W55"/>
    <mergeCell ref="X55:Y55"/>
    <mergeCell ref="D56:E56"/>
    <mergeCell ref="J56:K56"/>
    <mergeCell ref="L56:M56"/>
    <mergeCell ref="N56:O56"/>
    <mergeCell ref="S56:U56"/>
    <mergeCell ref="V56:W56"/>
    <mergeCell ref="X56:Y56"/>
    <mergeCell ref="D57:E57"/>
    <mergeCell ref="J57:K57"/>
    <mergeCell ref="L57:M57"/>
    <mergeCell ref="N57:O57"/>
    <mergeCell ref="S57:U57"/>
    <mergeCell ref="V57:W57"/>
    <mergeCell ref="X57:Y57"/>
    <mergeCell ref="D58:E58"/>
    <mergeCell ref="J58:K58"/>
    <mergeCell ref="L58:M58"/>
    <mergeCell ref="N58:O58"/>
    <mergeCell ref="S58:U58"/>
    <mergeCell ref="V58:W58"/>
    <mergeCell ref="X58:Y58"/>
    <mergeCell ref="D59:E59"/>
    <mergeCell ref="J59:K59"/>
    <mergeCell ref="L59:M59"/>
    <mergeCell ref="N59:O59"/>
    <mergeCell ref="S59:U59"/>
    <mergeCell ref="V59:W59"/>
    <mergeCell ref="X59:Y59"/>
    <mergeCell ref="D60:E60"/>
    <mergeCell ref="J60:K60"/>
    <mergeCell ref="L60:M60"/>
    <mergeCell ref="N60:O60"/>
    <mergeCell ref="S60:U60"/>
    <mergeCell ref="V60:W60"/>
    <mergeCell ref="X60:Y60"/>
    <mergeCell ref="D61:E61"/>
    <mergeCell ref="J61:K61"/>
    <mergeCell ref="L61:M61"/>
    <mergeCell ref="N61:O61"/>
    <mergeCell ref="S61:U61"/>
    <mergeCell ref="V61:W61"/>
    <mergeCell ref="X61:Y61"/>
  </mergeCells>
  <conditionalFormatting sqref="L50:Q61 D50:I61 V50:AA61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6:42:02Z</dcterms:created>
  <dc:creator/>
  <dc:description/>
  <dc:language>en-US</dc:language>
  <cp:lastModifiedBy>DB Systems Ltd</cp:lastModifiedBy>
  <cp:lastPrinted>2010-11-02T06:13:26Z</cp:lastPrinted>
  <dcterms:modified xsi:type="dcterms:W3CDTF">2010-11-10T08:48:28Z</dcterms:modified>
  <cp:revision>0</cp:revision>
  <dc:subject/>
  <dc:title/>
</cp:coreProperties>
</file>