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5" firstSheet="0" activeTab="0"/>
  </bookViews>
  <sheets>
    <sheet name="Ocak - Kasım Dönemi" sheetId="1" state="visible" r:id="rId2"/>
    <sheet name="Kası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6">
  <si>
    <t xml:space="preserve">ANTALYA İL KÜLTÜR VE TURİZM MÜDÜRLÜĞÜ</t>
  </si>
  <si>
    <t xml:space="preserve">2007 - 2010 YILLARINDA İLİMİZE GELEN ZİYARETÇİLERİN SAYISI VE MİLLİYETLERİNE GÖRE DAĞILIMI (OCAK-KASIM DÖNEMİ) </t>
  </si>
  <si>
    <t xml:space="preserve">MİLLİYETLER</t>
  </si>
  <si>
    <t xml:space="preserve">2007 YILI</t>
  </si>
  <si>
    <t xml:space="preserve">2008 YILI</t>
  </si>
  <si>
    <t xml:space="preserve">2009 YILI</t>
  </si>
  <si>
    <t xml:space="preserve">2010 YILI</t>
  </si>
  <si>
    <t xml:space="preserve">2010 / 2009 YILI</t>
  </si>
  <si>
    <t xml:space="preserve">OCAK - KASIM DÖNEMİ</t>
  </si>
  <si>
    <t xml:space="preserve">KARŞILAŞTIRMASI</t>
  </si>
  <si>
    <t xml:space="preserve">ZİYARETÇİ SAYISI</t>
  </si>
  <si>
    <t xml:space="preserve">MİLLİYET PAYI (%)</t>
  </si>
  <si>
    <t xml:space="preserve">SAYISAL DEĞİŞİM</t>
  </si>
  <si>
    <t xml:space="preserve">ORANSAL DEĞİŞİM (%)</t>
  </si>
  <si>
    <t xml:space="preserve">ALMANYA</t>
  </si>
  <si>
    <t xml:space="preserve">RUSYA FEDERASYONU</t>
  </si>
  <si>
    <t xml:space="preserve">HOLLANDA</t>
  </si>
  <si>
    <t xml:space="preserve">İNGİLTERE</t>
  </si>
  <si>
    <t xml:space="preserve">UKRAYNA</t>
  </si>
  <si>
    <t xml:space="preserve">İSVEÇ</t>
  </si>
  <si>
    <t xml:space="preserve">FRANSA</t>
  </si>
  <si>
    <t xml:space="preserve">AVUSTURYA</t>
  </si>
  <si>
    <t xml:space="preserve">POLONYA</t>
  </si>
  <si>
    <t xml:space="preserve">NORVEÇ</t>
  </si>
  <si>
    <t xml:space="preserve">BELÇİKA</t>
  </si>
  <si>
    <t xml:space="preserve">DANİMARKA</t>
  </si>
  <si>
    <t xml:space="preserve">KAZAKİSTAN</t>
  </si>
  <si>
    <t xml:space="preserve">İSVİÇRE</t>
  </si>
  <si>
    <t xml:space="preserve">ÇEK CUMHURİYETİ</t>
  </si>
  <si>
    <t xml:space="preserve">BELARUS (BEYAZ RUSYA)</t>
  </si>
  <si>
    <t xml:space="preserve">ROMANYA</t>
  </si>
  <si>
    <t xml:space="preserve">İRAN</t>
  </si>
  <si>
    <t xml:space="preserve">FİNLANDİYA</t>
  </si>
  <si>
    <t xml:space="preserve">SLOVAKYA</t>
  </si>
  <si>
    <t xml:space="preserve">İSRAİL</t>
  </si>
  <si>
    <t xml:space="preserve">LİTVANYA</t>
  </si>
  <si>
    <t xml:space="preserve">MACARİSTAN</t>
  </si>
  <si>
    <t xml:space="preserve">MOLDOVA</t>
  </si>
  <si>
    <t xml:space="preserve">İTALYA</t>
  </si>
  <si>
    <t xml:space="preserve">ESTONYA</t>
  </si>
  <si>
    <t xml:space="preserve">SIRBİSTAN</t>
  </si>
  <si>
    <t xml:space="preserve">AZERBAYCAN</t>
  </si>
  <si>
    <t xml:space="preserve">LETONYA</t>
  </si>
  <si>
    <t xml:space="preserve">SLOVENYA</t>
  </si>
  <si>
    <t xml:space="preserve">PORTEKİZ</t>
  </si>
  <si>
    <t xml:space="preserve">BOSNA - HERSEK</t>
  </si>
  <si>
    <t xml:space="preserve">ERMENİSTAN</t>
  </si>
  <si>
    <t xml:space="preserve">SURİYE</t>
  </si>
  <si>
    <t xml:space="preserve">İSPANYA</t>
  </si>
  <si>
    <t xml:space="preserve">AMERİKA BİRLEŞİK DEVLETLERİ</t>
  </si>
  <si>
    <t xml:space="preserve">YUNANİSTAN</t>
  </si>
  <si>
    <t xml:space="preserve">LÜBNAN</t>
  </si>
  <si>
    <t xml:space="preserve">CEZAYİR</t>
  </si>
  <si>
    <t xml:space="preserve">DİĞER MİLLİYETLER TOPLAMI</t>
  </si>
  <si>
    <t xml:space="preserve">YABANCI ZİYARETÇİLER TOPLAMI</t>
  </si>
  <si>
    <t xml:space="preserve">YERLİ ZİYARETÇİLER</t>
  </si>
  <si>
    <t xml:space="preserve">G E N E L  T O P L A M</t>
  </si>
  <si>
    <t xml:space="preserve">Günübirlik Ziyaretçiler :</t>
  </si>
  <si>
    <t xml:space="preserve">Genel Toplam :</t>
  </si>
  <si>
    <t xml:space="preserve">2007 - 2010 YILLARINDA İLİMİZE GELEN ZİYARETÇİLERİN SAYISI VE MİLLİYETLERİNE GÖRE DAĞILIMI (KASIM AYI) </t>
  </si>
  <si>
    <t xml:space="preserve">2007 YILI KASIM AYI</t>
  </si>
  <si>
    <t xml:space="preserve">2008 YILI KASIM AYI</t>
  </si>
  <si>
    <t xml:space="preserve">2009 YILI KASIM AYI</t>
  </si>
  <si>
    <t xml:space="preserve">2010 YILI KASIM AYI</t>
  </si>
  <si>
    <t xml:space="preserve">2010 / 2009 YILI KARŞILAŞTIRMASI</t>
  </si>
  <si>
    <t xml:space="preserve">YERLİ ZİYERETÇİL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0"/>
    <numFmt numFmtId="166" formatCode="#,##0"/>
    <numFmt numFmtId="167" formatCode="0.00"/>
  </numFmts>
  <fonts count="1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15"/>
      <color rgb="FF003366"/>
      <name val="Arial"/>
      <family val="2"/>
      <charset val="162"/>
    </font>
    <font>
      <b val="true"/>
      <sz val="14"/>
      <color rgb="FF80000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sz val="10.5"/>
      <name val="Arial"/>
      <family val="2"/>
      <charset val="162"/>
    </font>
    <font>
      <b val="true"/>
      <sz val="10.5"/>
      <color rgb="FF00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4"/>
      <color rgb="FF9933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  <color rgb="FF800080"/>
      </font>
      <fill>
        <patternFill>
          <bgColor rgb="FFFF99CC"/>
        </patternFill>
      </fill>
    </dxf>
    <dxf>
      <font>
        <name val="Arial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15.7"/>
    <col collapsed="false" customWidth="true" hidden="false" outlineLevel="0" max="3" min="3" style="1" width="14.7"/>
    <col collapsed="false" customWidth="true" hidden="false" outlineLevel="0" max="4" min="4" style="1" width="15.7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1" min="10" style="1" width="15.7"/>
    <col collapsed="false" customWidth="false" hidden="false" outlineLevel="0" max="257" min="12" style="1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9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.1" hidden="false" customHeight="true" outlineLevel="0" collapsed="false"/>
    <row r="5" customFormat="false" ht="17.1" hidden="false" customHeight="true" outlineLevel="0" collapsed="false">
      <c r="A5" s="4" t="s">
        <v>2</v>
      </c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6" t="s">
        <v>7</v>
      </c>
      <c r="K5" s="6"/>
    </row>
    <row r="6" customFormat="false" ht="17.1" hidden="false" customHeight="true" outlineLevel="0" collapsed="false">
      <c r="A6" s="4"/>
      <c r="B6" s="7" t="s">
        <v>8</v>
      </c>
      <c r="C6" s="7"/>
      <c r="D6" s="7" t="s">
        <v>8</v>
      </c>
      <c r="E6" s="7"/>
      <c r="F6" s="7" t="s">
        <v>8</v>
      </c>
      <c r="G6" s="7"/>
      <c r="H6" s="7" t="s">
        <v>8</v>
      </c>
      <c r="I6" s="7"/>
      <c r="J6" s="8" t="s">
        <v>9</v>
      </c>
      <c r="K6" s="8"/>
    </row>
    <row r="7" customFormat="false" ht="36" hidden="false" customHeight="true" outlineLevel="0" collapsed="false">
      <c r="A7" s="4"/>
      <c r="B7" s="9" t="s">
        <v>10</v>
      </c>
      <c r="C7" s="9" t="s">
        <v>11</v>
      </c>
      <c r="D7" s="9" t="s">
        <v>10</v>
      </c>
      <c r="E7" s="9" t="s">
        <v>11</v>
      </c>
      <c r="F7" s="9" t="s">
        <v>10</v>
      </c>
      <c r="G7" s="9" t="s">
        <v>11</v>
      </c>
      <c r="H7" s="9" t="s">
        <v>10</v>
      </c>
      <c r="I7" s="9" t="s">
        <v>11</v>
      </c>
      <c r="J7" s="10" t="s">
        <v>12</v>
      </c>
      <c r="K7" s="10" t="s">
        <v>13</v>
      </c>
    </row>
    <row r="8" customFormat="false" ht="15" hidden="false" customHeight="true" outlineLevel="0" collapsed="false">
      <c r="A8" s="11" t="s">
        <v>14</v>
      </c>
      <c r="B8" s="12" t="n">
        <v>2132692</v>
      </c>
      <c r="C8" s="13" t="n">
        <f aca="false">B8/B$48*100</f>
        <v>29.817046768913</v>
      </c>
      <c r="D8" s="12" t="n">
        <v>2246455</v>
      </c>
      <c r="E8" s="13" t="n">
        <f aca="false">D8/D$48*100</f>
        <v>26.6084675963609</v>
      </c>
      <c r="F8" s="12" t="n">
        <v>2225036</v>
      </c>
      <c r="G8" s="13" t="n">
        <f aca="false">F8/F$48*100</f>
        <v>27.3653722337592</v>
      </c>
      <c r="H8" s="12" t="n">
        <v>2465389</v>
      </c>
      <c r="I8" s="13" t="n">
        <f aca="false">H8/H$48*100</f>
        <v>26.9553513783601</v>
      </c>
      <c r="J8" s="14" t="n">
        <f aca="false">H8-F8</f>
        <v>240353</v>
      </c>
      <c r="K8" s="15" t="n">
        <f aca="false">J8/F8*100</f>
        <v>10.8022072451861</v>
      </c>
    </row>
    <row r="9" customFormat="false" ht="15" hidden="false" customHeight="true" outlineLevel="0" collapsed="false">
      <c r="A9" s="11" t="s">
        <v>15</v>
      </c>
      <c r="B9" s="12" t="n">
        <v>1809609</v>
      </c>
      <c r="C9" s="13" t="n">
        <f aca="false">B9/B$48*100</f>
        <v>25.3000415373837</v>
      </c>
      <c r="D9" s="12" t="n">
        <v>2177647</v>
      </c>
      <c r="E9" s="13" t="n">
        <f aca="false">D9/D$48*100</f>
        <v>25.7934610912805</v>
      </c>
      <c r="F9" s="12" t="n">
        <v>2105840</v>
      </c>
      <c r="G9" s="13" t="n">
        <f aca="false">F9/F$48*100</f>
        <v>25.8993991399418</v>
      </c>
      <c r="H9" s="12" t="n">
        <v>2456592</v>
      </c>
      <c r="I9" s="13" t="n">
        <f aca="false">H9/H$48*100</f>
        <v>26.8591693048311</v>
      </c>
      <c r="J9" s="14" t="n">
        <f aca="false">H9-F9</f>
        <v>350752</v>
      </c>
      <c r="K9" s="15" t="n">
        <f aca="false">J9/F9*100</f>
        <v>16.6561562131976</v>
      </c>
    </row>
    <row r="10" customFormat="false" ht="15" hidden="false" customHeight="true" outlineLevel="0" collapsed="false">
      <c r="A10" s="11" t="s">
        <v>16</v>
      </c>
      <c r="B10" s="12" t="n">
        <v>381384</v>
      </c>
      <c r="C10" s="13" t="n">
        <f aca="false">B10/B$48*100</f>
        <v>5.33210822984056</v>
      </c>
      <c r="D10" s="12" t="n">
        <v>438321</v>
      </c>
      <c r="E10" s="13" t="n">
        <f aca="false">D10/D$48*100</f>
        <v>5.19175773621307</v>
      </c>
      <c r="F10" s="12" t="n">
        <v>419488</v>
      </c>
      <c r="G10" s="13" t="n">
        <f aca="false">F10/F$48*100</f>
        <v>5.15921776887888</v>
      </c>
      <c r="H10" s="12" t="n">
        <v>453646</v>
      </c>
      <c r="I10" s="13" t="n">
        <f aca="false">H10/H$48*100</f>
        <v>4.95994235854364</v>
      </c>
      <c r="J10" s="14" t="n">
        <f aca="false">H10-F10</f>
        <v>34158</v>
      </c>
      <c r="K10" s="15" t="n">
        <f aca="false">J10/F10*100</f>
        <v>8.14278358379739</v>
      </c>
    </row>
    <row r="11" customFormat="false" ht="15" hidden="false" customHeight="true" outlineLevel="0" collapsed="false">
      <c r="A11" s="11" t="s">
        <v>17</v>
      </c>
      <c r="B11" s="12" t="n">
        <v>213262</v>
      </c>
      <c r="C11" s="13" t="n">
        <f aca="false">B11/B$48*100</f>
        <v>2.98160401409671</v>
      </c>
      <c r="D11" s="12" t="n">
        <v>271530</v>
      </c>
      <c r="E11" s="13" t="n">
        <f aca="false">D11/D$48*100</f>
        <v>3.21617713528198</v>
      </c>
      <c r="F11" s="12" t="n">
        <v>313995</v>
      </c>
      <c r="G11" s="13" t="n">
        <f aca="false">F11/F$48*100</f>
        <v>3.86177574409548</v>
      </c>
      <c r="H11" s="12" t="n">
        <v>420558</v>
      </c>
      <c r="I11" s="13" t="n">
        <f aca="false">H11/H$48*100</f>
        <v>4.59817443209991</v>
      </c>
      <c r="J11" s="14" t="n">
        <f aca="false">H11-F11</f>
        <v>106563</v>
      </c>
      <c r="K11" s="15" t="n">
        <f aca="false">J11/F11*100</f>
        <v>33.9378015573496</v>
      </c>
    </row>
    <row r="12" customFormat="false" ht="15" hidden="false" customHeight="true" outlineLevel="0" collapsed="false">
      <c r="A12" s="11" t="s">
        <v>18</v>
      </c>
      <c r="B12" s="12" t="n">
        <v>323309</v>
      </c>
      <c r="C12" s="13" t="n">
        <f aca="false">B12/B$48*100</f>
        <v>4.52016492480419</v>
      </c>
      <c r="D12" s="12" t="n">
        <v>451730</v>
      </c>
      <c r="E12" s="13" t="n">
        <f aca="false">D12/D$48*100</f>
        <v>5.35058261452116</v>
      </c>
      <c r="F12" s="12" t="n">
        <v>343098</v>
      </c>
      <c r="G12" s="13" t="n">
        <f aca="false">F12/F$48*100</f>
        <v>4.21970902163305</v>
      </c>
      <c r="H12" s="12" t="n">
        <v>353165</v>
      </c>
      <c r="I12" s="13" t="n">
        <f aca="false">H12/H$48*100</f>
        <v>3.86133249947109</v>
      </c>
      <c r="J12" s="14" t="n">
        <f aca="false">H12-F12</f>
        <v>10067</v>
      </c>
      <c r="K12" s="15" t="n">
        <f aca="false">J12/F12*100</f>
        <v>2.9341470949991</v>
      </c>
    </row>
    <row r="13" customFormat="false" ht="15" hidden="false" customHeight="true" outlineLevel="0" collapsed="false">
      <c r="A13" s="11" t="s">
        <v>19</v>
      </c>
      <c r="B13" s="12" t="n">
        <v>180610</v>
      </c>
      <c r="C13" s="13" t="n">
        <f aca="false">B13/B$48*100</f>
        <v>2.5250982405961</v>
      </c>
      <c r="D13" s="12" t="n">
        <v>232671</v>
      </c>
      <c r="E13" s="13" t="n">
        <f aca="false">D13/D$48*100</f>
        <v>2.75590597813573</v>
      </c>
      <c r="F13" s="12" t="n">
        <v>214615</v>
      </c>
      <c r="G13" s="13" t="n">
        <f aca="false">F13/F$48*100</f>
        <v>2.63951655701222</v>
      </c>
      <c r="H13" s="12" t="n">
        <v>275703</v>
      </c>
      <c r="I13" s="13" t="n">
        <f aca="false">H13/H$48*100</f>
        <v>3.01440107060914</v>
      </c>
      <c r="J13" s="14" t="n">
        <f aca="false">H13-F13</f>
        <v>61088</v>
      </c>
      <c r="K13" s="15" t="n">
        <f aca="false">J13/F13*100</f>
        <v>28.4639936630711</v>
      </c>
    </row>
    <row r="14" customFormat="false" ht="15" hidden="false" customHeight="true" outlineLevel="0" collapsed="false">
      <c r="A14" s="11" t="s">
        <v>20</v>
      </c>
      <c r="B14" s="12" t="n">
        <v>173503</v>
      </c>
      <c r="C14" s="13" t="n">
        <f aca="false">B14/B$48*100</f>
        <v>2.42573567376195</v>
      </c>
      <c r="D14" s="12" t="n">
        <v>210368</v>
      </c>
      <c r="E14" s="13" t="n">
        <f aca="false">D14/D$48*100</f>
        <v>2.49173480497551</v>
      </c>
      <c r="F14" s="12" t="n">
        <v>213355</v>
      </c>
      <c r="G14" s="13" t="n">
        <f aca="false">F14/F$48*100</f>
        <v>2.62402001268011</v>
      </c>
      <c r="H14" s="12" t="n">
        <v>268148</v>
      </c>
      <c r="I14" s="13" t="n">
        <f aca="false">H14/H$48*100</f>
        <v>2.93179841453194</v>
      </c>
      <c r="J14" s="14" t="n">
        <f aca="false">H14-F14</f>
        <v>54793</v>
      </c>
      <c r="K14" s="15" t="n">
        <f aca="false">J14/F14*100</f>
        <v>25.6816104614375</v>
      </c>
    </row>
    <row r="15" customFormat="false" ht="15" hidden="false" customHeight="true" outlineLevel="0" collapsed="false">
      <c r="A15" s="11" t="s">
        <v>21</v>
      </c>
      <c r="B15" s="12" t="n">
        <v>201395</v>
      </c>
      <c r="C15" s="13" t="n">
        <f aca="false">B15/B$48*100</f>
        <v>2.81569215527851</v>
      </c>
      <c r="D15" s="12" t="n">
        <v>226188</v>
      </c>
      <c r="E15" s="13" t="n">
        <f aca="false">D15/D$48*100</f>
        <v>2.67911712840261</v>
      </c>
      <c r="F15" s="12" t="n">
        <v>240836</v>
      </c>
      <c r="G15" s="13" t="n">
        <f aca="false">F15/F$48*100</f>
        <v>2.96200456410127</v>
      </c>
      <c r="H15" s="12" t="n">
        <v>251639</v>
      </c>
      <c r="I15" s="13" t="n">
        <f aca="false">H15/H$48*100</f>
        <v>2.75129712410461</v>
      </c>
      <c r="J15" s="14" t="n">
        <f aca="false">H15-F15</f>
        <v>10803</v>
      </c>
      <c r="K15" s="15" t="n">
        <f aca="false">J15/F15*100</f>
        <v>4.48562507266356</v>
      </c>
    </row>
    <row r="16" customFormat="false" ht="15" hidden="false" customHeight="true" outlineLevel="0" collapsed="false">
      <c r="A16" s="11" t="s">
        <v>22</v>
      </c>
      <c r="B16" s="12" t="n">
        <v>151034</v>
      </c>
      <c r="C16" s="13" t="n">
        <f aca="false">B16/B$48*100</f>
        <v>2.11159784989863</v>
      </c>
      <c r="D16" s="12" t="n">
        <v>221017</v>
      </c>
      <c r="E16" s="13" t="n">
        <f aca="false">D16/D$48*100</f>
        <v>2.6178684561876</v>
      </c>
      <c r="F16" s="12" t="n">
        <v>218872</v>
      </c>
      <c r="G16" s="13" t="n">
        <f aca="false">F16/F$48*100</f>
        <v>2.69187273893427</v>
      </c>
      <c r="H16" s="12" t="n">
        <v>227269</v>
      </c>
      <c r="I16" s="13" t="n">
        <f aca="false">H16/H$48*100</f>
        <v>2.48484752402502</v>
      </c>
      <c r="J16" s="14" t="n">
        <f aca="false">H16-F16</f>
        <v>8397</v>
      </c>
      <c r="K16" s="15" t="n">
        <f aca="false">J16/F16*100</f>
        <v>3.83648890675829</v>
      </c>
    </row>
    <row r="17" customFormat="false" ht="15" hidden="false" customHeight="true" outlineLevel="0" collapsed="false">
      <c r="A17" s="11" t="s">
        <v>23</v>
      </c>
      <c r="B17" s="12" t="n">
        <v>111656</v>
      </c>
      <c r="C17" s="13" t="n">
        <f aca="false">B17/B$48*100</f>
        <v>1.56105624911134</v>
      </c>
      <c r="D17" s="12" t="n">
        <v>172861</v>
      </c>
      <c r="E17" s="13" t="n">
        <f aca="false">D17/D$48*100</f>
        <v>2.0474776112473</v>
      </c>
      <c r="F17" s="12" t="n">
        <v>180815</v>
      </c>
      <c r="G17" s="13" t="n">
        <f aca="false">F17/F$48*100</f>
        <v>2.22381560588106</v>
      </c>
      <c r="H17" s="12" t="n">
        <v>214717</v>
      </c>
      <c r="I17" s="13" t="n">
        <f aca="false">H17/H$48*100</f>
        <v>2.34761012639682</v>
      </c>
      <c r="J17" s="14" t="n">
        <f aca="false">H17-F17</f>
        <v>33902</v>
      </c>
      <c r="K17" s="15" t="n">
        <f aca="false">J17/F17*100</f>
        <v>18.7495506456876</v>
      </c>
    </row>
    <row r="18" customFormat="false" ht="15" hidden="false" customHeight="true" outlineLevel="0" collapsed="false">
      <c r="A18" s="11" t="s">
        <v>24</v>
      </c>
      <c r="B18" s="12" t="n">
        <v>192554</v>
      </c>
      <c r="C18" s="13" t="n">
        <f aca="false">B18/B$48*100</f>
        <v>2.69208663207874</v>
      </c>
      <c r="D18" s="12" t="n">
        <v>214005</v>
      </c>
      <c r="E18" s="13" t="n">
        <f aca="false">D18/D$48*100</f>
        <v>2.53481378792775</v>
      </c>
      <c r="F18" s="12" t="n">
        <v>203901</v>
      </c>
      <c r="G18" s="13" t="n">
        <f aca="false">F18/F$48*100</f>
        <v>2.50774673481047</v>
      </c>
      <c r="H18" s="12" t="n">
        <v>203949</v>
      </c>
      <c r="I18" s="13" t="n">
        <f aca="false">H18/H$48*100</f>
        <v>2.22987810778143</v>
      </c>
      <c r="J18" s="14" t="n">
        <f aca="false">H18-F18</f>
        <v>48</v>
      </c>
      <c r="K18" s="15" t="n">
        <f aca="false">J18/F18*100</f>
        <v>0.0235408359939382</v>
      </c>
    </row>
    <row r="19" customFormat="false" ht="15" hidden="false" customHeight="true" outlineLevel="0" collapsed="false">
      <c r="A19" s="11" t="s">
        <v>25</v>
      </c>
      <c r="B19" s="12" t="n">
        <v>133524</v>
      </c>
      <c r="C19" s="13" t="n">
        <f aca="false">B19/B$48*100</f>
        <v>1.86679152581448</v>
      </c>
      <c r="D19" s="12" t="n">
        <v>136302</v>
      </c>
      <c r="E19" s="13" t="n">
        <f aca="false">D19/D$48*100</f>
        <v>1.61444914334771</v>
      </c>
      <c r="F19" s="12" t="n">
        <v>142534</v>
      </c>
      <c r="G19" s="13" t="n">
        <f aca="false">F19/F$48*100</f>
        <v>1.75300353161326</v>
      </c>
      <c r="H19" s="12" t="n">
        <v>171792</v>
      </c>
      <c r="I19" s="13" t="n">
        <f aca="false">H19/H$48*100</f>
        <v>1.8782892776723</v>
      </c>
      <c r="J19" s="14" t="n">
        <f aca="false">H19-F19</f>
        <v>29258</v>
      </c>
      <c r="K19" s="15" t="n">
        <f aca="false">J19/F19*100</f>
        <v>20.5270321467159</v>
      </c>
    </row>
    <row r="20" customFormat="false" ht="15" hidden="false" customHeight="true" outlineLevel="0" collapsed="false">
      <c r="A20" s="11" t="s">
        <v>26</v>
      </c>
      <c r="B20" s="12" t="n">
        <v>78338</v>
      </c>
      <c r="C20" s="13" t="n">
        <f aca="false">B20/B$48*100</f>
        <v>1.09523916711045</v>
      </c>
      <c r="D20" s="12" t="n">
        <v>95566</v>
      </c>
      <c r="E20" s="13" t="n">
        <f aca="false">D20/D$48*100</f>
        <v>1.13194558284668</v>
      </c>
      <c r="F20" s="12" t="n">
        <v>102898</v>
      </c>
      <c r="G20" s="13" t="n">
        <f aca="false">F20/F$48*100</f>
        <v>1.26552652276608</v>
      </c>
      <c r="H20" s="12" t="n">
        <v>142485</v>
      </c>
      <c r="I20" s="13" t="n">
        <f aca="false">H20/H$48*100</f>
        <v>1.55786094654662</v>
      </c>
      <c r="J20" s="14" t="n">
        <f aca="false">H20-F20</f>
        <v>39587</v>
      </c>
      <c r="K20" s="15" t="n">
        <f aca="false">J20/F20*100</f>
        <v>38.4720791463391</v>
      </c>
    </row>
    <row r="21" customFormat="false" ht="15" hidden="false" customHeight="true" outlineLevel="0" collapsed="false">
      <c r="A21" s="11" t="s">
        <v>27</v>
      </c>
      <c r="B21" s="12" t="n">
        <v>91545</v>
      </c>
      <c r="C21" s="13" t="n">
        <f aca="false">B21/B$48*100</f>
        <v>1.27988549047877</v>
      </c>
      <c r="D21" s="12" t="n">
        <v>101235</v>
      </c>
      <c r="E21" s="13" t="n">
        <f aca="false">D21/D$48*100</f>
        <v>1.19909288951597</v>
      </c>
      <c r="F21" s="12" t="n">
        <v>111617</v>
      </c>
      <c r="G21" s="13" t="n">
        <f aca="false">F21/F$48*100</f>
        <v>1.37276014977533</v>
      </c>
      <c r="H21" s="12" t="n">
        <v>125208</v>
      </c>
      <c r="I21" s="13" t="n">
        <f aca="false">H21/H$48*100</f>
        <v>1.36896272165638</v>
      </c>
      <c r="J21" s="14" t="n">
        <f aca="false">H21-F21</f>
        <v>13591</v>
      </c>
      <c r="K21" s="15" t="n">
        <f aca="false">J21/F21*100</f>
        <v>12.176460575002</v>
      </c>
    </row>
    <row r="22" customFormat="false" ht="15" hidden="false" customHeight="true" outlineLevel="0" collapsed="false">
      <c r="A22" s="11" t="s">
        <v>28</v>
      </c>
      <c r="B22" s="12" t="n">
        <v>75070</v>
      </c>
      <c r="C22" s="13" t="n">
        <f aca="false">B22/B$48*100</f>
        <v>1.04954944311804</v>
      </c>
      <c r="D22" s="12" t="n">
        <v>101101</v>
      </c>
      <c r="E22" s="13" t="n">
        <f aca="false">D22/D$48*100</f>
        <v>1.19750570675116</v>
      </c>
      <c r="F22" s="12" t="n">
        <v>104790</v>
      </c>
      <c r="G22" s="13" t="n">
        <f aca="false">F22/F$48*100</f>
        <v>1.28879593695366</v>
      </c>
      <c r="H22" s="12" t="n">
        <v>121267</v>
      </c>
      <c r="I22" s="13" t="n">
        <f aca="false">H22/H$48*100</f>
        <v>1.32587376499189</v>
      </c>
      <c r="J22" s="14" t="n">
        <f aca="false">H22-F22</f>
        <v>16477</v>
      </c>
      <c r="K22" s="15" t="n">
        <f aca="false">J22/F22*100</f>
        <v>15.7238286096002</v>
      </c>
    </row>
    <row r="23" customFormat="false" ht="15" hidden="false" customHeight="true" outlineLevel="0" collapsed="false">
      <c r="A23" s="11" t="s">
        <v>29</v>
      </c>
      <c r="B23" s="12" t="n">
        <v>58505</v>
      </c>
      <c r="C23" s="13" t="n">
        <f aca="false">B23/B$48*100</f>
        <v>0.817955110824844</v>
      </c>
      <c r="D23" s="12" t="n">
        <v>91740</v>
      </c>
      <c r="E23" s="13" t="n">
        <f aca="false">D23/D$48*100</f>
        <v>1.08662796151721</v>
      </c>
      <c r="F23" s="12" t="n">
        <v>85326</v>
      </c>
      <c r="G23" s="13" t="n">
        <f aca="false">F23/F$48*100</f>
        <v>1.04941122355672</v>
      </c>
      <c r="H23" s="12" t="n">
        <v>101655</v>
      </c>
      <c r="I23" s="13" t="n">
        <f aca="false">H23/H$48*100</f>
        <v>1.11144579795204</v>
      </c>
      <c r="J23" s="14" t="n">
        <f aca="false">H23-F23</f>
        <v>16329</v>
      </c>
      <c r="K23" s="15" t="n">
        <f aca="false">J23/F23*100</f>
        <v>19.1371914773926</v>
      </c>
    </row>
    <row r="24" customFormat="false" ht="15" hidden="false" customHeight="true" outlineLevel="0" collapsed="false">
      <c r="A24" s="11" t="s">
        <v>30</v>
      </c>
      <c r="B24" s="12" t="n">
        <v>61661</v>
      </c>
      <c r="C24" s="13" t="n">
        <f aca="false">B24/B$48*100</f>
        <v>0.862078969123505</v>
      </c>
      <c r="D24" s="12" t="n">
        <v>96077</v>
      </c>
      <c r="E24" s="13" t="n">
        <f aca="false">D24/D$48*100</f>
        <v>1.13799819771844</v>
      </c>
      <c r="F24" s="12" t="n">
        <v>84057</v>
      </c>
      <c r="G24" s="13" t="n">
        <f aca="false">F24/F$48*100</f>
        <v>1.03380398962223</v>
      </c>
      <c r="H24" s="12" t="n">
        <v>86039</v>
      </c>
      <c r="I24" s="13" t="n">
        <f aca="false">H24/H$48*100</f>
        <v>0.94070813053953</v>
      </c>
      <c r="J24" s="14" t="n">
        <f aca="false">H24-F24</f>
        <v>1982</v>
      </c>
      <c r="K24" s="15" t="n">
        <f aca="false">J24/F24*100</f>
        <v>2.3579237898093</v>
      </c>
    </row>
    <row r="25" customFormat="false" ht="15" hidden="false" customHeight="true" outlineLevel="0" collapsed="false">
      <c r="A25" s="11" t="s">
        <v>31</v>
      </c>
      <c r="B25" s="12" t="n">
        <v>13682</v>
      </c>
      <c r="C25" s="13" t="n">
        <f aca="false">B25/B$48*100</f>
        <v>0.191287271623032</v>
      </c>
      <c r="D25" s="12" t="n">
        <v>28062</v>
      </c>
      <c r="E25" s="13" t="n">
        <f aca="false">D25/D$48*100</f>
        <v>0.332384498104383</v>
      </c>
      <c r="F25" s="12" t="n">
        <v>33651</v>
      </c>
      <c r="G25" s="13" t="n">
        <f aca="false">F25/F$48*100</f>
        <v>0.41386842326966</v>
      </c>
      <c r="H25" s="12" t="n">
        <v>78241</v>
      </c>
      <c r="I25" s="13" t="n">
        <f aca="false">H25/H$48*100</f>
        <v>0.855448631917426</v>
      </c>
      <c r="J25" s="14" t="n">
        <f aca="false">H25-F25</f>
        <v>44590</v>
      </c>
      <c r="K25" s="15" t="n">
        <f aca="false">J25/F25*100</f>
        <v>132.507206323735</v>
      </c>
    </row>
    <row r="26" customFormat="false" ht="15" hidden="false" customHeight="true" outlineLevel="0" collapsed="false">
      <c r="A26" s="11" t="s">
        <v>32</v>
      </c>
      <c r="B26" s="12" t="n">
        <v>40086</v>
      </c>
      <c r="C26" s="13" t="n">
        <f aca="false">B26/B$48*100</f>
        <v>0.560440108922736</v>
      </c>
      <c r="D26" s="12" t="n">
        <v>54460</v>
      </c>
      <c r="E26" s="13" t="n">
        <f aca="false">D26/D$48*100</f>
        <v>0.645059502771174</v>
      </c>
      <c r="F26" s="12" t="n">
        <v>64858</v>
      </c>
      <c r="G26" s="13" t="n">
        <f aca="false">F26/F$48*100</f>
        <v>0.797678470072914</v>
      </c>
      <c r="H26" s="12" t="n">
        <v>78145</v>
      </c>
      <c r="I26" s="13" t="n">
        <f aca="false">H26/H$48*100</f>
        <v>0.854399015109562</v>
      </c>
      <c r="J26" s="14" t="n">
        <f aca="false">H26-F26</f>
        <v>13287</v>
      </c>
      <c r="K26" s="15" t="n">
        <f aca="false">J26/F26*100</f>
        <v>20.4862931326899</v>
      </c>
    </row>
    <row r="27" customFormat="false" ht="15" hidden="false" customHeight="true" outlineLevel="0" collapsed="false">
      <c r="A27" s="11" t="s">
        <v>33</v>
      </c>
      <c r="B27" s="12" t="n">
        <v>33986</v>
      </c>
      <c r="C27" s="13" t="n">
        <f aca="false">B27/B$48*100</f>
        <v>0.475156352388567</v>
      </c>
      <c r="D27" s="12" t="n">
        <v>43634</v>
      </c>
      <c r="E27" s="13" t="n">
        <f aca="false">D27/D$48*100</f>
        <v>0.516829348951843</v>
      </c>
      <c r="F27" s="12" t="n">
        <v>57805</v>
      </c>
      <c r="G27" s="13" t="n">
        <f aca="false">F27/F$48*100</f>
        <v>0.710934718347232</v>
      </c>
      <c r="H27" s="12" t="n">
        <v>72930</v>
      </c>
      <c r="I27" s="13" t="n">
        <f aca="false">H27/H$48*100</f>
        <v>0.797380768724043</v>
      </c>
      <c r="J27" s="14" t="n">
        <f aca="false">H27-F27</f>
        <v>15125</v>
      </c>
      <c r="K27" s="15" t="n">
        <f aca="false">J27/F27*100</f>
        <v>26.1655566127498</v>
      </c>
    </row>
    <row r="28" customFormat="false" ht="15" hidden="false" customHeight="true" outlineLevel="0" collapsed="false">
      <c r="A28" s="11" t="s">
        <v>34</v>
      </c>
      <c r="B28" s="12" t="n">
        <v>289159</v>
      </c>
      <c r="C28" s="13" t="n">
        <f aca="false">B28/B$48*100</f>
        <v>4.04271569764979</v>
      </c>
      <c r="D28" s="12" t="n">
        <v>317912</v>
      </c>
      <c r="E28" s="13" t="n">
        <f aca="false">D28/D$48*100</f>
        <v>3.76555557555985</v>
      </c>
      <c r="F28" s="12" t="n">
        <v>175989</v>
      </c>
      <c r="G28" s="13" t="n">
        <f aca="false">F28/F$48*100</f>
        <v>2.16446138132015</v>
      </c>
      <c r="H28" s="12" t="n">
        <v>49884</v>
      </c>
      <c r="I28" s="13" t="n">
        <f aca="false">H28/H$48*100</f>
        <v>0.545407133786236</v>
      </c>
      <c r="J28" s="14" t="n">
        <f aca="false">H28-F28</f>
        <v>-126105</v>
      </c>
      <c r="K28" s="15" t="n">
        <f aca="false">J28/F28*100</f>
        <v>-71.6550466222321</v>
      </c>
    </row>
    <row r="29" customFormat="false" ht="15" hidden="false" customHeight="true" outlineLevel="0" collapsed="false">
      <c r="A29" s="11" t="s">
        <v>35</v>
      </c>
      <c r="B29" s="12" t="n">
        <v>48023</v>
      </c>
      <c r="C29" s="13" t="n">
        <f aca="false">B29/B$48*100</f>
        <v>0.671406859023014</v>
      </c>
      <c r="D29" s="12" t="n">
        <v>65317</v>
      </c>
      <c r="E29" s="13" t="n">
        <f aca="false">D29/D$48*100</f>
        <v>0.773656840662959</v>
      </c>
      <c r="F29" s="12" t="n">
        <v>54582</v>
      </c>
      <c r="G29" s="13" t="n">
        <f aca="false">F29/F$48*100</f>
        <v>0.671295541853276</v>
      </c>
      <c r="H29" s="12" t="n">
        <v>49163</v>
      </c>
      <c r="I29" s="13" t="n">
        <f aca="false">H29/H$48*100</f>
        <v>0.537524074218842</v>
      </c>
      <c r="J29" s="14" t="n">
        <f aca="false">H29-F29</f>
        <v>-5419</v>
      </c>
      <c r="K29" s="15" t="n">
        <f aca="false">J29/F29*100</f>
        <v>-9.92818145176065</v>
      </c>
    </row>
    <row r="30" customFormat="false" ht="15" hidden="false" customHeight="true" outlineLevel="0" collapsed="false">
      <c r="A30" s="11" t="s">
        <v>36</v>
      </c>
      <c r="B30" s="12" t="n">
        <v>39676</v>
      </c>
      <c r="C30" s="13" t="n">
        <f aca="false">B30/B$48*100</f>
        <v>0.554707922008144</v>
      </c>
      <c r="D30" s="12" t="n">
        <v>47186</v>
      </c>
      <c r="E30" s="13" t="n">
        <f aca="false">D30/D$48*100</f>
        <v>0.558901536866702</v>
      </c>
      <c r="F30" s="12" t="n">
        <v>39875</v>
      </c>
      <c r="G30" s="13" t="n">
        <f aca="false">F30/F$48*100</f>
        <v>0.490416432732391</v>
      </c>
      <c r="H30" s="12" t="n">
        <v>48332</v>
      </c>
      <c r="I30" s="13" t="n">
        <f aca="false">H30/H$48*100</f>
        <v>0.528438328725771</v>
      </c>
      <c r="J30" s="14" t="n">
        <f aca="false">H30-F30</f>
        <v>8457</v>
      </c>
      <c r="K30" s="15" t="n">
        <f aca="false">J30/F30*100</f>
        <v>21.2087774294671</v>
      </c>
    </row>
    <row r="31" customFormat="false" ht="15" hidden="false" customHeight="true" outlineLevel="0" collapsed="false">
      <c r="A31" s="11" t="s">
        <v>37</v>
      </c>
      <c r="B31" s="12" t="n">
        <v>27855</v>
      </c>
      <c r="C31" s="13" t="n">
        <f aca="false">B31/B$48*100</f>
        <v>0.389439186599881</v>
      </c>
      <c r="D31" s="12" t="n">
        <v>41758</v>
      </c>
      <c r="E31" s="13" t="n">
        <f aca="false">D31/D$48*100</f>
        <v>0.494608790244559</v>
      </c>
      <c r="F31" s="12" t="n">
        <v>39970</v>
      </c>
      <c r="G31" s="13" t="n">
        <f aca="false">F31/F$48*100</f>
        <v>0.491584822979653</v>
      </c>
      <c r="H31" s="12" t="n">
        <v>40677</v>
      </c>
      <c r="I31" s="13" t="n">
        <f aca="false">H31/H$48*100</f>
        <v>0.444742321807047</v>
      </c>
      <c r="J31" s="14" t="n">
        <f aca="false">H31-F31</f>
        <v>707</v>
      </c>
      <c r="K31" s="15" t="n">
        <f aca="false">J31/F31*100</f>
        <v>1.76882661996497</v>
      </c>
    </row>
    <row r="32" customFormat="false" ht="15" hidden="false" customHeight="true" outlineLevel="0" collapsed="false">
      <c r="A32" s="11" t="s">
        <v>38</v>
      </c>
      <c r="B32" s="12" t="n">
        <v>31074</v>
      </c>
      <c r="C32" s="13" t="n">
        <f aca="false">B32/B$48*100</f>
        <v>0.434443844351272</v>
      </c>
      <c r="D32" s="12" t="n">
        <v>38005</v>
      </c>
      <c r="E32" s="13" t="n">
        <f aca="false">D32/D$48*100</f>
        <v>0.450155828182491</v>
      </c>
      <c r="F32" s="12" t="n">
        <v>38302</v>
      </c>
      <c r="G32" s="13" t="n">
        <f aca="false">F32/F$48*100</f>
        <v>0.471070350006672</v>
      </c>
      <c r="H32" s="12" t="n">
        <v>34420</v>
      </c>
      <c r="I32" s="13" t="n">
        <f aca="false">H32/H$48*100</f>
        <v>0.376331359652839</v>
      </c>
      <c r="J32" s="14" t="n">
        <f aca="false">H32-F32</f>
        <v>-3882</v>
      </c>
      <c r="K32" s="15" t="n">
        <f aca="false">J32/F32*100</f>
        <v>-10.1352409795833</v>
      </c>
    </row>
    <row r="33" customFormat="false" ht="15" hidden="false" customHeight="true" outlineLevel="0" collapsed="false">
      <c r="A33" s="11" t="s">
        <v>39</v>
      </c>
      <c r="B33" s="12" t="n">
        <v>17201</v>
      </c>
      <c r="C33" s="13" t="n">
        <f aca="false">B33/B$48*100</f>
        <v>0.240486212482662</v>
      </c>
      <c r="D33" s="12" t="n">
        <v>21077</v>
      </c>
      <c r="E33" s="13" t="n">
        <f aca="false">D33/D$48*100</f>
        <v>0.249649635326993</v>
      </c>
      <c r="F33" s="12" t="n">
        <v>26380</v>
      </c>
      <c r="G33" s="13" t="n">
        <f aca="false">F33/F$48*100</f>
        <v>0.32444352339763</v>
      </c>
      <c r="H33" s="12" t="n">
        <v>26858</v>
      </c>
      <c r="I33" s="13" t="n">
        <f aca="false">H33/H$48*100</f>
        <v>0.293652169016733</v>
      </c>
      <c r="J33" s="14" t="n">
        <f aca="false">H33-F33</f>
        <v>478</v>
      </c>
      <c r="K33" s="15" t="n">
        <f aca="false">J33/F33*100</f>
        <v>1.81197877179682</v>
      </c>
    </row>
    <row r="34" customFormat="false" ht="15" hidden="false" customHeight="true" outlineLevel="0" collapsed="false">
      <c r="A34" s="11" t="s">
        <v>40</v>
      </c>
      <c r="B34" s="12" t="n">
        <v>24865</v>
      </c>
      <c r="C34" s="13" t="n">
        <f aca="false">B34/B$48*100</f>
        <v>0.347636164954444</v>
      </c>
      <c r="D34" s="12" t="n">
        <v>30925</v>
      </c>
      <c r="E34" s="13" t="n">
        <f aca="false">D34/D$48*100</f>
        <v>0.366295723892739</v>
      </c>
      <c r="F34" s="12" t="n">
        <v>10539</v>
      </c>
      <c r="G34" s="13" t="n">
        <f aca="false">F34/F$48*100</f>
        <v>0.129617524377848</v>
      </c>
      <c r="H34" s="12" t="n">
        <v>23857</v>
      </c>
      <c r="I34" s="13" t="n">
        <f aca="false">H34/H$48*100</f>
        <v>0.260840710262574</v>
      </c>
      <c r="J34" s="14" t="n">
        <f aca="false">H34-F34</f>
        <v>13318</v>
      </c>
      <c r="K34" s="15" t="n">
        <f aca="false">J34/F34*100</f>
        <v>126.368725685549</v>
      </c>
    </row>
    <row r="35" customFormat="false" ht="15" hidden="false" customHeight="true" outlineLevel="0" collapsed="false">
      <c r="A35" s="11" t="s">
        <v>41</v>
      </c>
      <c r="B35" s="12" t="n">
        <v>9024</v>
      </c>
      <c r="C35" s="13" t="n">
        <f aca="false">B35/B$48*100</f>
        <v>0.126164035895793</v>
      </c>
      <c r="D35" s="12" t="n">
        <v>11811</v>
      </c>
      <c r="E35" s="13" t="n">
        <f aca="false">D35/D$48*100</f>
        <v>0.139897131605405</v>
      </c>
      <c r="F35" s="12" t="n">
        <v>16874</v>
      </c>
      <c r="G35" s="13" t="n">
        <f aca="false">F35/F$48*100</f>
        <v>0.207530705603169</v>
      </c>
      <c r="H35" s="12" t="n">
        <v>21997</v>
      </c>
      <c r="I35" s="13" t="n">
        <f aca="false">H35/H$48*100</f>
        <v>0.240504384610212</v>
      </c>
      <c r="J35" s="14" t="n">
        <f aca="false">H35-F35</f>
        <v>5123</v>
      </c>
      <c r="K35" s="15" t="n">
        <f aca="false">J35/F35*100</f>
        <v>30.3603176484532</v>
      </c>
    </row>
    <row r="36" customFormat="false" ht="15" hidden="false" customHeight="true" outlineLevel="0" collapsed="false">
      <c r="A36" s="11" t="s">
        <v>42</v>
      </c>
      <c r="B36" s="12" t="n">
        <v>36388</v>
      </c>
      <c r="C36" s="13" t="n">
        <f aca="false">B36/B$48*100</f>
        <v>0.508738579141858</v>
      </c>
      <c r="D36" s="12" t="n">
        <v>35353</v>
      </c>
      <c r="E36" s="13" t="n">
        <f aca="false">D36/D$48*100</f>
        <v>0.41874382301633</v>
      </c>
      <c r="F36" s="12" t="n">
        <v>21681</v>
      </c>
      <c r="G36" s="13" t="n">
        <f aca="false">F36/F$48*100</f>
        <v>0.266651252114633</v>
      </c>
      <c r="H36" s="12" t="n">
        <v>21694</v>
      </c>
      <c r="I36" s="13" t="n">
        <f aca="false">H36/H$48*100</f>
        <v>0.237191531560392</v>
      </c>
      <c r="J36" s="14" t="n">
        <f aca="false">H36-F36</f>
        <v>13</v>
      </c>
      <c r="K36" s="15" t="n">
        <f aca="false">J36/F36*100</f>
        <v>0.0599603339329367</v>
      </c>
    </row>
    <row r="37" customFormat="false" ht="15" hidden="false" customHeight="true" outlineLevel="0" collapsed="false">
      <c r="A37" s="11" t="s">
        <v>43</v>
      </c>
      <c r="B37" s="12" t="n">
        <v>16049</v>
      </c>
      <c r="C37" s="13" t="n">
        <f aca="false">B37/B$48*100</f>
        <v>0.224380165347029</v>
      </c>
      <c r="D37" s="12" t="n">
        <v>16187</v>
      </c>
      <c r="E37" s="13" t="n">
        <f aca="false">D37/D$48*100</f>
        <v>0.191729309059071</v>
      </c>
      <c r="F37" s="12" t="n">
        <v>17135</v>
      </c>
      <c r="G37" s="13" t="n">
        <f aca="false">F37/F$48*100</f>
        <v>0.210740704071963</v>
      </c>
      <c r="H37" s="12" t="n">
        <v>18410</v>
      </c>
      <c r="I37" s="13" t="n">
        <f aca="false">H37/H$48*100</f>
        <v>0.201285889924717</v>
      </c>
      <c r="J37" s="14" t="n">
        <f aca="false">H37-F37</f>
        <v>1275</v>
      </c>
      <c r="K37" s="15" t="n">
        <f aca="false">J37/F37*100</f>
        <v>7.44091041727458</v>
      </c>
    </row>
    <row r="38" customFormat="false" ht="15" hidden="false" customHeight="true" outlineLevel="0" collapsed="false">
      <c r="A38" s="11" t="s">
        <v>44</v>
      </c>
      <c r="B38" s="12" t="n">
        <v>3561</v>
      </c>
      <c r="C38" s="13" t="n">
        <f aca="false">B38/B$48*100</f>
        <v>0.0497861404947828</v>
      </c>
      <c r="D38" s="12" t="n">
        <v>3998</v>
      </c>
      <c r="E38" s="13" t="n">
        <f aca="false">D38/D$48*100</f>
        <v>0.0473549006992132</v>
      </c>
      <c r="F38" s="12" t="n">
        <v>7762</v>
      </c>
      <c r="G38" s="13" t="n">
        <f aca="false">F38/F$48*100</f>
        <v>0.0954636326236695</v>
      </c>
      <c r="H38" s="12" t="n">
        <v>16510</v>
      </c>
      <c r="I38" s="13" t="n">
        <f aca="false">H38/H$48*100</f>
        <v>0.180512223935746</v>
      </c>
      <c r="J38" s="14" t="n">
        <f aca="false">H38-F38</f>
        <v>8748</v>
      </c>
      <c r="K38" s="15" t="n">
        <f aca="false">J38/F38*100</f>
        <v>112.702911620716</v>
      </c>
    </row>
    <row r="39" customFormat="false" ht="15" hidden="false" customHeight="true" outlineLevel="0" collapsed="false">
      <c r="A39" s="11" t="s">
        <v>45</v>
      </c>
      <c r="B39" s="12" t="n">
        <v>10324</v>
      </c>
      <c r="C39" s="13" t="n">
        <f aca="false">B39/B$48*100</f>
        <v>0.144339262698157</v>
      </c>
      <c r="D39" s="12" t="n">
        <v>12546</v>
      </c>
      <c r="E39" s="13" t="n">
        <f aca="false">D39/D$48*100</f>
        <v>0.148602947516841</v>
      </c>
      <c r="F39" s="12" t="n">
        <v>10377</v>
      </c>
      <c r="G39" s="13" t="n">
        <f aca="false">F39/F$48*100</f>
        <v>0.127625111535148</v>
      </c>
      <c r="H39" s="12" t="n">
        <v>12345</v>
      </c>
      <c r="I39" s="13" t="n">
        <f aca="false">H39/H$48*100</f>
        <v>0.134974161386238</v>
      </c>
      <c r="J39" s="14" t="n">
        <f aca="false">H39-F39</f>
        <v>1968</v>
      </c>
      <c r="K39" s="15" t="n">
        <f aca="false">J39/F39*100</f>
        <v>18.9650187915583</v>
      </c>
    </row>
    <row r="40" customFormat="false" ht="15" hidden="false" customHeight="true" outlineLevel="0" collapsed="false">
      <c r="A40" s="11" t="s">
        <v>46</v>
      </c>
      <c r="B40" s="12" t="n">
        <v>4132</v>
      </c>
      <c r="C40" s="13" t="n">
        <f aca="false">B40/B$48*100</f>
        <v>0.0577692593441288</v>
      </c>
      <c r="D40" s="12" t="n">
        <v>8258</v>
      </c>
      <c r="E40" s="13" t="n">
        <f aca="false">D40/D$48*100</f>
        <v>0.0978130990430473</v>
      </c>
      <c r="F40" s="12" t="n">
        <v>12068</v>
      </c>
      <c r="G40" s="13" t="n">
        <f aca="false">F40/F$48*100</f>
        <v>0.148422457936414</v>
      </c>
      <c r="H40" s="12" t="n">
        <v>11253</v>
      </c>
      <c r="I40" s="13" t="n">
        <f aca="false">H40/H$48*100</f>
        <v>0.123034770196787</v>
      </c>
      <c r="J40" s="14" t="n">
        <f aca="false">H40-F40</f>
        <v>-815</v>
      </c>
      <c r="K40" s="15" t="n">
        <f aca="false">J40/F40*100</f>
        <v>-6.75339741465032</v>
      </c>
    </row>
    <row r="41" customFormat="false" ht="15" hidden="false" customHeight="true" outlineLevel="0" collapsed="false">
      <c r="A41" s="11" t="s">
        <v>47</v>
      </c>
      <c r="B41" s="12" t="n">
        <v>1045</v>
      </c>
      <c r="C41" s="13" t="n">
        <f aca="false">B41/B$48*100</f>
        <v>0.0146100861603617</v>
      </c>
      <c r="D41" s="12" t="n">
        <v>1168</v>
      </c>
      <c r="E41" s="13" t="n">
        <f aca="false">D41/D$48*100</f>
        <v>0.0138345482783094</v>
      </c>
      <c r="F41" s="12" t="n">
        <v>2760</v>
      </c>
      <c r="G41" s="13" t="n">
        <f aca="false">F41/F$48*100</f>
        <v>0.0339448113941417</v>
      </c>
      <c r="H41" s="12" t="n">
        <v>11067</v>
      </c>
      <c r="I41" s="13" t="n">
        <f aca="false">H41/H$48*100</f>
        <v>0.121001137631551</v>
      </c>
      <c r="J41" s="14" t="n">
        <f aca="false">H41-F41</f>
        <v>8307</v>
      </c>
      <c r="K41" s="15" t="n">
        <f aca="false">J41/F41*100</f>
        <v>300.978260869565</v>
      </c>
    </row>
    <row r="42" customFormat="false" ht="15" hidden="false" customHeight="true" outlineLevel="0" collapsed="false">
      <c r="A42" s="11" t="s">
        <v>48</v>
      </c>
      <c r="B42" s="12" t="n">
        <v>8945</v>
      </c>
      <c r="C42" s="13" t="n">
        <f aca="false">B42/B$48*100</f>
        <v>0.125059541343957</v>
      </c>
      <c r="D42" s="12" t="n">
        <v>16607</v>
      </c>
      <c r="E42" s="13" t="n">
        <f aca="false">D42/D$48*100</f>
        <v>0.196704061008463</v>
      </c>
      <c r="F42" s="12" t="n">
        <v>11309</v>
      </c>
      <c r="G42" s="13" t="n">
        <f aca="false">F42/F$48*100</f>
        <v>0.139087634803025</v>
      </c>
      <c r="H42" s="12" t="n">
        <v>10321</v>
      </c>
      <c r="I42" s="13" t="n">
        <f aca="false">H42/H$48*100</f>
        <v>0.112844740353776</v>
      </c>
      <c r="J42" s="14" t="n">
        <f aca="false">H42-F42</f>
        <v>-988</v>
      </c>
      <c r="K42" s="15" t="n">
        <f aca="false">J42/F42*100</f>
        <v>-8.73640463347776</v>
      </c>
    </row>
    <row r="43" customFormat="false" ht="15" hidden="false" customHeight="true" outlineLevel="0" collapsed="false">
      <c r="A43" s="11" t="s">
        <v>49</v>
      </c>
      <c r="B43" s="12" t="n">
        <v>7775</v>
      </c>
      <c r="C43" s="13" t="n">
        <f aca="false">B43/B$48*100</f>
        <v>0.10870183722183</v>
      </c>
      <c r="D43" s="12" t="n">
        <v>8270</v>
      </c>
      <c r="E43" s="13" t="n">
        <f aca="false">D43/D$48*100</f>
        <v>0.0979552348130299</v>
      </c>
      <c r="F43" s="12" t="n">
        <v>7863</v>
      </c>
      <c r="G43" s="13" t="n">
        <f aca="false">F43/F$48*100</f>
        <v>0.0967058159391798</v>
      </c>
      <c r="H43" s="12" t="n">
        <v>9507</v>
      </c>
      <c r="I43" s="13" t="n">
        <f aca="false">H43/H$48*100</f>
        <v>0.103944864503764</v>
      </c>
      <c r="J43" s="14" t="n">
        <f aca="false">H43-F43</f>
        <v>1644</v>
      </c>
      <c r="K43" s="15" t="n">
        <f aca="false">J43/F43*100</f>
        <v>20.9080503624571</v>
      </c>
    </row>
    <row r="44" customFormat="false" ht="15" hidden="false" customHeight="true" outlineLevel="0" collapsed="false">
      <c r="A44" s="11" t="s">
        <v>50</v>
      </c>
      <c r="B44" s="12" t="n">
        <v>1617</v>
      </c>
      <c r="C44" s="13" t="n">
        <f aca="false">B44/B$48*100</f>
        <v>0.0226071859534018</v>
      </c>
      <c r="D44" s="12" t="n">
        <v>2171</v>
      </c>
      <c r="E44" s="13" t="n">
        <f aca="false">D44/D$48*100</f>
        <v>0.0257147297193577</v>
      </c>
      <c r="F44" s="12" t="n">
        <v>2402</v>
      </c>
      <c r="G44" s="13" t="n">
        <f aca="false">F44/F$48*100</f>
        <v>0.0295418249886697</v>
      </c>
      <c r="H44" s="12" t="n">
        <v>3584</v>
      </c>
      <c r="I44" s="13" t="n">
        <f aca="false">H44/H$48*100</f>
        <v>0.0391856941602492</v>
      </c>
      <c r="J44" s="14" t="n">
        <f aca="false">H44-F44</f>
        <v>1182</v>
      </c>
      <c r="K44" s="15" t="n">
        <f aca="false">J44/F44*100</f>
        <v>49.2089925062448</v>
      </c>
    </row>
    <row r="45" customFormat="false" ht="15" hidden="false" customHeight="true" outlineLevel="0" collapsed="false">
      <c r="A45" s="11" t="s">
        <v>51</v>
      </c>
      <c r="B45" s="12" t="n">
        <v>1367</v>
      </c>
      <c r="C45" s="13" t="n">
        <f aca="false">B45/B$48*100</f>
        <v>0.0191119500298703</v>
      </c>
      <c r="D45" s="12" t="n">
        <v>1790</v>
      </c>
      <c r="E45" s="13" t="n">
        <f aca="false">D45/D$48*100</f>
        <v>0.0212019190224091</v>
      </c>
      <c r="F45" s="12" t="n">
        <v>1193</v>
      </c>
      <c r="G45" s="13" t="n">
        <f aca="false">F45/F$48*100</f>
        <v>0.0146725217366707</v>
      </c>
      <c r="H45" s="12" t="n">
        <v>2934</v>
      </c>
      <c r="I45" s="13" t="n">
        <f aca="false">H45/H$48*100</f>
        <v>0.0320789136903379</v>
      </c>
      <c r="J45" s="14" t="n">
        <f aca="false">H45-F45</f>
        <v>1741</v>
      </c>
      <c r="K45" s="15" t="n">
        <f aca="false">J45/F45*100</f>
        <v>145.93461860855</v>
      </c>
    </row>
    <row r="46" customFormat="false" ht="15" hidden="false" customHeight="true" outlineLevel="0" collapsed="false">
      <c r="A46" s="11" t="s">
        <v>52</v>
      </c>
      <c r="B46" s="12" t="n">
        <v>1073</v>
      </c>
      <c r="C46" s="13" t="n">
        <f aca="false">B46/B$48*100</f>
        <v>0.0150015525837972</v>
      </c>
      <c r="D46" s="12" t="n">
        <v>1420</v>
      </c>
      <c r="E46" s="13" t="n">
        <f aca="false">D46/D$48*100</f>
        <v>0.0168193994479447</v>
      </c>
      <c r="F46" s="12" t="n">
        <v>923</v>
      </c>
      <c r="G46" s="13" t="n">
        <f aca="false">F46/F$48*100</f>
        <v>0.0113518336655046</v>
      </c>
      <c r="H46" s="12" t="n">
        <v>606</v>
      </c>
      <c r="I46" s="13" t="n">
        <f aca="false">H46/H$48*100</f>
        <v>0.00662570609964034</v>
      </c>
      <c r="J46" s="14" t="n">
        <f aca="false">H46-F46</f>
        <v>-317</v>
      </c>
      <c r="K46" s="15" t="n">
        <f aca="false">J46/F46*100</f>
        <v>-34.3445287107259</v>
      </c>
    </row>
    <row r="47" s="20" customFormat="true" ht="15.95" hidden="false" customHeight="true" outlineLevel="0" collapsed="false">
      <c r="A47" s="16" t="s">
        <v>53</v>
      </c>
      <c r="B47" s="17" t="n">
        <v>116035</v>
      </c>
      <c r="C47" s="18" t="n">
        <f aca="false">B47/B$48*100</f>
        <v>1.62227880154791</v>
      </c>
      <c r="D47" s="17" t="n">
        <v>149903</v>
      </c>
      <c r="E47" s="18" t="n">
        <f aca="false">D47/D$48*100</f>
        <v>1.77554819397553</v>
      </c>
      <c r="F47" s="17" t="n">
        <v>165474</v>
      </c>
      <c r="G47" s="18" t="n">
        <f aca="false">F47/F$48*100</f>
        <v>2.03513902921529</v>
      </c>
      <c r="H47" s="17" t="n">
        <v>164239</v>
      </c>
      <c r="I47" s="18" t="n">
        <f aca="false">H47/H$48*100</f>
        <v>1.79570848861193</v>
      </c>
      <c r="J47" s="17" t="n">
        <f aca="false">H47-F47</f>
        <v>-1235</v>
      </c>
      <c r="K47" s="19" t="n">
        <f aca="false">J47/F47*100</f>
        <v>-0.746340814871218</v>
      </c>
    </row>
    <row r="48" s="20" customFormat="true" ht="15.95" hidden="false" customHeight="true" outlineLevel="0" collapsed="false">
      <c r="A48" s="16" t="s">
        <v>54</v>
      </c>
      <c r="B48" s="17" t="n">
        <f aca="false">SUM(B8:B47)</f>
        <v>7152593</v>
      </c>
      <c r="C48" s="18" t="n">
        <f aca="false">B48/B$48*100</f>
        <v>100</v>
      </c>
      <c r="D48" s="17" t="n">
        <f aca="false">SUM(D8:D47)</f>
        <v>8442632</v>
      </c>
      <c r="E48" s="18" t="n">
        <f aca="false">D48/D$48*100</f>
        <v>100</v>
      </c>
      <c r="F48" s="17" t="n">
        <f aca="false">SUM(F8:F47)</f>
        <v>8130845</v>
      </c>
      <c r="G48" s="18" t="n">
        <f aca="false">F48/F$48*100</f>
        <v>100</v>
      </c>
      <c r="H48" s="17" t="n">
        <f aca="false">SUM(H8:H47)</f>
        <v>9146195</v>
      </c>
      <c r="I48" s="18" t="n">
        <f aca="false">H48/H$48*100</f>
        <v>100</v>
      </c>
      <c r="J48" s="17" t="n">
        <f aca="false">H48-F48</f>
        <v>1015350</v>
      </c>
      <c r="K48" s="19" t="n">
        <f aca="false">J48/F48*100</f>
        <v>12.4876319742905</v>
      </c>
    </row>
    <row r="49" s="20" customFormat="true" ht="15.95" hidden="false" customHeight="true" outlineLevel="0" collapsed="false">
      <c r="A49" s="21" t="s">
        <v>55</v>
      </c>
      <c r="B49" s="22" t="n">
        <v>372400</v>
      </c>
      <c r="C49" s="18" t="n">
        <f aca="false">B49/B50*100</f>
        <v>4.94884181287611</v>
      </c>
      <c r="D49" s="22" t="n">
        <v>405572</v>
      </c>
      <c r="E49" s="18" t="n">
        <f aca="false">D49/D50*100</f>
        <v>4.58366466234278</v>
      </c>
      <c r="F49" s="22" t="n">
        <v>419849</v>
      </c>
      <c r="G49" s="18" t="n">
        <f aca="false">F49/F50*100</f>
        <v>4.91011606777181</v>
      </c>
      <c r="H49" s="22" t="n">
        <v>404746</v>
      </c>
      <c r="I49" s="18" t="n">
        <f aca="false">H49/H$48*100</f>
        <v>4.425293797038</v>
      </c>
      <c r="J49" s="17" t="n">
        <f aca="false">H49-F49</f>
        <v>-15103</v>
      </c>
      <c r="K49" s="19" t="n">
        <f aca="false">J49/F49*100</f>
        <v>-3.59724567642176</v>
      </c>
    </row>
    <row r="50" s="20" customFormat="true" ht="15.95" hidden="false" customHeight="true" outlineLevel="0" collapsed="false">
      <c r="A50" s="16" t="s">
        <v>56</v>
      </c>
      <c r="B50" s="17" t="n">
        <f aca="false">SUM(B48:B49)</f>
        <v>7524993</v>
      </c>
      <c r="C50" s="18"/>
      <c r="D50" s="17" t="n">
        <f aca="false">SUM(D48:D49)</f>
        <v>8848204</v>
      </c>
      <c r="E50" s="18"/>
      <c r="F50" s="17" t="n">
        <f aca="false">SUM(F48:F49)</f>
        <v>8550694</v>
      </c>
      <c r="G50" s="18"/>
      <c r="H50" s="17" t="n">
        <f aca="false">SUM(H48:H49)</f>
        <v>9550941</v>
      </c>
      <c r="I50" s="18" t="n">
        <f aca="false">H50/H$48*100</f>
        <v>104.425293797038</v>
      </c>
      <c r="J50" s="17" t="n">
        <f aca="false">H50-F50</f>
        <v>1000247</v>
      </c>
      <c r="K50" s="19" t="n">
        <f aca="false">J50/F50*100</f>
        <v>11.6978458122814</v>
      </c>
    </row>
    <row r="51" customFormat="false" ht="15.95" hidden="false" customHeight="true" outlineLevel="0" collapsed="false">
      <c r="F51" s="23" t="s">
        <v>57</v>
      </c>
      <c r="G51" s="23"/>
      <c r="H51" s="24" t="n">
        <f aca="false">20678+4226+41398+971+17+623</f>
        <v>67913</v>
      </c>
    </row>
    <row r="52" customFormat="false" ht="15.95" hidden="false" customHeight="true" outlineLevel="0" collapsed="false">
      <c r="F52" s="25" t="s">
        <v>58</v>
      </c>
      <c r="G52" s="25"/>
      <c r="H52" s="26" t="n">
        <f aca="false">H51+H50</f>
        <v>9618854</v>
      </c>
    </row>
  </sheetData>
  <mergeCells count="18">
    <mergeCell ref="A2:K2"/>
    <mergeCell ref="A3:K3"/>
    <mergeCell ref="A5:A7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C49:C50"/>
    <mergeCell ref="E49:E50"/>
    <mergeCell ref="G49:G50"/>
    <mergeCell ref="F51:G51"/>
    <mergeCell ref="F52:G52"/>
  </mergeCells>
  <conditionalFormatting sqref="J8:K5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2.7"/>
    <col collapsed="false" customWidth="true" hidden="false" outlineLevel="0" max="2" min="2" style="27" width="15.7"/>
    <col collapsed="false" customWidth="true" hidden="false" outlineLevel="0" max="3" min="3" style="27" width="14.7"/>
    <col collapsed="false" customWidth="true" hidden="false" outlineLevel="0" max="4" min="4" style="27" width="15.7"/>
    <col collapsed="false" customWidth="true" hidden="false" outlineLevel="0" max="5" min="5" style="27" width="14.7"/>
    <col collapsed="false" customWidth="true" hidden="false" outlineLevel="0" max="6" min="6" style="27" width="15.7"/>
    <col collapsed="false" customWidth="true" hidden="false" outlineLevel="0" max="7" min="7" style="27" width="14.7"/>
    <col collapsed="false" customWidth="true" hidden="false" outlineLevel="0" max="8" min="8" style="27" width="15.7"/>
    <col collapsed="false" customWidth="true" hidden="false" outlineLevel="0" max="9" min="9" style="27" width="14.7"/>
    <col collapsed="false" customWidth="true" hidden="false" outlineLevel="0" max="11" min="10" style="27" width="15.7"/>
    <col collapsed="false" customWidth="false" hidden="false" outlineLevel="0" max="257" min="12" style="27" width="9.14"/>
  </cols>
  <sheetData>
    <row r="1" customFormat="false" ht="5.1" hidden="false" customHeight="true" outlineLevel="0" collapsed="false"/>
    <row r="2" customFormat="false" ht="26.1" hidden="false" customHeight="true" outlineLevel="0" collapsed="false">
      <c r="A2" s="28" t="s">
        <v>0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customFormat="false" ht="21.95" hidden="false" customHeight="true" outlineLevel="0" collapsed="false">
      <c r="A3" s="29" t="s">
        <v>59</v>
      </c>
      <c r="B3" s="29"/>
      <c r="C3" s="29"/>
      <c r="D3" s="29"/>
      <c r="E3" s="29"/>
      <c r="F3" s="29"/>
      <c r="G3" s="29"/>
      <c r="H3" s="29"/>
      <c r="I3" s="29"/>
      <c r="J3" s="29"/>
      <c r="K3" s="29"/>
    </row>
    <row r="4" customFormat="false" ht="5.1" hidden="false" customHeight="true" outlineLevel="0" collapsed="false"/>
    <row r="5" customFormat="false" ht="32.1" hidden="false" customHeight="true" outlineLevel="0" collapsed="false">
      <c r="A5" s="30" t="s">
        <v>2</v>
      </c>
      <c r="B5" s="31" t="s">
        <v>60</v>
      </c>
      <c r="C5" s="31"/>
      <c r="D5" s="31" t="s">
        <v>61</v>
      </c>
      <c r="E5" s="31"/>
      <c r="F5" s="31" t="s">
        <v>62</v>
      </c>
      <c r="G5" s="31"/>
      <c r="H5" s="31" t="s">
        <v>63</v>
      </c>
      <c r="I5" s="31"/>
      <c r="J5" s="32" t="s">
        <v>64</v>
      </c>
      <c r="K5" s="32"/>
    </row>
    <row r="6" customFormat="false" ht="32.1" hidden="false" customHeight="true" outlineLevel="0" collapsed="false">
      <c r="A6" s="30"/>
      <c r="B6" s="33" t="s">
        <v>10</v>
      </c>
      <c r="C6" s="33" t="s">
        <v>11</v>
      </c>
      <c r="D6" s="33" t="s">
        <v>10</v>
      </c>
      <c r="E6" s="33" t="s">
        <v>11</v>
      </c>
      <c r="F6" s="33" t="s">
        <v>10</v>
      </c>
      <c r="G6" s="33" t="s">
        <v>11</v>
      </c>
      <c r="H6" s="33" t="s">
        <v>10</v>
      </c>
      <c r="I6" s="33" t="s">
        <v>11</v>
      </c>
      <c r="J6" s="33" t="s">
        <v>12</v>
      </c>
      <c r="K6" s="33" t="s">
        <v>13</v>
      </c>
    </row>
    <row r="7" customFormat="false" ht="15" hidden="false" customHeight="true" outlineLevel="0" collapsed="false">
      <c r="A7" s="34" t="s">
        <v>14</v>
      </c>
      <c r="B7" s="35" t="n">
        <v>142336</v>
      </c>
      <c r="C7" s="36" t="n">
        <f aca="false">B7/B$47*100</f>
        <v>60.7199228715009</v>
      </c>
      <c r="D7" s="35" t="n">
        <v>134905</v>
      </c>
      <c r="E7" s="36" t="n">
        <f aca="false">D7/D$47*100</f>
        <v>58.6446587085612</v>
      </c>
      <c r="F7" s="35" t="n">
        <v>152648</v>
      </c>
      <c r="G7" s="36" t="n">
        <f aca="false">F7/F$47*100</f>
        <v>62.1513230486102</v>
      </c>
      <c r="H7" s="35" t="n">
        <v>156013</v>
      </c>
      <c r="I7" s="36" t="n">
        <f aca="false">H7/H$47*100</f>
        <v>59.31895348793</v>
      </c>
      <c r="J7" s="35" t="n">
        <f aca="false">H7-F7</f>
        <v>3365</v>
      </c>
      <c r="K7" s="36" t="n">
        <f aca="false">J7/F7*100</f>
        <v>2.20441800744196</v>
      </c>
    </row>
    <row r="8" customFormat="false" ht="15" hidden="false" customHeight="true" outlineLevel="0" collapsed="false">
      <c r="A8" s="34" t="s">
        <v>20</v>
      </c>
      <c r="B8" s="35" t="n">
        <v>5892</v>
      </c>
      <c r="C8" s="36" t="n">
        <f aca="false">B8/B$47*100</f>
        <v>2.51350175330825</v>
      </c>
      <c r="D8" s="35" t="n">
        <v>11009</v>
      </c>
      <c r="E8" s="36" t="n">
        <f aca="false">D8/D$47*100</f>
        <v>4.78573105313035</v>
      </c>
      <c r="F8" s="35" t="n">
        <v>10456</v>
      </c>
      <c r="G8" s="36" t="n">
        <f aca="false">F8/F$47*100</f>
        <v>4.25720765287634</v>
      </c>
      <c r="H8" s="35" t="n">
        <v>15939</v>
      </c>
      <c r="I8" s="36" t="n">
        <f aca="false">H8/H$47*100</f>
        <v>6.0602949731376</v>
      </c>
      <c r="J8" s="35" t="n">
        <f aca="false">H8-F8</f>
        <v>5483</v>
      </c>
      <c r="K8" s="36" t="n">
        <f aca="false">J8/F8*100</f>
        <v>52.4387911247131</v>
      </c>
    </row>
    <row r="9" customFormat="false" ht="15" hidden="false" customHeight="true" outlineLevel="0" collapsed="false">
      <c r="A9" s="34" t="s">
        <v>21</v>
      </c>
      <c r="B9" s="35" t="n">
        <v>9974</v>
      </c>
      <c r="C9" s="36" t="n">
        <f aca="false">B9/B$47*100</f>
        <v>4.25486532374346</v>
      </c>
      <c r="D9" s="35" t="n">
        <v>11576</v>
      </c>
      <c r="E9" s="36" t="n">
        <f aca="false">D9/D$47*100</f>
        <v>5.03221206931029</v>
      </c>
      <c r="F9" s="35" t="n">
        <v>13283</v>
      </c>
      <c r="G9" s="36" t="n">
        <f aca="false">F9/F$47*100</f>
        <v>5.4082334786875</v>
      </c>
      <c r="H9" s="35" t="n">
        <v>12025</v>
      </c>
      <c r="I9" s="36" t="n">
        <f aca="false">H9/H$47*100</f>
        <v>4.57212165455672</v>
      </c>
      <c r="J9" s="35" t="n">
        <f aca="false">H9-F9</f>
        <v>-1258</v>
      </c>
      <c r="K9" s="36" t="n">
        <f aca="false">J9/F9*100</f>
        <v>-9.47075208913649</v>
      </c>
    </row>
    <row r="10" customFormat="false" ht="15" hidden="false" customHeight="true" outlineLevel="0" collapsed="false">
      <c r="A10" s="34" t="s">
        <v>17</v>
      </c>
      <c r="B10" s="35" t="n">
        <v>6857</v>
      </c>
      <c r="C10" s="36" t="n">
        <f aca="false">B10/B$47*100</f>
        <v>2.92516658561349</v>
      </c>
      <c r="D10" s="35" t="n">
        <v>6913</v>
      </c>
      <c r="E10" s="36" t="n">
        <f aca="false">D10/D$47*100</f>
        <v>3.00515566993279</v>
      </c>
      <c r="F10" s="35" t="n">
        <v>8226</v>
      </c>
      <c r="G10" s="36" t="n">
        <f aca="false">F10/F$47*100</f>
        <v>3.34925307503451</v>
      </c>
      <c r="H10" s="35" t="n">
        <v>10730</v>
      </c>
      <c r="I10" s="36" t="n">
        <f aca="false">H10/H$47*100</f>
        <v>4.07973932252754</v>
      </c>
      <c r="J10" s="35" t="n">
        <f aca="false">H10-F10</f>
        <v>2504</v>
      </c>
      <c r="K10" s="36" t="n">
        <f aca="false">J10/F10*100</f>
        <v>30.4400680768296</v>
      </c>
    </row>
    <row r="11" customFormat="false" ht="15" hidden="false" customHeight="true" outlineLevel="0" collapsed="false">
      <c r="A11" s="34" t="s">
        <v>16</v>
      </c>
      <c r="B11" s="35" t="n">
        <v>10801</v>
      </c>
      <c r="C11" s="36" t="n">
        <f aca="false">B11/B$47*100</f>
        <v>4.60765995205065</v>
      </c>
      <c r="D11" s="35" t="n">
        <v>8421</v>
      </c>
      <c r="E11" s="36" t="n">
        <f aca="false">D11/D$47*100</f>
        <v>3.6606995365983</v>
      </c>
      <c r="F11" s="35" t="n">
        <v>9279</v>
      </c>
      <c r="G11" s="36" t="n">
        <f aca="false">F11/F$47*100</f>
        <v>3.77798678376431</v>
      </c>
      <c r="H11" s="35" t="n">
        <v>10644</v>
      </c>
      <c r="I11" s="36" t="n">
        <f aca="false">H11/H$47*100</f>
        <v>4.0470405730646</v>
      </c>
      <c r="J11" s="35" t="n">
        <f aca="false">H11-F11</f>
        <v>1365</v>
      </c>
      <c r="K11" s="36" t="n">
        <f aca="false">J11/F11*100</f>
        <v>14.7106369220821</v>
      </c>
    </row>
    <row r="12" customFormat="false" ht="15" hidden="false" customHeight="true" outlineLevel="0" collapsed="false">
      <c r="A12" s="34" t="s">
        <v>24</v>
      </c>
      <c r="B12" s="35" t="n">
        <v>8495</v>
      </c>
      <c r="C12" s="36" t="n">
        <f aca="false">B12/B$47*100</f>
        <v>3.62393031132953</v>
      </c>
      <c r="D12" s="35" t="n">
        <v>7758</v>
      </c>
      <c r="E12" s="36" t="n">
        <f aca="false">D12/D$47*100</f>
        <v>3.37248628487467</v>
      </c>
      <c r="F12" s="35" t="n">
        <v>9332</v>
      </c>
      <c r="G12" s="36" t="n">
        <f aca="false">F12/F$47*100</f>
        <v>3.79956597328252</v>
      </c>
      <c r="H12" s="35" t="n">
        <v>9059</v>
      </c>
      <c r="I12" s="36" t="n">
        <f aca="false">H12/H$47*100</f>
        <v>3.44439501610223</v>
      </c>
      <c r="J12" s="35" t="n">
        <f aca="false">H12-F12</f>
        <v>-273</v>
      </c>
      <c r="K12" s="36" t="n">
        <f aca="false">J12/F12*100</f>
        <v>-2.92541791684526</v>
      </c>
    </row>
    <row r="13" customFormat="false" ht="15" hidden="false" customHeight="true" outlineLevel="0" collapsed="false">
      <c r="A13" s="34" t="s">
        <v>15</v>
      </c>
      <c r="B13" s="35" t="n">
        <v>7849</v>
      </c>
      <c r="C13" s="36" t="n">
        <f aca="false">B13/B$47*100</f>
        <v>3.34834950130965</v>
      </c>
      <c r="D13" s="35" t="n">
        <v>8453</v>
      </c>
      <c r="E13" s="36" t="n">
        <f aca="false">D13/D$47*100</f>
        <v>3.67461028177953</v>
      </c>
      <c r="F13" s="35" t="n">
        <v>6022</v>
      </c>
      <c r="G13" s="36" t="n">
        <f aca="false">F13/F$47*100</f>
        <v>2.45188451469217</v>
      </c>
      <c r="H13" s="35" t="n">
        <v>8411</v>
      </c>
      <c r="I13" s="36" t="n">
        <f aca="false">H13/H$47*100</f>
        <v>3.19801374107914</v>
      </c>
      <c r="J13" s="35" t="n">
        <f aca="false">H13-F13</f>
        <v>2389</v>
      </c>
      <c r="K13" s="36" t="n">
        <f aca="false">J13/F13*100</f>
        <v>39.6712055795417</v>
      </c>
    </row>
    <row r="14" customFormat="false" ht="15" hidden="false" customHeight="true" outlineLevel="0" collapsed="false">
      <c r="A14" s="34" t="s">
        <v>23</v>
      </c>
      <c r="B14" s="35" t="n">
        <v>2109</v>
      </c>
      <c r="C14" s="36" t="n">
        <f aca="false">B14/B$47*100</f>
        <v>0.899690291535489</v>
      </c>
      <c r="D14" s="35" t="n">
        <v>2470</v>
      </c>
      <c r="E14" s="36" t="n">
        <f aca="false">D14/D$47*100</f>
        <v>1.07373564367626</v>
      </c>
      <c r="F14" s="35" t="n">
        <v>3036</v>
      </c>
      <c r="G14" s="36" t="n">
        <f aca="false">F14/F$47*100</f>
        <v>1.23612112032638</v>
      </c>
      <c r="H14" s="35" t="n">
        <v>4479</v>
      </c>
      <c r="I14" s="36" t="n">
        <f aca="false">H14/H$47*100</f>
        <v>1.70299649819206</v>
      </c>
      <c r="J14" s="35" t="n">
        <f aca="false">H14-F14</f>
        <v>1443</v>
      </c>
      <c r="K14" s="36" t="n">
        <f aca="false">J14/F14*100</f>
        <v>47.5296442687747</v>
      </c>
    </row>
    <row r="15" customFormat="false" ht="15" hidden="false" customHeight="true" outlineLevel="0" collapsed="false">
      <c r="A15" s="34" t="s">
        <v>27</v>
      </c>
      <c r="B15" s="35" t="n">
        <v>2891</v>
      </c>
      <c r="C15" s="36" t="n">
        <f aca="false">B15/B$47*100</f>
        <v>1.23328811419113</v>
      </c>
      <c r="D15" s="35" t="n">
        <v>4359</v>
      </c>
      <c r="E15" s="36" t="n">
        <f aca="false">D15/D$47*100</f>
        <v>1.8949043201558</v>
      </c>
      <c r="F15" s="35" t="n">
        <v>2928</v>
      </c>
      <c r="G15" s="36" t="n">
        <f aca="false">F15/F$47*100</f>
        <v>1.19214843225152</v>
      </c>
      <c r="H15" s="35" t="n">
        <v>4377</v>
      </c>
      <c r="I15" s="36" t="n">
        <f aca="false">H15/H$47*100</f>
        <v>1.66421426045695</v>
      </c>
      <c r="J15" s="35" t="n">
        <f aca="false">H15-F15</f>
        <v>1449</v>
      </c>
      <c r="K15" s="36" t="n">
        <f aca="false">J15/F15*100</f>
        <v>49.4877049180328</v>
      </c>
    </row>
    <row r="16" customFormat="false" ht="15" hidden="false" customHeight="true" outlineLevel="0" collapsed="false">
      <c r="A16" s="34" t="s">
        <v>19</v>
      </c>
      <c r="B16" s="35" t="n">
        <v>2500</v>
      </c>
      <c r="C16" s="36" t="n">
        <f aca="false">B16/B$47*100</f>
        <v>1.06648920286331</v>
      </c>
      <c r="D16" s="35" t="n">
        <v>2325</v>
      </c>
      <c r="E16" s="36" t="n">
        <f aca="false">D16/D$47*100</f>
        <v>1.01070257957381</v>
      </c>
      <c r="F16" s="35" t="n">
        <v>2013</v>
      </c>
      <c r="G16" s="36" t="n">
        <f aca="false">F16/F$47*100</f>
        <v>0.819602047172923</v>
      </c>
      <c r="H16" s="35" t="n">
        <v>3944</v>
      </c>
      <c r="I16" s="36" t="n">
        <f aca="false">H16/H$47*100</f>
        <v>1.4995798590912</v>
      </c>
      <c r="J16" s="35" t="n">
        <f aca="false">H16-F16</f>
        <v>1931</v>
      </c>
      <c r="K16" s="36" t="n">
        <f aca="false">J16/F16*100</f>
        <v>95.926477893691</v>
      </c>
    </row>
    <row r="17" customFormat="false" ht="15" hidden="false" customHeight="true" outlineLevel="0" collapsed="false">
      <c r="A17" s="34" t="s">
        <v>34</v>
      </c>
      <c r="B17" s="35" t="n">
        <v>15311</v>
      </c>
      <c r="C17" s="36" t="n">
        <f aca="false">B17/B$47*100</f>
        <v>6.53160647401606</v>
      </c>
      <c r="D17" s="35" t="n">
        <v>14820</v>
      </c>
      <c r="E17" s="36" t="n">
        <f aca="false">D17/D$47*100</f>
        <v>6.44241386205757</v>
      </c>
      <c r="F17" s="35" t="n">
        <v>8139</v>
      </c>
      <c r="G17" s="36" t="n">
        <f aca="false">F17/F$47*100</f>
        <v>3.3138306318631</v>
      </c>
      <c r="H17" s="35" t="n">
        <v>2860</v>
      </c>
      <c r="I17" s="36" t="n">
        <f aca="false">H17/H$47*100</f>
        <v>1.08742352865133</v>
      </c>
      <c r="J17" s="35" t="n">
        <f aca="false">H17-F17</f>
        <v>-5279</v>
      </c>
      <c r="K17" s="36" t="n">
        <f aca="false">J17/F17*100</f>
        <v>-64.8605479788672</v>
      </c>
    </row>
    <row r="18" customFormat="false" ht="15" hidden="false" customHeight="true" outlineLevel="0" collapsed="false">
      <c r="A18" s="34" t="s">
        <v>25</v>
      </c>
      <c r="B18" s="35" t="n">
        <v>3228</v>
      </c>
      <c r="C18" s="36" t="n">
        <f aca="false">B18/B$47*100</f>
        <v>1.37705085873711</v>
      </c>
      <c r="D18" s="35" t="n">
        <v>1982</v>
      </c>
      <c r="E18" s="36" t="n">
        <f aca="false">D18/D$47*100</f>
        <v>0.861596779662491</v>
      </c>
      <c r="F18" s="35" t="n">
        <v>2395</v>
      </c>
      <c r="G18" s="36" t="n">
        <f aca="false">F18/F$47*100</f>
        <v>0.975135073511748</v>
      </c>
      <c r="H18" s="35" t="n">
        <v>2509</v>
      </c>
      <c r="I18" s="36" t="n">
        <f aca="false">H18/H$47*100</f>
        <v>0.953967004680484</v>
      </c>
      <c r="J18" s="35" t="n">
        <f aca="false">H18-F18</f>
        <v>114</v>
      </c>
      <c r="K18" s="36" t="n">
        <f aca="false">J18/F18*100</f>
        <v>4.75991649269311</v>
      </c>
    </row>
    <row r="19" customFormat="false" ht="15" hidden="false" customHeight="true" outlineLevel="0" collapsed="false">
      <c r="A19" s="34" t="s">
        <v>18</v>
      </c>
      <c r="B19" s="35" t="n">
        <v>2098</v>
      </c>
      <c r="C19" s="36" t="n">
        <f aca="false">B19/B$47*100</f>
        <v>0.89499773904289</v>
      </c>
      <c r="D19" s="35" t="n">
        <v>2231</v>
      </c>
      <c r="E19" s="36" t="n">
        <f aca="false">D19/D$47*100</f>
        <v>0.969839765603944</v>
      </c>
      <c r="F19" s="35" t="n">
        <v>2710</v>
      </c>
      <c r="G19" s="36" t="n">
        <f aca="false">F19/F$47*100</f>
        <v>1.1033887470634</v>
      </c>
      <c r="H19" s="35" t="n">
        <v>2285</v>
      </c>
      <c r="I19" s="36" t="n">
        <f aca="false">H19/H$47*100</f>
        <v>0.86879816887003</v>
      </c>
      <c r="J19" s="35" t="n">
        <f aca="false">H19-F19</f>
        <v>-425</v>
      </c>
      <c r="K19" s="36" t="n">
        <f aca="false">J19/F19*100</f>
        <v>-15.6826568265683</v>
      </c>
    </row>
    <row r="20" customFormat="false" ht="15" hidden="false" customHeight="true" outlineLevel="0" collapsed="false">
      <c r="A20" s="34" t="s">
        <v>28</v>
      </c>
      <c r="B20" s="35" t="n">
        <v>1485</v>
      </c>
      <c r="C20" s="36" t="n">
        <f aca="false">B20/B$47*100</f>
        <v>0.633494586500806</v>
      </c>
      <c r="D20" s="35" t="n">
        <v>865</v>
      </c>
      <c r="E20" s="36" t="n">
        <f aca="false">D20/D$47*100</f>
        <v>0.376024830680149</v>
      </c>
      <c r="F20" s="35" t="n">
        <v>2737</v>
      </c>
      <c r="G20" s="36" t="n">
        <f aca="false">F20/F$47*100</f>
        <v>1.11438191908211</v>
      </c>
      <c r="H20" s="35" t="n">
        <v>1903</v>
      </c>
      <c r="I20" s="36" t="n">
        <f aca="false">H20/H$47*100</f>
        <v>0.723554886371846</v>
      </c>
      <c r="J20" s="35" t="n">
        <f aca="false">H20-F20</f>
        <v>-834</v>
      </c>
      <c r="K20" s="36" t="n">
        <f aca="false">J20/F20*100</f>
        <v>-30.4713189623676</v>
      </c>
    </row>
    <row r="21" customFormat="false" ht="15" hidden="false" customHeight="true" outlineLevel="0" collapsed="false">
      <c r="A21" s="34" t="s">
        <v>32</v>
      </c>
      <c r="B21" s="35" t="n">
        <v>1305</v>
      </c>
      <c r="C21" s="36" t="n">
        <f aca="false">B21/B$47*100</f>
        <v>0.556707363894648</v>
      </c>
      <c r="D21" s="35" t="n">
        <v>1116</v>
      </c>
      <c r="E21" s="36" t="n">
        <f aca="false">D21/D$47*100</f>
        <v>0.485137238195429</v>
      </c>
      <c r="F21" s="35" t="n">
        <v>629</v>
      </c>
      <c r="G21" s="36" t="n">
        <f aca="false">F21/F$47*100</f>
        <v>0.256100192584088</v>
      </c>
      <c r="H21" s="35" t="n">
        <v>1806</v>
      </c>
      <c r="I21" s="36" t="n">
        <f aca="false">H21/H$47*100</f>
        <v>0.686673738721783</v>
      </c>
      <c r="J21" s="35" t="n">
        <f aca="false">H21-F21</f>
        <v>1177</v>
      </c>
      <c r="K21" s="36" t="n">
        <f aca="false">J21/F21*100</f>
        <v>187.122416534181</v>
      </c>
    </row>
    <row r="22" customFormat="false" ht="15" hidden="false" customHeight="true" outlineLevel="0" collapsed="false">
      <c r="A22" s="34" t="s">
        <v>22</v>
      </c>
      <c r="B22" s="35" t="n">
        <v>698</v>
      </c>
      <c r="C22" s="36" t="n">
        <f aca="false">B22/B$47*100</f>
        <v>0.297763785439436</v>
      </c>
      <c r="D22" s="35" t="n">
        <v>881</v>
      </c>
      <c r="E22" s="36" t="n">
        <f aca="false">D22/D$47*100</f>
        <v>0.382980203270764</v>
      </c>
      <c r="F22" s="35" t="n">
        <v>1852</v>
      </c>
      <c r="G22" s="36" t="n">
        <f aca="false">F22/F$47*100</f>
        <v>0.754050169579857</v>
      </c>
      <c r="H22" s="35" t="n">
        <v>1635</v>
      </c>
      <c r="I22" s="36" t="n">
        <f aca="false">H22/H$47*100</f>
        <v>0.62165645781291</v>
      </c>
      <c r="J22" s="35" t="n">
        <f aca="false">H22-F22</f>
        <v>-217</v>
      </c>
      <c r="K22" s="36" t="n">
        <f aca="false">J22/F22*100</f>
        <v>-11.7170626349892</v>
      </c>
    </row>
    <row r="23" customFormat="false" ht="15" hidden="false" customHeight="true" outlineLevel="0" collapsed="false">
      <c r="A23" s="34" t="s">
        <v>33</v>
      </c>
      <c r="B23" s="35" t="n">
        <v>498</v>
      </c>
      <c r="C23" s="36" t="n">
        <f aca="false">B23/B$47*100</f>
        <v>0.212444649210371</v>
      </c>
      <c r="D23" s="35" t="n">
        <v>387</v>
      </c>
      <c r="E23" s="36" t="n">
        <f aca="false">D23/D$47*100</f>
        <v>0.168233074535512</v>
      </c>
      <c r="F23" s="35" t="n">
        <v>435</v>
      </c>
      <c r="G23" s="36" t="n">
        <f aca="false">F23/F$47*100</f>
        <v>0.17711221585704</v>
      </c>
      <c r="H23" s="35" t="n">
        <v>1134</v>
      </c>
      <c r="I23" s="36" t="n">
        <f aca="false">H23/H$47*100</f>
        <v>0.431167231290422</v>
      </c>
      <c r="J23" s="35" t="n">
        <f aca="false">H23-F23</f>
        <v>699</v>
      </c>
      <c r="K23" s="36" t="n">
        <f aca="false">J23/F23*100</f>
        <v>160.689655172414</v>
      </c>
    </row>
    <row r="24" customFormat="false" ht="15" hidden="false" customHeight="true" outlineLevel="0" collapsed="false">
      <c r="A24" s="34" t="s">
        <v>48</v>
      </c>
      <c r="B24" s="35" t="n">
        <v>3606</v>
      </c>
      <c r="C24" s="36" t="n">
        <f aca="false">B24/B$47*100</f>
        <v>1.53830402621004</v>
      </c>
      <c r="D24" s="35" t="n">
        <v>2524</v>
      </c>
      <c r="E24" s="36" t="n">
        <f aca="false">D24/D$47*100</f>
        <v>1.09721002616959</v>
      </c>
      <c r="F24" s="35" t="n">
        <v>1359</v>
      </c>
      <c r="G24" s="36" t="n">
        <f aca="false">F24/F$47*100</f>
        <v>0.553322991608545</v>
      </c>
      <c r="H24" s="35" t="n">
        <v>1082</v>
      </c>
      <c r="I24" s="36" t="n">
        <f aca="false">H24/H$47*100</f>
        <v>0.411395894405852</v>
      </c>
      <c r="J24" s="35" t="n">
        <f aca="false">H24-F24</f>
        <v>-277</v>
      </c>
      <c r="K24" s="36" t="n">
        <f aca="false">J24/F24*100</f>
        <v>-20.3826342899191</v>
      </c>
    </row>
    <row r="25" customFormat="false" ht="15" hidden="false" customHeight="true" outlineLevel="0" collapsed="false">
      <c r="A25" s="34" t="s">
        <v>44</v>
      </c>
      <c r="B25" s="35" t="n">
        <v>82</v>
      </c>
      <c r="C25" s="36" t="n">
        <f aca="false">B25/B$47*100</f>
        <v>0.0349808458539166</v>
      </c>
      <c r="D25" s="35" t="n">
        <v>110</v>
      </c>
      <c r="E25" s="36" t="n">
        <f aca="false">D25/D$47*100</f>
        <v>0.0478181865604813</v>
      </c>
      <c r="F25" s="35" t="n">
        <v>311</v>
      </c>
      <c r="G25" s="36" t="n">
        <f aca="false">F25/F$47*100</f>
        <v>0.126625055474803</v>
      </c>
      <c r="H25" s="35" t="n">
        <v>1008</v>
      </c>
      <c r="I25" s="36" t="n">
        <f aca="false">H25/H$47*100</f>
        <v>0.383259761147042</v>
      </c>
      <c r="J25" s="35" t="n">
        <f aca="false">H25-F25</f>
        <v>697</v>
      </c>
      <c r="K25" s="36" t="n">
        <f aca="false">J25/F25*100</f>
        <v>224.11575562701</v>
      </c>
    </row>
    <row r="26" customFormat="false" ht="15" hidden="false" customHeight="true" outlineLevel="0" collapsed="false">
      <c r="A26" s="34" t="s">
        <v>31</v>
      </c>
      <c r="B26" s="35" t="n">
        <v>41</v>
      </c>
      <c r="C26" s="36" t="n">
        <f aca="false">B26/B$47*100</f>
        <v>0.0174904229269583</v>
      </c>
      <c r="D26" s="35" t="n">
        <v>53</v>
      </c>
      <c r="E26" s="36" t="n">
        <f aca="false">D26/D$47*100</f>
        <v>0.0230396717064137</v>
      </c>
      <c r="F26" s="35" t="n">
        <v>110</v>
      </c>
      <c r="G26" s="36" t="n">
        <f aca="false">F26/F$47*100</f>
        <v>0.0447869971132745</v>
      </c>
      <c r="H26" s="35" t="n">
        <v>901</v>
      </c>
      <c r="I26" s="36" t="n">
        <f aca="false">H26/H$47*100</f>
        <v>0.34257643332687</v>
      </c>
      <c r="J26" s="35" t="n">
        <f aca="false">H26-F26</f>
        <v>791</v>
      </c>
      <c r="K26" s="36" t="n">
        <f aca="false">J26/F26*100</f>
        <v>719.090909090909</v>
      </c>
    </row>
    <row r="27" customFormat="false" ht="15" hidden="false" customHeight="true" outlineLevel="0" collapsed="false">
      <c r="A27" s="34" t="s">
        <v>49</v>
      </c>
      <c r="B27" s="35" t="n">
        <v>269</v>
      </c>
      <c r="C27" s="36" t="n">
        <f aca="false">B27/B$47*100</f>
        <v>0.114754238228092</v>
      </c>
      <c r="D27" s="35" t="n">
        <v>356</v>
      </c>
      <c r="E27" s="36" t="n">
        <f aca="false">D27/D$47*100</f>
        <v>0.154757040141194</v>
      </c>
      <c r="F27" s="35" t="n">
        <v>357</v>
      </c>
      <c r="G27" s="36" t="n">
        <f aca="false">F27/F$47*100</f>
        <v>0.145354163358536</v>
      </c>
      <c r="H27" s="35" t="n">
        <v>886</v>
      </c>
      <c r="I27" s="36" t="n">
        <f aca="false">H27/H$47*100</f>
        <v>0.336873163071705</v>
      </c>
      <c r="J27" s="35" t="n">
        <f aca="false">H27-F27</f>
        <v>529</v>
      </c>
      <c r="K27" s="36" t="n">
        <f aca="false">J27/F27*100</f>
        <v>148.179271708683</v>
      </c>
    </row>
    <row r="28" customFormat="false" ht="15" hidden="false" customHeight="true" outlineLevel="0" collapsed="false">
      <c r="A28" s="34" t="s">
        <v>38</v>
      </c>
      <c r="B28" s="35" t="n">
        <v>578</v>
      </c>
      <c r="C28" s="36" t="n">
        <f aca="false">B28/B$47*100</f>
        <v>0.246572303701997</v>
      </c>
      <c r="D28" s="35" t="n">
        <v>1241</v>
      </c>
      <c r="E28" s="36" t="n">
        <f aca="false">D28/D$47*100</f>
        <v>0.539476086559612</v>
      </c>
      <c r="F28" s="35" t="n">
        <v>1084</v>
      </c>
      <c r="G28" s="36" t="n">
        <f aca="false">F28/F$47*100</f>
        <v>0.441355498825359</v>
      </c>
      <c r="H28" s="35" t="n">
        <v>849</v>
      </c>
      <c r="I28" s="36" t="n">
        <f aca="false">H28/H$47*100</f>
        <v>0.3228050964423</v>
      </c>
      <c r="J28" s="35" t="n">
        <f aca="false">H28-F28</f>
        <v>-235</v>
      </c>
      <c r="K28" s="36" t="n">
        <f aca="false">J28/F28*100</f>
        <v>-21.6789667896679</v>
      </c>
    </row>
    <row r="29" customFormat="false" ht="15" hidden="false" customHeight="true" outlineLevel="0" collapsed="false">
      <c r="A29" s="34" t="s">
        <v>36</v>
      </c>
      <c r="B29" s="35" t="n">
        <v>239</v>
      </c>
      <c r="C29" s="36" t="n">
        <f aca="false">B29/B$47*100</f>
        <v>0.101956367793732</v>
      </c>
      <c r="D29" s="35" t="n">
        <v>331</v>
      </c>
      <c r="E29" s="36" t="n">
        <f aca="false">D29/D$47*100</f>
        <v>0.143889270468357</v>
      </c>
      <c r="F29" s="35" t="n">
        <v>368</v>
      </c>
      <c r="G29" s="36" t="n">
        <f aca="false">F29/F$47*100</f>
        <v>0.149832863069864</v>
      </c>
      <c r="H29" s="35" t="n">
        <v>479</v>
      </c>
      <c r="I29" s="36" t="n">
        <f aca="false">H29/H$47*100</f>
        <v>0.182124430148247</v>
      </c>
      <c r="J29" s="35" t="n">
        <f aca="false">H29-F29</f>
        <v>111</v>
      </c>
      <c r="K29" s="36" t="n">
        <f aca="false">J29/F29*100</f>
        <v>30.1630434782609</v>
      </c>
    </row>
    <row r="30" customFormat="false" ht="15" hidden="false" customHeight="true" outlineLevel="0" collapsed="false">
      <c r="A30" s="34" t="s">
        <v>47</v>
      </c>
      <c r="B30" s="35" t="n">
        <v>6</v>
      </c>
      <c r="C30" s="36" t="n">
        <f aca="false">B30/B$47*100</f>
        <v>0.00255957408687194</v>
      </c>
      <c r="D30" s="35" t="n">
        <v>12</v>
      </c>
      <c r="E30" s="36" t="n">
        <f aca="false">D30/D$47*100</f>
        <v>0.0052165294429616</v>
      </c>
      <c r="F30" s="35" t="n">
        <v>33</v>
      </c>
      <c r="G30" s="36" t="n">
        <f aca="false">F30/F$47*100</f>
        <v>0.0134360991339823</v>
      </c>
      <c r="H30" s="35" t="n">
        <v>405</v>
      </c>
      <c r="I30" s="36" t="n">
        <f aca="false">H30/H$47*100</f>
        <v>0.153988296889436</v>
      </c>
      <c r="J30" s="35" t="n">
        <f aca="false">H30-F30</f>
        <v>372</v>
      </c>
      <c r="K30" s="36" t="n">
        <f aca="false">J30/F30*100</f>
        <v>1127.27272727273</v>
      </c>
    </row>
    <row r="31" customFormat="false" ht="15" hidden="false" customHeight="true" outlineLevel="0" collapsed="false">
      <c r="A31" s="34" t="s">
        <v>29</v>
      </c>
      <c r="B31" s="35" t="n">
        <v>518</v>
      </c>
      <c r="C31" s="36" t="n">
        <f aca="false">B31/B$47*100</f>
        <v>0.220976562833278</v>
      </c>
      <c r="D31" s="35" t="n">
        <v>459</v>
      </c>
      <c r="E31" s="36" t="n">
        <f aca="false">D31/D$47*100</f>
        <v>0.199532251193281</v>
      </c>
      <c r="F31" s="35" t="n">
        <v>255</v>
      </c>
      <c r="G31" s="36" t="n">
        <f aca="false">F31/F$47*100</f>
        <v>0.103824402398954</v>
      </c>
      <c r="H31" s="35" t="n">
        <v>370</v>
      </c>
      <c r="I31" s="36" t="n">
        <f aca="false">H31/H$47*100</f>
        <v>0.140680666294053</v>
      </c>
      <c r="J31" s="35" t="n">
        <f aca="false">H31-F31</f>
        <v>115</v>
      </c>
      <c r="K31" s="36" t="n">
        <f aca="false">J31/F31*100</f>
        <v>45.0980392156863</v>
      </c>
    </row>
    <row r="32" customFormat="false" ht="15" hidden="false" customHeight="true" outlineLevel="0" collapsed="false">
      <c r="A32" s="34" t="s">
        <v>43</v>
      </c>
      <c r="B32" s="35" t="n">
        <v>255</v>
      </c>
      <c r="C32" s="36" t="n">
        <f aca="false">B32/B$47*100</f>
        <v>0.108781898692058</v>
      </c>
      <c r="D32" s="35" t="n">
        <v>179</v>
      </c>
      <c r="E32" s="36" t="n">
        <f aca="false">D32/D$47*100</f>
        <v>0.0778132308575105</v>
      </c>
      <c r="F32" s="35" t="n">
        <v>223</v>
      </c>
      <c r="G32" s="36" t="n">
        <f aca="false">F32/F$47*100</f>
        <v>0.0907954577841837</v>
      </c>
      <c r="H32" s="35" t="n">
        <v>330</v>
      </c>
      <c r="I32" s="36" t="n">
        <f aca="false">H32/H$47*100</f>
        <v>0.125471945613615</v>
      </c>
      <c r="J32" s="35" t="n">
        <f aca="false">H32-F32</f>
        <v>107</v>
      </c>
      <c r="K32" s="36" t="n">
        <f aca="false">J32/F32*100</f>
        <v>47.9820627802691</v>
      </c>
    </row>
    <row r="33" customFormat="false" ht="15" hidden="false" customHeight="true" outlineLevel="0" collapsed="false">
      <c r="A33" s="34" t="s">
        <v>35</v>
      </c>
      <c r="B33" s="35" t="n">
        <v>566</v>
      </c>
      <c r="C33" s="36" t="n">
        <f aca="false">B33/B$47*100</f>
        <v>0.241453155528253</v>
      </c>
      <c r="D33" s="35" t="n">
        <v>1236</v>
      </c>
      <c r="E33" s="36" t="n">
        <f aca="false">D33/D$47*100</f>
        <v>0.537302532625045</v>
      </c>
      <c r="F33" s="35" t="n">
        <v>827</v>
      </c>
      <c r="G33" s="36" t="n">
        <f aca="false">F33/F$47*100</f>
        <v>0.336716787387982</v>
      </c>
      <c r="H33" s="35" t="n">
        <v>304</v>
      </c>
      <c r="I33" s="36" t="n">
        <f aca="false">H33/H$47*100</f>
        <v>0.11558627717133</v>
      </c>
      <c r="J33" s="35" t="n">
        <f aca="false">H33-F33</f>
        <v>-523</v>
      </c>
      <c r="K33" s="36" t="n">
        <f aca="false">J33/F33*100</f>
        <v>-63.2406287787183</v>
      </c>
    </row>
    <row r="34" customFormat="false" ht="15" hidden="false" customHeight="true" outlineLevel="0" collapsed="false">
      <c r="A34" s="34" t="s">
        <v>50</v>
      </c>
      <c r="B34" s="35" t="n">
        <v>58</v>
      </c>
      <c r="C34" s="36" t="n">
        <f aca="false">B34/B$47*100</f>
        <v>0.0247425495064288</v>
      </c>
      <c r="D34" s="35" t="n">
        <v>88</v>
      </c>
      <c r="E34" s="36" t="n">
        <f aca="false">D34/D$47*100</f>
        <v>0.0382545492483851</v>
      </c>
      <c r="F34" s="35" t="n">
        <v>116</v>
      </c>
      <c r="G34" s="36" t="n">
        <f aca="false">F34/F$47*100</f>
        <v>0.047229924228544</v>
      </c>
      <c r="H34" s="35" t="n">
        <v>281</v>
      </c>
      <c r="I34" s="36" t="n">
        <f aca="false">H34/H$47*100</f>
        <v>0.106841262780078</v>
      </c>
      <c r="J34" s="35" t="n">
        <f aca="false">H34-F34</f>
        <v>165</v>
      </c>
      <c r="K34" s="36" t="n">
        <f aca="false">J34/F34*100</f>
        <v>142.241379310345</v>
      </c>
    </row>
    <row r="35" customFormat="false" ht="15" hidden="false" customHeight="true" outlineLevel="0" collapsed="false">
      <c r="A35" s="34" t="s">
        <v>40</v>
      </c>
      <c r="B35" s="35" t="n">
        <v>110</v>
      </c>
      <c r="C35" s="36" t="n">
        <f aca="false">B35/B$47*100</f>
        <v>0.0469255249259856</v>
      </c>
      <c r="D35" s="35" t="n">
        <v>142</v>
      </c>
      <c r="E35" s="36" t="n">
        <f aca="false">D35/D$47*100</f>
        <v>0.0617289317417122</v>
      </c>
      <c r="F35" s="35" t="n">
        <v>63</v>
      </c>
      <c r="G35" s="36" t="n">
        <f aca="false">F35/F$47*100</f>
        <v>0.0256507347103299</v>
      </c>
      <c r="H35" s="35" t="n">
        <v>208</v>
      </c>
      <c r="I35" s="36" t="n">
        <f aca="false">H35/H$47*100</f>
        <v>0.0790853475382785</v>
      </c>
      <c r="J35" s="35" t="n">
        <f aca="false">H35-F35</f>
        <v>145</v>
      </c>
      <c r="K35" s="36" t="n">
        <f aca="false">J35/F35*100</f>
        <v>230.15873015873</v>
      </c>
    </row>
    <row r="36" customFormat="false" ht="15" hidden="false" customHeight="true" outlineLevel="0" collapsed="false">
      <c r="A36" s="34" t="s">
        <v>30</v>
      </c>
      <c r="B36" s="35" t="n">
        <v>143</v>
      </c>
      <c r="C36" s="36" t="n">
        <f aca="false">B36/B$47*100</f>
        <v>0.0610031824037814</v>
      </c>
      <c r="D36" s="35" t="n">
        <v>131</v>
      </c>
      <c r="E36" s="36" t="n">
        <f aca="false">D36/D$47*100</f>
        <v>0.0569471130856641</v>
      </c>
      <c r="F36" s="35" t="n">
        <v>151</v>
      </c>
      <c r="G36" s="36" t="n">
        <f aca="false">F36/F$47*100</f>
        <v>0.0614803324009495</v>
      </c>
      <c r="H36" s="35" t="n">
        <v>186</v>
      </c>
      <c r="I36" s="36" t="n">
        <f aca="false">H36/H$47*100</f>
        <v>0.0707205511640375</v>
      </c>
      <c r="J36" s="35" t="n">
        <f aca="false">H36-F36</f>
        <v>35</v>
      </c>
      <c r="K36" s="36" t="n">
        <f aca="false">J36/F36*100</f>
        <v>23.1788079470199</v>
      </c>
    </row>
    <row r="37" customFormat="false" ht="15" hidden="false" customHeight="true" outlineLevel="0" collapsed="false">
      <c r="A37" s="34" t="s">
        <v>41</v>
      </c>
      <c r="B37" s="35" t="n">
        <v>63</v>
      </c>
      <c r="C37" s="36" t="n">
        <f aca="false">B37/B$47*100</f>
        <v>0.0268755279121554</v>
      </c>
      <c r="D37" s="35" t="n">
        <v>68</v>
      </c>
      <c r="E37" s="36" t="n">
        <f aca="false">D37/D$47*100</f>
        <v>0.0295603335101157</v>
      </c>
      <c r="F37" s="35" t="n">
        <v>81</v>
      </c>
      <c r="G37" s="36" t="n">
        <f aca="false">F37/F$47*100</f>
        <v>0.0329795160561385</v>
      </c>
      <c r="H37" s="35" t="n">
        <v>114</v>
      </c>
      <c r="I37" s="36" t="n">
        <f aca="false">H37/H$47*100</f>
        <v>0.0433448539392488</v>
      </c>
      <c r="J37" s="35" t="n">
        <f aca="false">H37-F37</f>
        <v>33</v>
      </c>
      <c r="K37" s="36" t="n">
        <f aca="false">J37/F37*100</f>
        <v>40.7407407407407</v>
      </c>
    </row>
    <row r="38" customFormat="false" ht="15" hidden="false" customHeight="true" outlineLevel="0" collapsed="false">
      <c r="A38" s="34" t="s">
        <v>26</v>
      </c>
      <c r="B38" s="35" t="n">
        <v>522</v>
      </c>
      <c r="C38" s="36" t="n">
        <f aca="false">B38/B$47*100</f>
        <v>0.222682945557859</v>
      </c>
      <c r="D38" s="35" t="n">
        <v>96</v>
      </c>
      <c r="E38" s="36" t="n">
        <f aca="false">D38/D$47*100</f>
        <v>0.0417322355436928</v>
      </c>
      <c r="F38" s="35" t="n">
        <v>100</v>
      </c>
      <c r="G38" s="36" t="n">
        <f aca="false">F38/F$47*100</f>
        <v>0.0407154519211586</v>
      </c>
      <c r="H38" s="35" t="n">
        <v>112</v>
      </c>
      <c r="I38" s="36" t="n">
        <f aca="false">H38/H$47*100</f>
        <v>0.0425844179052269</v>
      </c>
      <c r="J38" s="35" t="n">
        <f aca="false">H38-F38</f>
        <v>12</v>
      </c>
      <c r="K38" s="36" t="n">
        <f aca="false">J38/F38*100</f>
        <v>12</v>
      </c>
    </row>
    <row r="39" customFormat="false" ht="15" hidden="false" customHeight="true" outlineLevel="0" collapsed="false">
      <c r="A39" s="34" t="s">
        <v>42</v>
      </c>
      <c r="B39" s="35" t="n">
        <v>144</v>
      </c>
      <c r="C39" s="36" t="n">
        <f aca="false">B39/B$47*100</f>
        <v>0.0614297780849267</v>
      </c>
      <c r="D39" s="35" t="n">
        <v>50</v>
      </c>
      <c r="E39" s="36" t="n">
        <f aca="false">D39/D$47*100</f>
        <v>0.0217355393456733</v>
      </c>
      <c r="F39" s="35" t="n">
        <v>47</v>
      </c>
      <c r="G39" s="36" t="n">
        <f aca="false">F39/F$47*100</f>
        <v>0.0191362624029445</v>
      </c>
      <c r="H39" s="35" t="n">
        <v>108</v>
      </c>
      <c r="I39" s="36" t="n">
        <f aca="false">H39/H$47*100</f>
        <v>0.041063545837183</v>
      </c>
      <c r="J39" s="35" t="n">
        <f aca="false">H39-F39</f>
        <v>61</v>
      </c>
      <c r="K39" s="36" t="n">
        <f aca="false">J39/F39*100</f>
        <v>129.787234042553</v>
      </c>
    </row>
    <row r="40" customFormat="false" ht="15" hidden="false" customHeight="true" outlineLevel="0" collapsed="false">
      <c r="A40" s="34" t="s">
        <v>45</v>
      </c>
      <c r="B40" s="35" t="n">
        <v>72</v>
      </c>
      <c r="C40" s="36" t="n">
        <f aca="false">B40/B$47*100</f>
        <v>0.0307148890424633</v>
      </c>
      <c r="D40" s="35" t="n">
        <v>95</v>
      </c>
      <c r="E40" s="36" t="n">
        <f aca="false">D40/D$47*100</f>
        <v>0.0412975247567793</v>
      </c>
      <c r="F40" s="35" t="n">
        <v>79</v>
      </c>
      <c r="G40" s="36" t="n">
        <f aca="false">F40/F$47*100</f>
        <v>0.0321652070177153</v>
      </c>
      <c r="H40" s="35" t="n">
        <v>94</v>
      </c>
      <c r="I40" s="36" t="n">
        <f aca="false">H40/H$47*100</f>
        <v>0.0357404935990297</v>
      </c>
      <c r="J40" s="35" t="n">
        <f aca="false">H40-F40</f>
        <v>15</v>
      </c>
      <c r="K40" s="36" t="n">
        <f aca="false">J40/F40*100</f>
        <v>18.9873417721519</v>
      </c>
    </row>
    <row r="41" customFormat="false" ht="15" hidden="false" customHeight="true" outlineLevel="0" collapsed="false">
      <c r="A41" s="34" t="s">
        <v>37</v>
      </c>
      <c r="B41" s="35" t="n">
        <v>133</v>
      </c>
      <c r="C41" s="36" t="n">
        <f aca="false">B41/B$47*100</f>
        <v>0.0567372255923281</v>
      </c>
      <c r="D41" s="35" t="n">
        <v>93</v>
      </c>
      <c r="E41" s="36" t="n">
        <f aca="false">D41/D$47*100</f>
        <v>0.0404281031829524</v>
      </c>
      <c r="F41" s="35" t="n">
        <v>60</v>
      </c>
      <c r="G41" s="36" t="n">
        <f aca="false">F41/F$47*100</f>
        <v>0.0244292711526952</v>
      </c>
      <c r="H41" s="35" t="n">
        <v>73</v>
      </c>
      <c r="I41" s="36" t="n">
        <f aca="false">H41/H$47*100</f>
        <v>0.0277559152417997</v>
      </c>
      <c r="J41" s="35" t="n">
        <f aca="false">H41-F41</f>
        <v>13</v>
      </c>
      <c r="K41" s="36" t="n">
        <f aca="false">J41/F41*100</f>
        <v>21.6666666666667</v>
      </c>
    </row>
    <row r="42" customFormat="false" ht="15" hidden="false" customHeight="true" outlineLevel="0" collapsed="false">
      <c r="A42" s="34" t="s">
        <v>39</v>
      </c>
      <c r="B42" s="35" t="n">
        <v>53</v>
      </c>
      <c r="C42" s="36" t="n">
        <f aca="false">B42/B$47*100</f>
        <v>0.0226095711007022</v>
      </c>
      <c r="D42" s="35" t="n">
        <v>28</v>
      </c>
      <c r="E42" s="36" t="n">
        <f aca="false">D42/D$47*100</f>
        <v>0.0121719020335771</v>
      </c>
      <c r="F42" s="35" t="n">
        <v>351</v>
      </c>
      <c r="G42" s="36" t="n">
        <f aca="false">F42/F$47*100</f>
        <v>0.142911236243267</v>
      </c>
      <c r="H42" s="35" t="n">
        <v>46</v>
      </c>
      <c r="I42" s="36" t="n">
        <f aca="false">H42/H$47*100</f>
        <v>0.0174900287825039</v>
      </c>
      <c r="J42" s="35" t="n">
        <f aca="false">H42-F42</f>
        <v>-305</v>
      </c>
      <c r="K42" s="36" t="n">
        <f aca="false">J42/F42*100</f>
        <v>-86.8945868945869</v>
      </c>
    </row>
    <row r="43" customFormat="false" ht="15" hidden="false" customHeight="true" outlineLevel="0" collapsed="false">
      <c r="A43" s="34" t="s">
        <v>46</v>
      </c>
      <c r="B43" s="35" t="n">
        <v>60</v>
      </c>
      <c r="C43" s="36" t="n">
        <f aca="false">B43/B$47*100</f>
        <v>0.0255957408687194</v>
      </c>
      <c r="D43" s="35" t="n">
        <v>32</v>
      </c>
      <c r="E43" s="36" t="n">
        <f aca="false">D43/D$47*100</f>
        <v>0.0139107451812309</v>
      </c>
      <c r="F43" s="35" t="n">
        <v>66</v>
      </c>
      <c r="G43" s="36" t="n">
        <f aca="false">F43/F$47*100</f>
        <v>0.0268721982679647</v>
      </c>
      <c r="H43" s="35" t="n">
        <v>30</v>
      </c>
      <c r="I43" s="36" t="n">
        <f aca="false">H43/H$47*100</f>
        <v>0.0114065405103286</v>
      </c>
      <c r="J43" s="35" t="n">
        <f aca="false">H43-F43</f>
        <v>-36</v>
      </c>
      <c r="K43" s="36" t="n">
        <f aca="false">J43/F43*100</f>
        <v>-54.5454545454545</v>
      </c>
    </row>
    <row r="44" customFormat="false" ht="15" hidden="false" customHeight="true" outlineLevel="0" collapsed="false">
      <c r="A44" s="34" t="s">
        <v>51</v>
      </c>
      <c r="B44" s="35" t="n">
        <v>7</v>
      </c>
      <c r="C44" s="36" t="n">
        <f aca="false">B44/B$47*100</f>
        <v>0.00298616976801727</v>
      </c>
      <c r="D44" s="35" t="n">
        <v>5</v>
      </c>
      <c r="E44" s="36" t="n">
        <f aca="false">D44/D$47*100</f>
        <v>0.00217355393456733</v>
      </c>
      <c r="F44" s="35" t="n">
        <v>4</v>
      </c>
      <c r="G44" s="36" t="n">
        <f aca="false">F44/F$47*100</f>
        <v>0.00162861807684634</v>
      </c>
      <c r="H44" s="35" t="n">
        <v>30</v>
      </c>
      <c r="I44" s="36" t="n">
        <f aca="false">H44/H$47*100</f>
        <v>0.0114065405103286</v>
      </c>
      <c r="J44" s="35" t="n">
        <f aca="false">H44-F44</f>
        <v>26</v>
      </c>
      <c r="K44" s="36" t="n">
        <f aca="false">J44/F44*100</f>
        <v>650</v>
      </c>
    </row>
    <row r="45" customFormat="false" ht="15" hidden="false" customHeight="true" outlineLevel="0" collapsed="false">
      <c r="A45" s="34" t="s">
        <v>52</v>
      </c>
      <c r="B45" s="35" t="n">
        <v>16</v>
      </c>
      <c r="C45" s="36" t="n">
        <f aca="false">B45/B$47*100</f>
        <v>0.00682553089832519</v>
      </c>
      <c r="D45" s="35" t="n">
        <v>33</v>
      </c>
      <c r="E45" s="36" t="n">
        <f aca="false">D45/D$47*100</f>
        <v>0.0143454559681444</v>
      </c>
      <c r="F45" s="35" t="n">
        <v>32</v>
      </c>
      <c r="G45" s="36" t="n">
        <f aca="false">F45/F$47*100</f>
        <v>0.0130289446147708</v>
      </c>
      <c r="H45" s="35" t="n">
        <v>25</v>
      </c>
      <c r="I45" s="36" t="n">
        <f aca="false">H45/H$47*100</f>
        <v>0.00950545042527385</v>
      </c>
      <c r="J45" s="35" t="n">
        <f aca="false">H45-F45</f>
        <v>-7</v>
      </c>
      <c r="K45" s="36" t="n">
        <f aca="false">J45/F45*100</f>
        <v>-21.875</v>
      </c>
    </row>
    <row r="46" s="40" customFormat="true" ht="15.95" hidden="false" customHeight="true" outlineLevel="0" collapsed="false">
      <c r="A46" s="37" t="s">
        <v>53</v>
      </c>
      <c r="B46" s="38" t="n">
        <v>2546</v>
      </c>
      <c r="C46" s="39" t="n">
        <f aca="false">B46/B$47*100</f>
        <v>1.086112604196</v>
      </c>
      <c r="D46" s="38" t="n">
        <v>2205</v>
      </c>
      <c r="E46" s="39" t="n">
        <f aca="false">D46/D$47*100</f>
        <v>0.958537285144194</v>
      </c>
      <c r="F46" s="38" t="n">
        <v>3410</v>
      </c>
      <c r="G46" s="39" t="n">
        <f aca="false">F46/F$47*100</f>
        <v>1.38839691051151</v>
      </c>
      <c r="H46" s="38" t="n">
        <v>5333</v>
      </c>
      <c r="I46" s="39" t="n">
        <f aca="false">H46/H$47*100</f>
        <v>2.02770268471942</v>
      </c>
      <c r="J46" s="38" t="n">
        <f aca="false">H46-F46</f>
        <v>1923</v>
      </c>
      <c r="K46" s="39" t="n">
        <f aca="false">J46/F46*100</f>
        <v>56.3929618768329</v>
      </c>
    </row>
    <row r="47" s="40" customFormat="true" ht="15.95" hidden="false" customHeight="true" outlineLevel="0" collapsed="false">
      <c r="A47" s="37" t="s">
        <v>54</v>
      </c>
      <c r="B47" s="38" t="n">
        <f aca="false">SUM(B7:B46)</f>
        <v>234414</v>
      </c>
      <c r="C47" s="39" t="n">
        <f aca="false">B47/B$47*100</f>
        <v>100</v>
      </c>
      <c r="D47" s="38" t="n">
        <f aca="false">SUM(D7:D46)</f>
        <v>230038</v>
      </c>
      <c r="E47" s="39" t="n">
        <f aca="false">D47/D$47*100</f>
        <v>100</v>
      </c>
      <c r="F47" s="38" t="n">
        <f aca="false">SUM(F7:F46)</f>
        <v>245607</v>
      </c>
      <c r="G47" s="39" t="n">
        <f aca="false">F47/F$47*100</f>
        <v>100</v>
      </c>
      <c r="H47" s="38" t="n">
        <f aca="false">SUM(H7:H46)</f>
        <v>263007</v>
      </c>
      <c r="I47" s="39" t="n">
        <f aca="false">H47/H$47*100</f>
        <v>100</v>
      </c>
      <c r="J47" s="38" t="n">
        <f aca="false">H47-F47</f>
        <v>17400</v>
      </c>
      <c r="K47" s="39" t="n">
        <f aca="false">J47/F47*100</f>
        <v>7.0844886342816</v>
      </c>
    </row>
    <row r="48" s="40" customFormat="true" ht="15.95" hidden="false" customHeight="true" outlineLevel="0" collapsed="false">
      <c r="A48" s="41" t="s">
        <v>65</v>
      </c>
      <c r="B48" s="38" t="n">
        <v>18251</v>
      </c>
      <c r="C48" s="39" t="n">
        <f aca="false">B48/B49*100</f>
        <v>7.22339857123068</v>
      </c>
      <c r="D48" s="38" t="n">
        <v>20682</v>
      </c>
      <c r="E48" s="39" t="n">
        <f aca="false">D48/D49*100</f>
        <v>8.24904275686024</v>
      </c>
      <c r="F48" s="38" t="n">
        <v>25052</v>
      </c>
      <c r="G48" s="39" t="n">
        <f aca="false">F48/F49*100</f>
        <v>9.25592719990837</v>
      </c>
      <c r="H48" s="38" t="n">
        <v>22377</v>
      </c>
      <c r="I48" s="39" t="n">
        <f aca="false">H48/H49*100</f>
        <v>7.84101421242957</v>
      </c>
      <c r="J48" s="38" t="n">
        <f aca="false">H48-F48</f>
        <v>-2675</v>
      </c>
      <c r="K48" s="39" t="n">
        <f aca="false">J48/F48*100</f>
        <v>-10.6777901963915</v>
      </c>
    </row>
    <row r="49" s="40" customFormat="true" ht="15.95" hidden="false" customHeight="true" outlineLevel="0" collapsed="false">
      <c r="A49" s="37" t="s">
        <v>56</v>
      </c>
      <c r="B49" s="38" t="n">
        <f aca="false">SUM(B47:B48)</f>
        <v>252665</v>
      </c>
      <c r="C49" s="39"/>
      <c r="D49" s="38" t="n">
        <f aca="false">SUM(D47:D48)</f>
        <v>250720</v>
      </c>
      <c r="E49" s="39"/>
      <c r="F49" s="38" t="n">
        <f aca="false">SUM(F47:F48)</f>
        <v>270659</v>
      </c>
      <c r="G49" s="39"/>
      <c r="H49" s="38" t="n">
        <f aca="false">SUM(H47:H48)</f>
        <v>285384</v>
      </c>
      <c r="I49" s="39"/>
      <c r="J49" s="38" t="n">
        <f aca="false">H49-F49</f>
        <v>14725</v>
      </c>
      <c r="K49" s="39" t="n">
        <f aca="false">J49/F49*100</f>
        <v>5.44042503666976</v>
      </c>
    </row>
  </sheetData>
  <mergeCells count="12">
    <mergeCell ref="A2:K2"/>
    <mergeCell ref="A3:K3"/>
    <mergeCell ref="A5:A6"/>
    <mergeCell ref="B5:C5"/>
    <mergeCell ref="D5:E5"/>
    <mergeCell ref="F5:G5"/>
    <mergeCell ref="H5:I5"/>
    <mergeCell ref="J5:K5"/>
    <mergeCell ref="C48:C49"/>
    <mergeCell ref="E48:E49"/>
    <mergeCell ref="G48:G49"/>
    <mergeCell ref="I48:I49"/>
  </mergeCells>
  <conditionalFormatting sqref="J7:K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8:39:23Z</dcterms:created>
  <dc:creator/>
  <dc:description/>
  <dc:language>en-US</dc:language>
  <cp:lastModifiedBy>TUROB </cp:lastModifiedBy>
  <cp:lastPrinted>2010-12-02T07:04:12Z</cp:lastPrinted>
  <dcterms:modified xsi:type="dcterms:W3CDTF">2010-12-13T09:17:52Z</dcterms:modified>
  <cp:revision>0</cp:revision>
  <dc:subject/>
  <dc:title/>
</cp:coreProperties>
</file>