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</sheets>
  <definedNames>
    <definedName function="false" hidden="false" localSheetId="1" name="_xlnm.Print_Area" vbProcedure="false">'Gelen Yabancılar'!$A$1:$I$62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t xml:space="preserve">GİRİŞ - ÇIKIŞ YAPAN YABANCI VE VATANDAŞLAR</t>
  </si>
  <si>
    <t xml:space="preserve">OCAK  2011</t>
  </si>
  <si>
    <t xml:space="preserve">SAYI:01</t>
  </si>
  <si>
    <t xml:space="preserve">24.02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9–2011(*) YILLARI OCAK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RAN</t>
  </si>
  <si>
    <t xml:space="preserve">GÜRCİSTAN</t>
  </si>
  <si>
    <t xml:space="preserve">BULGARİSTAN</t>
  </si>
  <si>
    <t xml:space="preserve">SURİYE</t>
  </si>
  <si>
    <t xml:space="preserve">RUSYA FED.</t>
  </si>
  <si>
    <t xml:space="preserve">AZERBAYCAN</t>
  </si>
  <si>
    <t xml:space="preserve">YUNANİSTAN</t>
  </si>
  <si>
    <t xml:space="preserve">İNGİLTERE</t>
  </si>
  <si>
    <t xml:space="preserve">FRANSA</t>
  </si>
  <si>
    <t xml:space="preserve">DİĞER</t>
  </si>
  <si>
    <t xml:space="preserve">GENEL TOPLAM</t>
  </si>
  <si>
    <t xml:space="preserve">Ocak Ayında Ulaşım Yoluna Göre Ülkemize Giriş Yapan Ziyaretçiler (2009–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09–2011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  YILLARINDA ÜLKEMİZE GELEN YABANCILARIN MİLLİYETLERİNE GÖRE KARŞILAŞTIRILMASI ( OCAK )</t>
  </si>
  <si>
    <t xml:space="preserve">         MİLLİYET PAYI (%)</t>
  </si>
  <si>
    <t xml:space="preserve">MİLLİYET</t>
  </si>
  <si>
    <t xml:space="preserve">2011(*)</t>
  </si>
  <si>
    <t xml:space="preserve">2011(*)/2010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name val="Arial Tur"/>
      <family val="0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19080</xdr:rowOff>
    </xdr:from>
    <xdr:to>
      <xdr:col>7</xdr:col>
      <xdr:colOff>160200</xdr:colOff>
      <xdr:row>56</xdr:row>
      <xdr:rowOff>162000</xdr:rowOff>
    </xdr:to>
    <xdr:sp>
      <xdr:nvSpPr>
        <xdr:cNvPr id="8" name="Text 2"/>
        <xdr:cNvSpPr/>
      </xdr:nvSpPr>
      <xdr:spPr>
        <a:xfrm>
          <a:off x="9720" y="3457440"/>
          <a:ext cx="58586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Tur"/>
            </a:rPr>
            <a:t>2011 yılı Ocak ayında Ülkemizi ziyaret eden yabancı sayısı geçen yılın aynı ayına         göre % 20,46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Emniyet Genel Müdürlüğü’nden alınan geçici verilere göre; 2011 yılı Ocak  ayında Ülkemizi ziyaret       eden yabancı sayısı geçen yılın aynı ayına göre </a:t>
          </a:r>
          <a:r>
            <a:rPr b="1" lang="en-US" sz="1000" spc="-1" strike="noStrike">
              <a:latin typeface="Arial Tur"/>
            </a:rPr>
            <a:t>% 20,46’lık</a:t>
          </a:r>
          <a:r>
            <a:rPr b="0" lang="en-US" sz="1000" spc="-1" strike="noStrike">
              <a:latin typeface="Arial Tur"/>
            </a:rPr>
            <a:t> bir artışla </a:t>
          </a:r>
          <a:r>
            <a:rPr b="1" lang="en-US" sz="1000" spc="-1" strike="noStrike">
              <a:latin typeface="Arial Tur"/>
            </a:rPr>
            <a:t>975 723</a:t>
          </a:r>
          <a:r>
            <a:rPr b="0" lang="en-US" sz="1000" spc="-1" strike="noStrike"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Ocak ayında Ülkemize gelen </a:t>
          </a:r>
          <a:r>
            <a:rPr b="1" lang="en-US" sz="1000" spc="-1" strike="noStrike">
              <a:latin typeface="Arial Tur"/>
            </a:rPr>
            <a:t>975 723</a:t>
          </a:r>
          <a:r>
            <a:rPr b="0" lang="en-US" sz="1000" spc="-1" strike="noStrike">
              <a:latin typeface="Arial Tur"/>
            </a:rPr>
            <a:t> yabancı ziyaretçinin </a:t>
          </a:r>
          <a:r>
            <a:rPr b="1" lang="en-US" sz="1000" spc="-1" strike="noStrike">
              <a:latin typeface="Arial Tur"/>
            </a:rPr>
            <a:t>12 981’i (%1,33)</a:t>
          </a:r>
          <a:r>
            <a:rPr b="0" lang="en-US" sz="1000" spc="-1" strike="noStrike"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Ocak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1- İstanbul % 38,78 (378 38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2- Edirne   % 13,52 (131 94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3- Antalya % 11,29 (110 176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4- Artvin    % 9,16  (89 39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5- Ağrı      % 5,68  (55 469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19</xdr:row>
      <xdr:rowOff>37800</xdr:rowOff>
    </xdr:from>
    <xdr:to>
      <xdr:col>7</xdr:col>
      <xdr:colOff>665280</xdr:colOff>
      <xdr:row>24</xdr:row>
      <xdr:rowOff>19080</xdr:rowOff>
    </xdr:to>
    <xdr:sp>
      <xdr:nvSpPr>
        <xdr:cNvPr id="9" name="Text 3"/>
        <xdr:cNvSpPr/>
      </xdr:nvSpPr>
      <xdr:spPr>
        <a:xfrm>
          <a:off x="453240" y="3152520"/>
          <a:ext cx="5568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 Tur"/>
            </a:rPr>
            <a:t>Ocak 2011’de Ülkemize en çok ziyaretçi gönderen ülkeler sıralamasında  </a:t>
          </a:r>
          <a:r>
            <a:rPr b="1" lang="en-US" sz="1000" spc="-1" strike="noStrike">
              <a:latin typeface="Arial Tur"/>
            </a:rPr>
            <a:t>Almanya 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 11,41</a:t>
          </a:r>
          <a:r>
            <a:rPr b="0" lang="en-US" sz="1000" spc="-1" strike="noStrike">
              <a:latin typeface="Arial Tur"/>
            </a:rPr>
            <a:t>      </a:t>
          </a:r>
          <a:r>
            <a:rPr b="1" lang="en-US" sz="1000" spc="-1" strike="noStrike">
              <a:latin typeface="Arial Tur"/>
            </a:rPr>
            <a:t>(111 296)</a:t>
          </a:r>
          <a:r>
            <a:rPr b="0" lang="en-US" sz="1000" spc="-1" strike="noStrike">
              <a:latin typeface="Arial Tur"/>
            </a:rPr>
            <a:t> ile birinci, </a:t>
          </a:r>
          <a:r>
            <a:rPr b="1" lang="en-US" sz="1000" spc="-1" strike="noStrike">
              <a:latin typeface="Arial Tur"/>
            </a:rPr>
            <a:t>İran</a:t>
          </a:r>
          <a:r>
            <a:rPr b="0" lang="en-US" sz="1000" spc="-1" strike="noStrike">
              <a:latin typeface="Arial Tur"/>
            </a:rPr>
            <a:t>  </a:t>
          </a:r>
          <a:r>
            <a:rPr b="1" lang="en-US" sz="1000" spc="-1" strike="noStrike">
              <a:latin typeface="Arial Tur"/>
            </a:rPr>
            <a:t>%10,55 (102 896)</a:t>
          </a:r>
          <a:r>
            <a:rPr b="0" lang="en-US" sz="1000" spc="-1" strike="noStrike">
              <a:latin typeface="Arial Tur"/>
            </a:rPr>
            <a:t> ile ikinci, </a:t>
          </a:r>
          <a:r>
            <a:rPr b="1" lang="en-US" sz="1000" spc="-1" strike="noStrike">
              <a:latin typeface="Arial Tur"/>
            </a:rPr>
            <a:t>Gürcistan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9,14 (89 160)</a:t>
          </a:r>
          <a:r>
            <a:rPr b="0" lang="en-US" sz="1000" spc="-1" strike="noStrike">
              <a:latin typeface="Arial Tur"/>
            </a:rPr>
            <a:t> ile üçüncü sıradadır. Gürcistan'ı  Bulgaristan, Suriye, Rusya Federasyonu, Azerbaycan, Yunanistan, İngiltere ve Frans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24240</xdr:colOff>
      <xdr:row>29</xdr:row>
      <xdr:rowOff>133200</xdr:rowOff>
    </xdr:to>
    <xdr:sp>
      <xdr:nvSpPr>
        <xdr:cNvPr id="10" name="Text 1"/>
        <xdr:cNvSpPr/>
      </xdr:nvSpPr>
      <xdr:spPr>
        <a:xfrm>
          <a:off x="9360" y="5851800"/>
          <a:ext cx="106441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Tur"/>
            </a:rPr>
            <a:t>Geçici  verilere göre; 2011 yılı Ocak ayında Ülkemize giriş yapan  vatandaş ziyaretçi sayısında geçen yılın aynı ayına göre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Tur"/>
            </a:rPr>
            <a:t>% 49,63'lük  (842 161)  bir artış ,  çıkış yapan  vatandaş  ziyaretçi  sayısında ise  % 44,52’lik   (899 41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/>
      <c r="E8" s="22" t="n">
        <v>6.10961735491314</v>
      </c>
      <c r="F8" s="22"/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/>
      <c r="E9" s="22" t="n">
        <v>17.1302502465371</v>
      </c>
      <c r="F9" s="22"/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/>
      <c r="E10" s="22" t="n">
        <v>-0.322976710596756</v>
      </c>
      <c r="F10" s="22"/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/>
      <c r="E11" s="22" t="n">
        <v>15.7992826215211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/>
      <c r="E12" s="22" t="n">
        <v>7.2610645924766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/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/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/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/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/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1"/>
      <c r="E18" s="22" t="n">
        <v>-4.91296692147653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7077114</v>
      </c>
      <c r="C19" s="26" t="n">
        <v>28632204</v>
      </c>
      <c r="D19" s="26"/>
      <c r="E19" s="27" t="n">
        <v>5.74318961762321</v>
      </c>
      <c r="F19" s="27"/>
      <c r="G19" s="23"/>
      <c r="H19" s="23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2.75" hidden="false" customHeight="false" outlineLevel="0" collapsed="false">
      <c r="A21" s="31" t="s">
        <v>26</v>
      </c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32"/>
      <c r="G22" s="32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32"/>
      <c r="G23" s="32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2"/>
      <c r="G24" s="32"/>
      <c r="H24" s="16"/>
      <c r="I24" s="16"/>
    </row>
    <row r="25" customFormat="false" ht="12.75" hidden="false" customHeight="false" outlineLevel="0" collapsed="false">
      <c r="A25" s="33"/>
      <c r="B25" s="16"/>
      <c r="C25" s="16"/>
    </row>
    <row r="26" customFormat="false" ht="12.75" hidden="false" customHeight="false" outlineLevel="0" collapsed="false">
      <c r="A26" s="33"/>
      <c r="B26" s="16"/>
      <c r="C26" s="16"/>
    </row>
    <row r="27" customFormat="false" ht="12.75" hidden="false" customHeight="false" outlineLevel="0" collapsed="false">
      <c r="A27" s="33"/>
      <c r="J27" s="34"/>
    </row>
    <row r="28" customFormat="false" ht="12.75" hidden="false" customHeight="false" outlineLevel="0" collapsed="false">
      <c r="A28" s="33"/>
      <c r="J28" s="35"/>
      <c r="K28" s="36"/>
      <c r="L28" s="37"/>
      <c r="M28" s="37"/>
    </row>
    <row r="29" customFormat="false" ht="12.75" hidden="false" customHeight="false" outlineLevel="0" collapsed="false">
      <c r="A29" s="33"/>
      <c r="J29" s="37"/>
      <c r="K29" s="36"/>
      <c r="L29" s="37"/>
      <c r="M29" s="37"/>
    </row>
    <row r="30" customFormat="false" ht="12.75" hidden="false" customHeight="false" outlineLevel="0" collapsed="false">
      <c r="A30" s="33"/>
      <c r="J30" s="37"/>
      <c r="K30" s="36"/>
      <c r="L30" s="37"/>
      <c r="M30" s="37"/>
    </row>
    <row r="31" customFormat="false" ht="12.75" hidden="false" customHeight="false" outlineLevel="0" collapsed="false">
      <c r="A31" s="33"/>
      <c r="J31" s="37"/>
      <c r="K31" s="36"/>
      <c r="L31" s="37"/>
      <c r="M31" s="37"/>
    </row>
    <row r="32" customFormat="false" ht="12.75" hidden="false" customHeight="false" outlineLevel="0" collapsed="false">
      <c r="A32" s="33"/>
      <c r="J32" s="37"/>
      <c r="K32" s="36"/>
      <c r="L32" s="37"/>
      <c r="M32" s="37"/>
    </row>
    <row r="33" customFormat="false" ht="12" hidden="false" customHeight="tru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  <c r="K35" s="38"/>
      <c r="L35" s="39"/>
    </row>
    <row r="36" customFormat="false" ht="12.75" hidden="false" customHeight="false" outlineLevel="0" collapsed="false">
      <c r="A36" s="33"/>
      <c r="K36" s="38"/>
      <c r="L36" s="39"/>
      <c r="M36" s="37"/>
    </row>
    <row r="37" customFormat="false" ht="12.75" hidden="false" customHeight="false" outlineLevel="0" collapsed="false">
      <c r="A37" s="33"/>
      <c r="K37" s="38"/>
      <c r="L37" s="39"/>
      <c r="M37" s="37"/>
    </row>
    <row r="38" customFormat="false" ht="12.75" hidden="false" customHeight="false" outlineLevel="0" collapsed="false">
      <c r="A38" s="33"/>
      <c r="K38" s="38"/>
      <c r="L38" s="39"/>
      <c r="M38" s="37"/>
    </row>
    <row r="39" customFormat="false" ht="12.75" hidden="false" customHeight="false" outlineLevel="0" collapsed="false">
      <c r="A39" s="33"/>
      <c r="K39" s="38"/>
      <c r="L39" s="39"/>
      <c r="M39" s="37"/>
    </row>
    <row r="40" customFormat="false" ht="12.75" hidden="false" customHeight="false" outlineLevel="0" collapsed="false">
      <c r="A40" s="33"/>
      <c r="B40" s="33"/>
      <c r="C40" s="33"/>
      <c r="D40" s="33"/>
      <c r="E40" s="33"/>
      <c r="K40" s="37"/>
      <c r="L40" s="37"/>
      <c r="M40" s="37"/>
    </row>
    <row r="60" customFormat="false" ht="12.75" hidden="false" customHeight="false" outlineLevel="0" collapsed="false">
      <c r="A60" s="40" t="s">
        <v>4</v>
      </c>
      <c r="B60" s="40"/>
      <c r="C60" s="40"/>
      <c r="D60" s="40"/>
      <c r="E60" s="40"/>
      <c r="F60" s="40"/>
      <c r="G60" s="40"/>
      <c r="H60" s="40"/>
      <c r="I60" s="41"/>
      <c r="J60" s="42"/>
    </row>
    <row r="61" customFormat="false" ht="15" hidden="false" customHeight="false" outlineLevel="0" collapsed="false">
      <c r="A61" s="9" t="s">
        <v>5</v>
      </c>
      <c r="B61" s="9"/>
      <c r="C61" s="9"/>
      <c r="D61" s="9"/>
      <c r="E61" s="9"/>
      <c r="F61" s="9"/>
      <c r="G61" s="9"/>
      <c r="H61" s="9"/>
      <c r="I61" s="43"/>
      <c r="J61" s="43"/>
    </row>
    <row r="62" customFormat="false" ht="14.25" hidden="false" customHeight="false" outlineLevel="0" collapsed="false">
      <c r="A62" s="44" t="s">
        <v>27</v>
      </c>
      <c r="B62" s="44"/>
      <c r="C62" s="44"/>
      <c r="D62" s="44"/>
      <c r="E62" s="44"/>
      <c r="F62" s="44"/>
      <c r="G62" s="44"/>
      <c r="H62" s="44"/>
      <c r="I62" s="43"/>
      <c r="J62" s="43"/>
    </row>
  </sheetData>
  <mergeCells count="5">
    <mergeCell ref="B5:D5"/>
    <mergeCell ref="E5:F5"/>
    <mergeCell ref="A60:H60"/>
    <mergeCell ref="A61:H61"/>
    <mergeCell ref="A62:H62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5" t="s">
        <v>28</v>
      </c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B3" s="46" t="s">
        <v>29</v>
      </c>
      <c r="C3" s="46"/>
      <c r="D3" s="46"/>
      <c r="E3" s="46"/>
      <c r="F3" s="46"/>
      <c r="G3" s="46"/>
      <c r="H3" s="46"/>
      <c r="I3" s="47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  <c r="H4" s="48"/>
      <c r="I4" s="47"/>
    </row>
    <row r="5" customFormat="false" ht="13.5" hidden="false" customHeight="false" outlineLevel="0" collapsed="false">
      <c r="B5" s="49" t="s">
        <v>30</v>
      </c>
      <c r="C5" s="50" t="s">
        <v>10</v>
      </c>
      <c r="D5" s="51" t="s">
        <v>31</v>
      </c>
      <c r="E5" s="52" t="n">
        <v>2010</v>
      </c>
      <c r="F5" s="51" t="s">
        <v>31</v>
      </c>
      <c r="G5" s="53" t="n">
        <v>2009</v>
      </c>
      <c r="H5" s="51" t="s">
        <v>31</v>
      </c>
    </row>
    <row r="6" customFormat="false" ht="12.75" hidden="false" customHeight="false" outlineLevel="0" collapsed="false">
      <c r="B6" s="54" t="s">
        <v>32</v>
      </c>
      <c r="C6" s="55" t="n">
        <v>111296</v>
      </c>
      <c r="D6" s="56" t="n">
        <v>11.4065159886566</v>
      </c>
      <c r="E6" s="55" t="n">
        <v>115844</v>
      </c>
      <c r="F6" s="56" t="n">
        <v>14.3021874776227</v>
      </c>
      <c r="G6" s="55" t="n">
        <v>116604</v>
      </c>
      <c r="H6" s="56" t="n">
        <v>15.5096253476577</v>
      </c>
    </row>
    <row r="7" customFormat="false" ht="12.75" hidden="false" customHeight="false" outlineLevel="0" collapsed="false">
      <c r="B7" s="54" t="s">
        <v>33</v>
      </c>
      <c r="C7" s="55" t="n">
        <v>102896</v>
      </c>
      <c r="D7" s="56" t="n">
        <v>10.5456159176324</v>
      </c>
      <c r="E7" s="55" t="n">
        <v>90351</v>
      </c>
      <c r="F7" s="56" t="n">
        <v>11.1548024998333</v>
      </c>
      <c r="G7" s="55" t="n">
        <v>25848</v>
      </c>
      <c r="H7" s="56" t="n">
        <v>3.43807070071573</v>
      </c>
    </row>
    <row r="8" customFormat="false" ht="12.75" hidden="false" customHeight="false" outlineLevel="0" collapsed="false">
      <c r="B8" s="54" t="s">
        <v>34</v>
      </c>
      <c r="C8" s="55" t="n">
        <v>89160</v>
      </c>
      <c r="D8" s="56" t="n">
        <v>9.13783932530032</v>
      </c>
      <c r="E8" s="55" t="n">
        <v>53939</v>
      </c>
      <c r="F8" s="56" t="n">
        <v>6.65934955936857</v>
      </c>
      <c r="G8" s="55" t="n">
        <v>70793</v>
      </c>
      <c r="H8" s="56" t="n">
        <v>9.41625422143953</v>
      </c>
    </row>
    <row r="9" customFormat="false" ht="12.75" hidden="false" customHeight="false" outlineLevel="0" collapsed="false">
      <c r="B9" s="54" t="s">
        <v>35</v>
      </c>
      <c r="C9" s="55" t="n">
        <v>87433</v>
      </c>
      <c r="D9" s="56" t="n">
        <v>8.96084237022188</v>
      </c>
      <c r="E9" s="55" t="n">
        <v>83131</v>
      </c>
      <c r="F9" s="56" t="n">
        <v>10.2634158627314</v>
      </c>
      <c r="G9" s="55" t="n">
        <v>75104</v>
      </c>
      <c r="H9" s="56" t="n">
        <v>9.98966503816753</v>
      </c>
    </row>
    <row r="10" customFormat="false" ht="12.75" hidden="false" customHeight="false" outlineLevel="0" collapsed="false">
      <c r="B10" s="54" t="s">
        <v>36</v>
      </c>
      <c r="C10" s="55" t="n">
        <v>64116</v>
      </c>
      <c r="D10" s="56" t="n">
        <v>6.57112725640371</v>
      </c>
      <c r="E10" s="55" t="n">
        <v>48536</v>
      </c>
      <c r="F10" s="56" t="n">
        <v>5.99229111057886</v>
      </c>
      <c r="G10" s="55" t="n">
        <v>27502</v>
      </c>
      <c r="H10" s="56" t="n">
        <v>3.65807104654457</v>
      </c>
    </row>
    <row r="11" customFormat="false" ht="12.75" hidden="false" customHeight="false" outlineLevel="0" collapsed="false">
      <c r="B11" s="54" t="s">
        <v>37</v>
      </c>
      <c r="C11" s="55" t="n">
        <v>45266</v>
      </c>
      <c r="D11" s="56" t="n">
        <v>4.63922650178381</v>
      </c>
      <c r="E11" s="55" t="n">
        <v>36638</v>
      </c>
      <c r="F11" s="56" t="n">
        <v>4.52335507065659</v>
      </c>
      <c r="G11" s="55" t="n">
        <v>31846</v>
      </c>
      <c r="H11" s="56" t="n">
        <v>4.23587122930181</v>
      </c>
    </row>
    <row r="12" customFormat="false" ht="12.75" hidden="false" customHeight="false" outlineLevel="0" collapsed="false">
      <c r="B12" s="54" t="s">
        <v>38</v>
      </c>
      <c r="C12" s="55" t="n">
        <v>39523</v>
      </c>
      <c r="D12" s="56" t="n">
        <v>4.05063732227282</v>
      </c>
      <c r="E12" s="55" t="n">
        <v>25613</v>
      </c>
      <c r="F12" s="56" t="n">
        <v>3.16220026815676</v>
      </c>
      <c r="G12" s="55" t="n">
        <v>27227</v>
      </c>
      <c r="H12" s="56" t="n">
        <v>3.62149299630096</v>
      </c>
    </row>
    <row r="13" customFormat="false" ht="12.75" hidden="false" customHeight="false" outlineLevel="0" collapsed="false">
      <c r="B13" s="54" t="s">
        <v>39</v>
      </c>
      <c r="C13" s="55" t="n">
        <v>39090</v>
      </c>
      <c r="D13" s="56" t="n">
        <v>4.00625997337359</v>
      </c>
      <c r="E13" s="55" t="n">
        <v>32155</v>
      </c>
      <c r="F13" s="56" t="n">
        <v>3.96988051468319</v>
      </c>
      <c r="G13" s="55" t="n">
        <v>25719</v>
      </c>
      <c r="H13" s="56" t="n">
        <v>3.42091226987419</v>
      </c>
    </row>
    <row r="14" customFormat="false" ht="12.75" hidden="false" customHeight="false" outlineLevel="0" collapsed="false">
      <c r="B14" s="54" t="s">
        <v>40</v>
      </c>
      <c r="C14" s="55" t="n">
        <v>26196</v>
      </c>
      <c r="D14" s="56" t="n">
        <v>2.68477836435136</v>
      </c>
      <c r="E14" s="55" t="n">
        <v>22935</v>
      </c>
      <c r="F14" s="56" t="n">
        <v>2.83157237145884</v>
      </c>
      <c r="G14" s="55" t="n">
        <v>27310</v>
      </c>
      <c r="H14" s="56" t="n">
        <v>3.63253291691994</v>
      </c>
    </row>
    <row r="15" customFormat="false" ht="12.75" hidden="false" customHeight="false" outlineLevel="0" collapsed="false">
      <c r="B15" s="54" t="s">
        <v>41</v>
      </c>
      <c r="C15" s="55" t="n">
        <v>23092</v>
      </c>
      <c r="D15" s="56" t="n">
        <v>2.36665529048716</v>
      </c>
      <c r="E15" s="55" t="n">
        <v>19039</v>
      </c>
      <c r="F15" s="56" t="n">
        <v>2.35056927753237</v>
      </c>
      <c r="G15" s="55" t="n">
        <v>22202</v>
      </c>
      <c r="H15" s="56" t="n">
        <v>2.95311226003136</v>
      </c>
    </row>
    <row r="16" customFormat="false" ht="13.5" hidden="false" customHeight="false" outlineLevel="0" collapsed="false">
      <c r="B16" s="49" t="s">
        <v>42</v>
      </c>
      <c r="C16" s="57" t="n">
        <v>347655</v>
      </c>
      <c r="D16" s="58" t="n">
        <v>35.6305016895164</v>
      </c>
      <c r="E16" s="57" t="n">
        <v>281793</v>
      </c>
      <c r="F16" s="58" t="n">
        <v>34.7903759873774</v>
      </c>
      <c r="G16" s="57" t="n">
        <v>301662</v>
      </c>
      <c r="H16" s="58" t="n">
        <v>40.1243919730466</v>
      </c>
      <c r="I16" s="59"/>
      <c r="J16" s="59"/>
    </row>
    <row r="17" customFormat="false" ht="13.5" hidden="false" customHeight="false" outlineLevel="0" collapsed="false">
      <c r="B17" s="60" t="s">
        <v>43</v>
      </c>
      <c r="C17" s="61" t="n">
        <v>975723</v>
      </c>
      <c r="D17" s="62" t="n">
        <v>100</v>
      </c>
      <c r="E17" s="61" t="n">
        <v>809974</v>
      </c>
      <c r="F17" s="62" t="n">
        <v>100</v>
      </c>
      <c r="G17" s="61" t="n">
        <v>751817</v>
      </c>
      <c r="H17" s="62" t="n">
        <v>100</v>
      </c>
      <c r="I17" s="59"/>
      <c r="J17" s="59"/>
    </row>
    <row r="18" customFormat="false" ht="12.75" hidden="false" customHeight="false" outlineLevel="0" collapsed="false">
      <c r="B18" s="63" t="s">
        <v>26</v>
      </c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  <row r="23" customFormat="false" ht="12.75" hidden="false" customHeight="false" outlineLevel="0" collapsed="false">
      <c r="I23" s="65"/>
    </row>
    <row r="24" customFormat="false" ht="12.75" hidden="false" customHeight="false" outlineLevel="0" collapsed="false">
      <c r="I24" s="65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B30" s="69"/>
      <c r="C30" s="70"/>
      <c r="D30" s="71"/>
      <c r="E30" s="72"/>
      <c r="F30" s="71"/>
      <c r="G30" s="73"/>
      <c r="H30" s="71"/>
    </row>
    <row r="31" customFormat="false" ht="12.75" hidden="false" customHeight="false" outlineLevel="0" collapsed="false">
      <c r="B31" s="54"/>
      <c r="C31" s="55"/>
      <c r="D31" s="56"/>
      <c r="E31" s="55"/>
      <c r="F31" s="56"/>
      <c r="G31" s="55"/>
      <c r="H31" s="56"/>
    </row>
    <row r="32" customFormat="false" ht="12.75" hidden="false" customHeight="false" outlineLevel="0" collapsed="false">
      <c r="B32" s="54"/>
      <c r="C32" s="55"/>
      <c r="D32" s="56"/>
      <c r="E32" s="55"/>
      <c r="F32" s="56"/>
      <c r="G32" s="55"/>
      <c r="H32" s="56"/>
    </row>
    <row r="33" customFormat="false" ht="12.75" hidden="false" customHeight="false" outlineLevel="0" collapsed="false">
      <c r="B33" s="54"/>
      <c r="C33" s="55"/>
      <c r="D33" s="56"/>
      <c r="E33" s="55"/>
      <c r="F33" s="56"/>
      <c r="G33" s="55"/>
      <c r="H33" s="56"/>
    </row>
    <row r="34" customFormat="false" ht="12.75" hidden="false" customHeight="false" outlineLevel="0" collapsed="false">
      <c r="B34" s="54"/>
      <c r="C34" s="55"/>
      <c r="D34" s="56"/>
      <c r="E34" s="55"/>
      <c r="F34" s="56"/>
      <c r="G34" s="55"/>
      <c r="H34" s="56"/>
    </row>
    <row r="35" customFormat="false" ht="12.75" hidden="false" customHeight="false" outlineLevel="0" collapsed="false">
      <c r="B35" s="54"/>
      <c r="C35" s="55"/>
      <c r="D35" s="56"/>
      <c r="E35" s="55"/>
      <c r="F35" s="56"/>
      <c r="G35" s="55"/>
      <c r="H35" s="56"/>
    </row>
    <row r="36" customFormat="false" ht="12.75" hidden="false" customHeight="false" outlineLevel="0" collapsed="false">
      <c r="B36" s="54"/>
      <c r="C36" s="55"/>
      <c r="D36" s="56"/>
      <c r="E36" s="55"/>
      <c r="F36" s="56"/>
      <c r="G36" s="55"/>
      <c r="H36" s="56"/>
    </row>
    <row r="37" customFormat="false" ht="12.75" hidden="false" customHeight="false" outlineLevel="0" collapsed="false">
      <c r="B37" s="54"/>
      <c r="C37" s="55"/>
      <c r="D37" s="56"/>
      <c r="E37" s="55"/>
      <c r="F37" s="56"/>
      <c r="G37" s="55"/>
      <c r="H37" s="56"/>
    </row>
    <row r="38" customFormat="false" ht="12.75" hidden="false" customHeight="false" outlineLevel="0" collapsed="false">
      <c r="B38" s="54"/>
      <c r="C38" s="55"/>
      <c r="D38" s="56"/>
      <c r="E38" s="55"/>
      <c r="F38" s="56"/>
      <c r="G38" s="55"/>
      <c r="H38" s="56"/>
    </row>
    <row r="39" customFormat="false" ht="12.75" hidden="false" customHeight="false" outlineLevel="0" collapsed="false">
      <c r="B39" s="54"/>
      <c r="C39" s="55"/>
      <c r="D39" s="56"/>
      <c r="E39" s="55"/>
      <c r="F39" s="56"/>
      <c r="G39" s="55"/>
      <c r="H39" s="56"/>
    </row>
    <row r="40" customFormat="false" ht="12.75" hidden="false" customHeight="false" outlineLevel="0" collapsed="false">
      <c r="B40" s="54"/>
      <c r="C40" s="55"/>
      <c r="D40" s="56"/>
      <c r="E40" s="55"/>
      <c r="F40" s="56"/>
      <c r="G40" s="55"/>
      <c r="H40" s="56"/>
    </row>
    <row r="41" customFormat="false" ht="12.75" hidden="false" customHeight="false" outlineLevel="0" collapsed="false">
      <c r="B41" s="69"/>
      <c r="C41" s="74"/>
      <c r="D41" s="75"/>
      <c r="E41" s="74"/>
      <c r="F41" s="75"/>
      <c r="G41" s="74"/>
      <c r="H41" s="75"/>
      <c r="I41" s="68"/>
    </row>
    <row r="42" customFormat="false" ht="12.75" hidden="false" customHeight="false" outlineLevel="0" collapsed="false">
      <c r="B42" s="76"/>
      <c r="C42" s="77"/>
      <c r="D42" s="78"/>
      <c r="E42" s="77"/>
      <c r="F42" s="78"/>
      <c r="G42" s="77"/>
      <c r="H42" s="78"/>
      <c r="I42" s="68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J46" s="65"/>
    </row>
    <row r="53" customFormat="false" ht="12.75" hidden="false" customHeight="false" outlineLevel="0" collapsed="false">
      <c r="A53" s="40" t="s">
        <v>4</v>
      </c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4" t="s">
        <v>27</v>
      </c>
      <c r="B55" s="44"/>
      <c r="C55" s="44"/>
      <c r="D55" s="44"/>
      <c r="E55" s="44"/>
      <c r="F55" s="44"/>
      <c r="G55" s="44"/>
      <c r="H55" s="44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4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45</v>
      </c>
      <c r="D4" s="84"/>
      <c r="E4" s="84"/>
      <c r="F4" s="85" t="s">
        <v>46</v>
      </c>
      <c r="G4" s="84" t="s">
        <v>47</v>
      </c>
      <c r="H4" s="84"/>
      <c r="I4" s="84"/>
      <c r="J4" s="85" t="s">
        <v>46</v>
      </c>
      <c r="K4" s="84" t="s">
        <v>48</v>
      </c>
      <c r="L4" s="84"/>
      <c r="M4" s="84"/>
      <c r="N4" s="85" t="s">
        <v>46</v>
      </c>
      <c r="O4" s="86"/>
    </row>
    <row r="5" s="82" customFormat="true" ht="20.1" hidden="false" customHeight="true" outlineLevel="0" collapsed="false">
      <c r="B5" s="87"/>
      <c r="C5" s="88" t="n">
        <v>2009</v>
      </c>
      <c r="D5" s="88" t="n">
        <v>2010</v>
      </c>
      <c r="E5" s="88" t="s">
        <v>10</v>
      </c>
      <c r="F5" s="85"/>
      <c r="G5" s="88" t="n">
        <v>2009</v>
      </c>
      <c r="H5" s="88" t="n">
        <v>2010</v>
      </c>
      <c r="I5" s="88" t="s">
        <v>10</v>
      </c>
      <c r="J5" s="85"/>
      <c r="K5" s="88" t="n">
        <v>2009</v>
      </c>
      <c r="L5" s="88" t="n">
        <v>2010</v>
      </c>
      <c r="M5" s="88" t="s">
        <v>10</v>
      </c>
      <c r="N5" s="85"/>
    </row>
    <row r="6" s="82" customFormat="true" ht="20.1" hidden="false" customHeight="true" outlineLevel="0" collapsed="false">
      <c r="B6" s="89" t="s">
        <v>49</v>
      </c>
      <c r="C6" s="90" t="n">
        <v>860483</v>
      </c>
      <c r="D6" s="90" t="n">
        <v>761676</v>
      </c>
      <c r="E6" s="90" t="n">
        <v>922466</v>
      </c>
      <c r="F6" s="91" t="n">
        <v>21.110025785242</v>
      </c>
      <c r="G6" s="90" t="n">
        <v>468963</v>
      </c>
      <c r="H6" s="90" t="n">
        <v>458584</v>
      </c>
      <c r="I6" s="90" t="n">
        <v>530801</v>
      </c>
      <c r="J6" s="91" t="n">
        <v>15.7478237356733</v>
      </c>
      <c r="K6" s="90" t="n">
        <v>391520</v>
      </c>
      <c r="L6" s="90" t="n">
        <v>303092</v>
      </c>
      <c r="M6" s="90" t="n">
        <v>391665</v>
      </c>
      <c r="N6" s="91" t="n">
        <v>29.2231401686617</v>
      </c>
      <c r="O6" s="86"/>
    </row>
    <row r="7" s="82" customFormat="true" ht="20.1" hidden="false" customHeight="true" outlineLevel="0" collapsed="false">
      <c r="B7" s="89" t="s">
        <v>50</v>
      </c>
      <c r="C7" s="90" t="n">
        <v>434858</v>
      </c>
      <c r="D7" s="90" t="n">
        <v>573359</v>
      </c>
      <c r="E7" s="90" t="n">
        <v>849338</v>
      </c>
      <c r="F7" s="91" t="n">
        <v>48.1337172696339</v>
      </c>
      <c r="G7" s="90" t="n">
        <v>250404</v>
      </c>
      <c r="H7" s="90" t="n">
        <v>334540</v>
      </c>
      <c r="I7" s="90" t="n">
        <v>420956</v>
      </c>
      <c r="J7" s="91" t="n">
        <v>25.8312907275662</v>
      </c>
      <c r="K7" s="90" t="n">
        <v>184454</v>
      </c>
      <c r="L7" s="90" t="n">
        <v>238819</v>
      </c>
      <c r="M7" s="90" t="n">
        <v>428382</v>
      </c>
      <c r="N7" s="91" t="n">
        <v>79.3751753419954</v>
      </c>
    </row>
    <row r="8" s="82" customFormat="true" ht="20.1" hidden="false" customHeight="true" outlineLevel="0" collapsed="false">
      <c r="B8" s="89" t="s">
        <v>51</v>
      </c>
      <c r="C8" s="90" t="n">
        <v>3664</v>
      </c>
      <c r="D8" s="90" t="n">
        <v>3506</v>
      </c>
      <c r="E8" s="90" t="n">
        <v>4394</v>
      </c>
      <c r="F8" s="91" t="n">
        <v>25.3280091272105</v>
      </c>
      <c r="G8" s="90" t="n">
        <v>3296</v>
      </c>
      <c r="H8" s="90" t="n">
        <v>3021</v>
      </c>
      <c r="I8" s="90" t="n">
        <v>3766</v>
      </c>
      <c r="J8" s="91" t="n">
        <v>24.6607083747104</v>
      </c>
      <c r="K8" s="90" t="n">
        <v>368</v>
      </c>
      <c r="L8" s="90" t="n">
        <v>485</v>
      </c>
      <c r="M8" s="90" t="n">
        <v>628</v>
      </c>
      <c r="N8" s="91" t="n">
        <v>29.4845360824742</v>
      </c>
    </row>
    <row r="9" s="82" customFormat="true" ht="20.1" hidden="false" customHeight="true" outlineLevel="0" collapsed="false">
      <c r="A9" s="92"/>
      <c r="B9" s="93" t="s">
        <v>52</v>
      </c>
      <c r="C9" s="90" t="n">
        <v>47810</v>
      </c>
      <c r="D9" s="90" t="n">
        <v>34265</v>
      </c>
      <c r="E9" s="90" t="n">
        <v>41686</v>
      </c>
      <c r="F9" s="91" t="n">
        <v>21.6576681745221</v>
      </c>
      <c r="G9" s="90" t="n">
        <v>29154</v>
      </c>
      <c r="H9" s="90" t="n">
        <v>13829</v>
      </c>
      <c r="I9" s="90" t="n">
        <v>20200</v>
      </c>
      <c r="J9" s="91" t="n">
        <v>46.0698532070287</v>
      </c>
      <c r="K9" s="90" t="n">
        <v>18656</v>
      </c>
      <c r="L9" s="90" t="n">
        <v>20436</v>
      </c>
      <c r="M9" s="90" t="n">
        <v>21486</v>
      </c>
      <c r="N9" s="91" t="n">
        <v>5.13799177921315</v>
      </c>
    </row>
    <row r="10" s="82" customFormat="true" ht="20.1" hidden="false" customHeight="true" outlineLevel="0" collapsed="false">
      <c r="B10" s="89" t="s">
        <v>45</v>
      </c>
      <c r="C10" s="90" t="n">
        <v>1346815</v>
      </c>
      <c r="D10" s="90" t="n">
        <v>1372806</v>
      </c>
      <c r="E10" s="90" t="n">
        <v>1817884</v>
      </c>
      <c r="F10" s="91" t="n">
        <v>32.4210412833277</v>
      </c>
      <c r="G10" s="90" t="n">
        <v>751817</v>
      </c>
      <c r="H10" s="90" t="n">
        <v>809974</v>
      </c>
      <c r="I10" s="90" t="n">
        <v>975723</v>
      </c>
      <c r="J10" s="91" t="n">
        <v>20.4634963591424</v>
      </c>
      <c r="K10" s="90" t="n">
        <v>594998</v>
      </c>
      <c r="L10" s="90" t="n">
        <v>562832</v>
      </c>
      <c r="M10" s="90" t="n">
        <v>842161</v>
      </c>
      <c r="N10" s="91" t="n">
        <v>49.6291966341644</v>
      </c>
    </row>
    <row r="11" s="82" customFormat="true" ht="20.1" hidden="false" customHeight="true" outlineLevel="0" collapsed="false">
      <c r="B11" s="89" t="s">
        <v>53</v>
      </c>
      <c r="C11" s="90" t="n">
        <v>7731</v>
      </c>
      <c r="D11" s="90" t="n">
        <v>7100</v>
      </c>
      <c r="E11" s="90" t="n">
        <v>12998</v>
      </c>
      <c r="F11" s="91"/>
      <c r="G11" s="90" t="n">
        <v>7729</v>
      </c>
      <c r="H11" s="90" t="n">
        <v>7100</v>
      </c>
      <c r="I11" s="90" t="n">
        <v>12981</v>
      </c>
      <c r="J11" s="91"/>
      <c r="K11" s="90" t="n">
        <v>2</v>
      </c>
      <c r="L11" s="90" t="n">
        <v>0</v>
      </c>
      <c r="M11" s="90" t="n">
        <v>17</v>
      </c>
      <c r="N11" s="91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80" t="s">
        <v>5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s="82" customFormat="true" ht="20.1" hidden="false" customHeight="true" outlineLevel="0" collapsed="false">
      <c r="B17" s="83"/>
      <c r="C17" s="84" t="s">
        <v>45</v>
      </c>
      <c r="D17" s="84"/>
      <c r="E17" s="84"/>
      <c r="F17" s="85" t="s">
        <v>46</v>
      </c>
      <c r="G17" s="84" t="s">
        <v>47</v>
      </c>
      <c r="H17" s="84"/>
      <c r="I17" s="84"/>
      <c r="J17" s="85" t="s">
        <v>46</v>
      </c>
      <c r="K17" s="84" t="s">
        <v>48</v>
      </c>
      <c r="L17" s="84"/>
      <c r="M17" s="84"/>
      <c r="N17" s="85" t="s">
        <v>46</v>
      </c>
    </row>
    <row r="18" s="82" customFormat="true" ht="20.1" hidden="false" customHeight="true" outlineLevel="0" collapsed="false">
      <c r="B18" s="87"/>
      <c r="C18" s="88" t="n">
        <v>2009</v>
      </c>
      <c r="D18" s="88" t="n">
        <v>2010</v>
      </c>
      <c r="E18" s="88" t="s">
        <v>10</v>
      </c>
      <c r="F18" s="85"/>
      <c r="G18" s="88" t="n">
        <v>2009</v>
      </c>
      <c r="H18" s="88" t="n">
        <v>2010</v>
      </c>
      <c r="I18" s="88" t="s">
        <v>10</v>
      </c>
      <c r="J18" s="85"/>
      <c r="K18" s="88" t="n">
        <v>2009</v>
      </c>
      <c r="L18" s="88" t="n">
        <v>2010</v>
      </c>
      <c r="M18" s="88" t="s">
        <v>10</v>
      </c>
      <c r="N18" s="85"/>
    </row>
    <row r="19" s="82" customFormat="true" ht="20.1" hidden="false" customHeight="true" outlineLevel="0" collapsed="false">
      <c r="B19" s="89" t="s">
        <v>49</v>
      </c>
      <c r="C19" s="90" t="n">
        <v>1070374</v>
      </c>
      <c r="D19" s="90" t="n">
        <v>918889</v>
      </c>
      <c r="E19" s="90" t="n">
        <v>1062632</v>
      </c>
      <c r="F19" s="91" t="n">
        <v>15.6431299101415</v>
      </c>
      <c r="G19" s="90" t="n">
        <v>592994</v>
      </c>
      <c r="H19" s="90" t="n">
        <v>561980</v>
      </c>
      <c r="I19" s="90" t="n">
        <v>620338</v>
      </c>
      <c r="J19" s="91" t="n">
        <v>10.3843553151358</v>
      </c>
      <c r="K19" s="90" t="n">
        <v>477380</v>
      </c>
      <c r="L19" s="90" t="n">
        <v>356909</v>
      </c>
      <c r="M19" s="90" t="n">
        <v>442294</v>
      </c>
      <c r="N19" s="91" t="n">
        <v>23.9234650849376</v>
      </c>
    </row>
    <row r="20" s="82" customFormat="true" ht="20.1" hidden="false" customHeight="true" outlineLevel="0" collapsed="false">
      <c r="B20" s="89" t="s">
        <v>50</v>
      </c>
      <c r="C20" s="90" t="n">
        <v>476149</v>
      </c>
      <c r="D20" s="90" t="n">
        <v>605125</v>
      </c>
      <c r="E20" s="90" t="n">
        <v>869410</v>
      </c>
      <c r="F20" s="91" t="n">
        <v>43.6744474282173</v>
      </c>
      <c r="G20" s="90" t="n">
        <v>281489</v>
      </c>
      <c r="H20" s="90" t="n">
        <v>361174</v>
      </c>
      <c r="I20" s="90" t="n">
        <v>434607</v>
      </c>
      <c r="J20" s="91" t="n">
        <v>20.3317514549774</v>
      </c>
      <c r="K20" s="90" t="n">
        <v>194660</v>
      </c>
      <c r="L20" s="90" t="n">
        <v>243951</v>
      </c>
      <c r="M20" s="90" t="n">
        <v>434803</v>
      </c>
      <c r="N20" s="91" t="n">
        <v>78.233743661637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51</v>
      </c>
      <c r="C21" s="90" t="n">
        <v>3647</v>
      </c>
      <c r="D21" s="90" t="n">
        <v>3654</v>
      </c>
      <c r="E21" s="90" t="n">
        <v>4062</v>
      </c>
      <c r="F21" s="91" t="n">
        <v>11.1658456486043</v>
      </c>
      <c r="G21" s="90" t="n">
        <v>3201</v>
      </c>
      <c r="H21" s="90" t="n">
        <v>3212</v>
      </c>
      <c r="I21" s="90" t="n">
        <v>3441</v>
      </c>
      <c r="J21" s="91" t="n">
        <v>7.12951432129514</v>
      </c>
      <c r="K21" s="90" t="n">
        <v>446</v>
      </c>
      <c r="L21" s="90" t="n">
        <v>442</v>
      </c>
      <c r="M21" s="90" t="n">
        <v>621</v>
      </c>
      <c r="N21" s="91" t="n">
        <v>40.4977375565611</v>
      </c>
    </row>
    <row r="22" s="82" customFormat="true" ht="20.1" hidden="false" customHeight="true" outlineLevel="0" collapsed="false">
      <c r="A22" s="92"/>
      <c r="B22" s="93" t="s">
        <v>52</v>
      </c>
      <c r="C22" s="90" t="n">
        <v>47922</v>
      </c>
      <c r="D22" s="90" t="n">
        <v>35063</v>
      </c>
      <c r="E22" s="90" t="n">
        <v>42442</v>
      </c>
      <c r="F22" s="91" t="n">
        <v>21.0449761857228</v>
      </c>
      <c r="G22" s="90" t="n">
        <v>28918</v>
      </c>
      <c r="H22" s="90" t="n">
        <v>14013</v>
      </c>
      <c r="I22" s="90" t="n">
        <v>20749</v>
      </c>
      <c r="J22" s="91" t="n">
        <v>48.0696496110754</v>
      </c>
      <c r="K22" s="90" t="n">
        <v>19004</v>
      </c>
      <c r="L22" s="90" t="n">
        <v>21050</v>
      </c>
      <c r="M22" s="90" t="n">
        <v>21693</v>
      </c>
      <c r="N22" s="91" t="n">
        <v>3.05463182897862</v>
      </c>
    </row>
    <row r="23" s="82" customFormat="true" ht="20.1" hidden="false" customHeight="true" outlineLevel="0" collapsed="false">
      <c r="B23" s="89" t="s">
        <v>45</v>
      </c>
      <c r="C23" s="90" t="n">
        <v>1598092</v>
      </c>
      <c r="D23" s="90" t="n">
        <v>1562731</v>
      </c>
      <c r="E23" s="90" t="n">
        <v>1978546</v>
      </c>
      <c r="F23" s="91" t="n">
        <v>26.6082262398327</v>
      </c>
      <c r="G23" s="90" t="n">
        <v>906602</v>
      </c>
      <c r="H23" s="90" t="n">
        <v>940379</v>
      </c>
      <c r="I23" s="90" t="n">
        <v>1079135</v>
      </c>
      <c r="J23" s="91" t="n">
        <v>14.755327373325</v>
      </c>
      <c r="K23" s="90" t="n">
        <v>691490</v>
      </c>
      <c r="L23" s="90" t="n">
        <v>622352</v>
      </c>
      <c r="M23" s="90" t="n">
        <v>899411</v>
      </c>
      <c r="N23" s="91" t="n">
        <v>44.5180540915752</v>
      </c>
    </row>
    <row r="24" s="82" customFormat="true" ht="20.1" hidden="false" customHeight="true" outlineLevel="0" collapsed="false">
      <c r="B24" s="89" t="s">
        <v>53</v>
      </c>
      <c r="C24" s="90" t="n">
        <v>7731</v>
      </c>
      <c r="D24" s="90" t="n">
        <v>7100</v>
      </c>
      <c r="E24" s="90" t="n">
        <v>12998</v>
      </c>
      <c r="F24" s="91"/>
      <c r="G24" s="90" t="n">
        <v>7729</v>
      </c>
      <c r="H24" s="90" t="n">
        <v>7100</v>
      </c>
      <c r="I24" s="90" t="n">
        <v>12981</v>
      </c>
      <c r="J24" s="91"/>
      <c r="K24" s="90" t="n">
        <v>2</v>
      </c>
      <c r="L24" s="90" t="n">
        <v>0</v>
      </c>
      <c r="M24" s="90" t="n">
        <v>17</v>
      </c>
      <c r="N24" s="9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s="82" customFormat="true" ht="20.1" hidden="false" customHeight="true" outlineLevel="0" collapsed="false">
      <c r="B34" s="95"/>
      <c r="C34" s="96"/>
      <c r="D34" s="96"/>
      <c r="E34" s="96"/>
      <c r="F34" s="97"/>
      <c r="G34" s="96"/>
      <c r="H34" s="96"/>
      <c r="I34" s="96"/>
      <c r="J34" s="97"/>
      <c r="K34" s="96"/>
      <c r="L34" s="96"/>
      <c r="M34" s="96"/>
      <c r="N34" s="97"/>
    </row>
    <row r="35" s="82" customFormat="true" ht="20.1" hidden="false" customHeight="true" outlineLevel="0" collapsed="false">
      <c r="A35" s="86"/>
      <c r="B35" s="95"/>
      <c r="C35" s="98"/>
      <c r="D35" s="98"/>
      <c r="E35" s="98"/>
      <c r="F35" s="97"/>
      <c r="G35" s="98"/>
      <c r="H35" s="98"/>
      <c r="I35" s="98"/>
      <c r="J35" s="97"/>
      <c r="K35" s="98"/>
      <c r="L35" s="98"/>
      <c r="M35" s="98"/>
      <c r="N35" s="97"/>
    </row>
    <row r="36" s="82" customFormat="true" ht="20.1" hidden="false" customHeight="true" outlineLevel="0" collapsed="false">
      <c r="A36" s="86"/>
      <c r="B36" s="95"/>
      <c r="C36" s="99"/>
      <c r="D36" s="99"/>
      <c r="E36" s="99"/>
      <c r="F36" s="100"/>
      <c r="G36" s="99"/>
      <c r="H36" s="99"/>
      <c r="I36" s="99"/>
      <c r="J36" s="100"/>
      <c r="K36" s="99"/>
      <c r="L36" s="99"/>
      <c r="M36" s="99"/>
      <c r="N36" s="100"/>
    </row>
    <row r="37" s="82" customFormat="true" ht="20.1" hidden="false" customHeight="true" outlineLevel="0" collapsed="false">
      <c r="A37" s="86"/>
      <c r="B37" s="95"/>
      <c r="C37" s="99"/>
      <c r="D37" s="99"/>
      <c r="E37" s="99"/>
      <c r="F37" s="100"/>
      <c r="G37" s="99"/>
      <c r="H37" s="99"/>
      <c r="I37" s="99"/>
      <c r="J37" s="100"/>
      <c r="K37" s="99"/>
      <c r="L37" s="99"/>
      <c r="M37" s="99"/>
      <c r="N37" s="100"/>
    </row>
    <row r="38" s="82" customFormat="true" ht="20.1" hidden="false" customHeight="true" outlineLevel="0" collapsed="false">
      <c r="A38" s="86"/>
      <c r="B38" s="95"/>
      <c r="C38" s="99"/>
      <c r="D38" s="99"/>
      <c r="E38" s="99"/>
      <c r="F38" s="100"/>
      <c r="G38" s="99"/>
      <c r="H38" s="99"/>
      <c r="I38" s="99"/>
      <c r="J38" s="100"/>
      <c r="K38" s="99"/>
      <c r="L38" s="99"/>
      <c r="M38" s="99"/>
      <c r="N38" s="100"/>
    </row>
    <row r="39" s="82" customFormat="true" ht="20.1" hidden="false" customHeight="true" outlineLevel="0" collapsed="false">
      <c r="A39" s="86"/>
      <c r="B39" s="101"/>
      <c r="C39" s="99"/>
      <c r="D39" s="99"/>
      <c r="E39" s="99"/>
      <c r="F39" s="100"/>
      <c r="G39" s="99"/>
      <c r="H39" s="99"/>
      <c r="I39" s="99"/>
      <c r="J39" s="100"/>
      <c r="K39" s="99"/>
      <c r="L39" s="99"/>
      <c r="M39" s="99"/>
      <c r="N39" s="100"/>
    </row>
    <row r="40" s="82" customFormat="true" ht="20.1" hidden="false" customHeight="true" outlineLevel="0" collapsed="false">
      <c r="A40" s="86"/>
      <c r="B40" s="95"/>
      <c r="C40" s="99"/>
      <c r="D40" s="99"/>
      <c r="E40" s="99"/>
      <c r="F40" s="100"/>
      <c r="G40" s="99"/>
      <c r="H40" s="99"/>
      <c r="I40" s="99"/>
      <c r="J40" s="100"/>
      <c r="K40" s="99"/>
      <c r="L40" s="99"/>
      <c r="M40" s="99"/>
      <c r="N40" s="100"/>
    </row>
    <row r="41" s="82" customFormat="true" ht="20.1" hidden="false" customHeight="true" outlineLevel="0" collapsed="false">
      <c r="A41" s="86"/>
      <c r="B41" s="95"/>
      <c r="C41" s="99"/>
      <c r="D41" s="99"/>
      <c r="E41" s="99"/>
      <c r="F41" s="100"/>
      <c r="G41" s="99"/>
      <c r="H41" s="99"/>
      <c r="I41" s="99"/>
      <c r="J41" s="100"/>
      <c r="K41" s="99"/>
      <c r="L41" s="99"/>
      <c r="M41" s="99"/>
      <c r="N41" s="100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customFormat="false" ht="12.7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customFormat="false" ht="12.75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customFormat="false" ht="21.9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82" customFormat="true" ht="20.1" hidden="false" customHeight="true" outlineLevel="0" collapsed="false">
      <c r="B47" s="95"/>
      <c r="C47" s="96"/>
      <c r="D47" s="96"/>
      <c r="E47" s="96"/>
      <c r="F47" s="97"/>
      <c r="G47" s="96"/>
      <c r="H47" s="96"/>
      <c r="I47" s="96"/>
      <c r="J47" s="97"/>
      <c r="K47" s="96"/>
      <c r="L47" s="96"/>
      <c r="M47" s="96"/>
      <c r="N47" s="97"/>
    </row>
    <row r="48" s="82" customFormat="true" ht="20.1" hidden="false" customHeight="true" outlineLevel="0" collapsed="false">
      <c r="B48" s="95"/>
      <c r="C48" s="98"/>
      <c r="D48" s="98"/>
      <c r="E48" s="98"/>
      <c r="F48" s="97"/>
      <c r="G48" s="98"/>
      <c r="H48" s="98"/>
      <c r="I48" s="98"/>
      <c r="J48" s="97"/>
      <c r="K48" s="98"/>
      <c r="L48" s="98"/>
      <c r="M48" s="98"/>
      <c r="N48" s="97"/>
    </row>
    <row r="49" s="82" customFormat="true" ht="20.1" hidden="false" customHeight="true" outlineLevel="0" collapsed="false">
      <c r="B49" s="95"/>
      <c r="C49" s="99"/>
      <c r="D49" s="99"/>
      <c r="E49" s="99"/>
      <c r="F49" s="100"/>
      <c r="G49" s="99"/>
      <c r="H49" s="99"/>
      <c r="I49" s="99"/>
      <c r="J49" s="100"/>
      <c r="K49" s="99"/>
      <c r="L49" s="99"/>
      <c r="M49" s="99"/>
      <c r="N49" s="100"/>
    </row>
    <row r="50" s="82" customFormat="true" ht="20.1" hidden="false" customHeight="true" outlineLevel="0" collapsed="false">
      <c r="B50" s="95"/>
      <c r="C50" s="99"/>
      <c r="D50" s="99"/>
      <c r="E50" s="99"/>
      <c r="F50" s="100"/>
      <c r="G50" s="99"/>
      <c r="H50" s="99"/>
      <c r="I50" s="99"/>
      <c r="J50" s="100"/>
      <c r="K50" s="99"/>
      <c r="L50" s="99"/>
      <c r="M50" s="99"/>
      <c r="N50" s="100"/>
    </row>
    <row r="51" s="82" customFormat="true" ht="20.1" hidden="false" customHeight="true" outlineLevel="0" collapsed="false">
      <c r="B51" s="95"/>
      <c r="C51" s="99"/>
      <c r="D51" s="99"/>
      <c r="E51" s="99"/>
      <c r="F51" s="100"/>
      <c r="G51" s="99"/>
      <c r="H51" s="99"/>
      <c r="I51" s="99"/>
      <c r="J51" s="100"/>
      <c r="K51" s="99"/>
      <c r="L51" s="99"/>
      <c r="M51" s="99"/>
      <c r="N51" s="100"/>
    </row>
    <row r="52" s="82" customFormat="true" ht="20.1" hidden="false" customHeight="true" outlineLevel="0" collapsed="false">
      <c r="A52" s="86"/>
      <c r="B52" s="101"/>
      <c r="C52" s="99"/>
      <c r="D52" s="99"/>
      <c r="E52" s="99"/>
      <c r="F52" s="100"/>
      <c r="G52" s="99"/>
      <c r="H52" s="99"/>
      <c r="I52" s="99"/>
      <c r="J52" s="100"/>
      <c r="K52" s="99"/>
      <c r="L52" s="99"/>
      <c r="M52" s="99"/>
      <c r="N52" s="100"/>
    </row>
    <row r="53" s="82" customFormat="true" ht="20.1" hidden="false" customHeight="true" outlineLevel="0" collapsed="false">
      <c r="B53" s="95"/>
      <c r="C53" s="99"/>
      <c r="D53" s="99"/>
      <c r="E53" s="99"/>
      <c r="F53" s="100"/>
      <c r="G53" s="99"/>
      <c r="H53" s="99"/>
      <c r="I53" s="99"/>
      <c r="J53" s="100"/>
      <c r="K53" s="99"/>
      <c r="L53" s="99"/>
      <c r="M53" s="99"/>
      <c r="N53" s="100"/>
    </row>
    <row r="54" s="82" customFormat="true" ht="20.1" hidden="false" customHeight="true" outlineLevel="0" collapsed="false">
      <c r="B54" s="95"/>
      <c r="C54" s="99"/>
      <c r="D54" s="99"/>
      <c r="E54" s="99"/>
      <c r="F54" s="100"/>
      <c r="G54" s="99"/>
      <c r="H54" s="99"/>
      <c r="I54" s="99"/>
      <c r="J54" s="100"/>
      <c r="K54" s="99"/>
      <c r="L54" s="99"/>
      <c r="M54" s="99"/>
      <c r="N54" s="100"/>
    </row>
    <row r="55" customFormat="false" ht="15.6" hidden="false" customHeight="true" outlineLevel="0" collapsed="false">
      <c r="B55" s="102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5.6" hidden="false" customHeight="true" outlineLevel="0" collapsed="false">
      <c r="B56" s="102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5.6" hidden="false" customHeight="true" outlineLevel="0" collapsed="false">
      <c r="B57" s="102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5.6" hidden="false" customHeight="true" outlineLevel="0" collapsed="false">
      <c r="B58" s="10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61" customFormat="false" ht="12.75" hidden="false" customHeight="false" outlineLevel="0" collapsed="false">
      <c r="H61" s="105"/>
    </row>
    <row r="63" customFormat="false" ht="15" hidden="false" customHeight="false" outlineLevel="0" collapsed="false">
      <c r="B63" s="106" t="s">
        <v>26</v>
      </c>
    </row>
    <row r="64" customFormat="false" ht="15" hidden="false" customHeight="false" outlineLevel="0" collapsed="false">
      <c r="B64" s="106" t="s">
        <v>55</v>
      </c>
    </row>
    <row r="70" customFormat="false" ht="16.5" hidden="false" customHeight="false" outlineLevel="0" collapsed="false">
      <c r="B70" s="107" t="s">
        <v>4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B71" s="108" t="s">
        <v>56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B72" s="109" t="s">
        <v>57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5.25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7</v>
      </c>
      <c r="C3" s="118"/>
      <c r="D3" s="118"/>
      <c r="E3" s="119" t="s">
        <v>59</v>
      </c>
      <c r="F3" s="119"/>
      <c r="G3" s="119"/>
      <c r="H3" s="118" t="s">
        <v>8</v>
      </c>
      <c r="I3" s="118"/>
    </row>
    <row r="4" customFormat="false" ht="13.5" hidden="false" customHeight="false" outlineLevel="0" collapsed="false">
      <c r="A4" s="120" t="s">
        <v>60</v>
      </c>
      <c r="B4" s="121" t="n">
        <v>2009</v>
      </c>
      <c r="C4" s="121" t="n">
        <v>2010</v>
      </c>
      <c r="D4" s="122" t="s">
        <v>61</v>
      </c>
      <c r="E4" s="121" t="n">
        <v>2009</v>
      </c>
      <c r="F4" s="121" t="n">
        <v>2010</v>
      </c>
      <c r="G4" s="122" t="s">
        <v>61</v>
      </c>
      <c r="H4" s="121" t="s">
        <v>11</v>
      </c>
      <c r="I4" s="121" t="s">
        <v>62</v>
      </c>
    </row>
    <row r="5" customFormat="false" ht="12.75" hidden="false" customHeight="false" outlineLevel="0" collapsed="false">
      <c r="A5" s="123" t="s">
        <v>32</v>
      </c>
      <c r="B5" s="124" t="n">
        <v>116604</v>
      </c>
      <c r="C5" s="124" t="n">
        <v>115844</v>
      </c>
      <c r="D5" s="125" t="n">
        <v>111296</v>
      </c>
      <c r="E5" s="126" t="n">
        <v>15.5096253476577</v>
      </c>
      <c r="F5" s="126" t="n">
        <v>14.3021874776227</v>
      </c>
      <c r="G5" s="127" t="n">
        <v>11.4065159886566</v>
      </c>
      <c r="H5" s="126" t="n">
        <v>-0.651778669685431</v>
      </c>
      <c r="I5" s="126" t="n">
        <v>-3.92596940713373</v>
      </c>
    </row>
    <row r="6" customFormat="false" ht="12.75" hidden="false" customHeight="false" outlineLevel="0" collapsed="false">
      <c r="A6" s="123" t="s">
        <v>63</v>
      </c>
      <c r="B6" s="124" t="n">
        <v>13914</v>
      </c>
      <c r="C6" s="124" t="n">
        <v>12311</v>
      </c>
      <c r="D6" s="125" t="n">
        <v>12952</v>
      </c>
      <c r="E6" s="126" t="n">
        <v>1.85071633123486</v>
      </c>
      <c r="F6" s="126" t="n">
        <v>1.51992533093655</v>
      </c>
      <c r="G6" s="127" t="n">
        <v>1.32742591903645</v>
      </c>
      <c r="H6" s="126" t="n">
        <v>-11.5207704470318</v>
      </c>
      <c r="I6" s="126" t="n">
        <v>5.20672569247015</v>
      </c>
    </row>
    <row r="7" customFormat="false" ht="12.75" hidden="false" customHeight="false" outlineLevel="0" collapsed="false">
      <c r="A7" s="123" t="s">
        <v>64</v>
      </c>
      <c r="B7" s="124" t="n">
        <v>9249</v>
      </c>
      <c r="C7" s="124" t="n">
        <v>7693</v>
      </c>
      <c r="D7" s="125" t="n">
        <v>10856</v>
      </c>
      <c r="E7" s="126" t="n">
        <v>1.23021958801144</v>
      </c>
      <c r="F7" s="126" t="n">
        <v>0.949783573299884</v>
      </c>
      <c r="G7" s="127" t="n">
        <v>1.11261085369516</v>
      </c>
      <c r="H7" s="126" t="n">
        <v>-16.8234403719321</v>
      </c>
      <c r="I7" s="126" t="n">
        <v>41.1152996230339</v>
      </c>
    </row>
    <row r="8" customFormat="false" ht="12.75" hidden="false" customHeight="false" outlineLevel="0" collapsed="false">
      <c r="A8" s="123" t="s">
        <v>65</v>
      </c>
      <c r="B8" s="124" t="n">
        <v>4461</v>
      </c>
      <c r="C8" s="124" t="n">
        <v>3496</v>
      </c>
      <c r="D8" s="125" t="n">
        <v>4462</v>
      </c>
      <c r="E8" s="126" t="n">
        <v>0.593362480497249</v>
      </c>
      <c r="F8" s="126" t="n">
        <v>0.431618792701988</v>
      </c>
      <c r="G8" s="127" t="n">
        <v>0.457301918679789</v>
      </c>
      <c r="H8" s="126" t="n">
        <v>-21.6319210939251</v>
      </c>
      <c r="I8" s="126" t="n">
        <v>27.6315789473684</v>
      </c>
    </row>
    <row r="9" customFormat="false" ht="12.75" hidden="false" customHeight="false" outlineLevel="0" collapsed="false">
      <c r="A9" s="123" t="s">
        <v>66</v>
      </c>
      <c r="B9" s="124" t="n">
        <v>1868</v>
      </c>
      <c r="C9" s="124" t="n">
        <v>1824</v>
      </c>
      <c r="D9" s="125" t="n">
        <v>2325</v>
      </c>
      <c r="E9" s="126" t="n">
        <v>0.248464719472957</v>
      </c>
      <c r="F9" s="126" t="n">
        <v>0.225192413583646</v>
      </c>
      <c r="G9" s="127" t="n">
        <v>0.238284841087071</v>
      </c>
      <c r="H9" s="126" t="n">
        <v>-2.35546038543897</v>
      </c>
      <c r="I9" s="126" t="n">
        <v>27.4671052631579</v>
      </c>
    </row>
    <row r="10" customFormat="false" ht="12.75" hidden="false" customHeight="false" outlineLevel="0" collapsed="false">
      <c r="A10" s="123" t="s">
        <v>41</v>
      </c>
      <c r="B10" s="124" t="n">
        <v>22202</v>
      </c>
      <c r="C10" s="124" t="n">
        <v>19039</v>
      </c>
      <c r="D10" s="125" t="n">
        <v>23092</v>
      </c>
      <c r="E10" s="126" t="n">
        <v>2.95311226003136</v>
      </c>
      <c r="F10" s="126" t="n">
        <v>2.35056927753237</v>
      </c>
      <c r="G10" s="127" t="n">
        <v>2.36665529048716</v>
      </c>
      <c r="H10" s="126" t="n">
        <v>-14.2464642824971</v>
      </c>
      <c r="I10" s="126" t="n">
        <v>21.287882766952</v>
      </c>
    </row>
    <row r="11" customFormat="false" ht="12.75" hidden="false" customHeight="false" outlineLevel="0" collapsed="false">
      <c r="A11" s="123" t="s">
        <v>67</v>
      </c>
      <c r="B11" s="124" t="n">
        <v>18665</v>
      </c>
      <c r="C11" s="124" t="n">
        <v>17867</v>
      </c>
      <c r="D11" s="125" t="n">
        <v>21782</v>
      </c>
      <c r="E11" s="126" t="n">
        <v>2.48265202835264</v>
      </c>
      <c r="F11" s="126" t="n">
        <v>2.20587327494463</v>
      </c>
      <c r="G11" s="127" t="n">
        <v>2.23239587464885</v>
      </c>
      <c r="H11" s="126" t="n">
        <v>-4.27538173051165</v>
      </c>
      <c r="I11" s="126" t="n">
        <v>21.911904628645</v>
      </c>
    </row>
    <row r="12" customFormat="false" ht="12.75" hidden="false" customHeight="false" outlineLevel="0" collapsed="false">
      <c r="A12" s="123" t="s">
        <v>40</v>
      </c>
      <c r="B12" s="124" t="n">
        <v>27310</v>
      </c>
      <c r="C12" s="124" t="n">
        <v>22935</v>
      </c>
      <c r="D12" s="125" t="n">
        <v>26196</v>
      </c>
      <c r="E12" s="126" t="n">
        <v>3.63253291691994</v>
      </c>
      <c r="F12" s="126" t="n">
        <v>2.83157237145884</v>
      </c>
      <c r="G12" s="127" t="n">
        <v>2.68477836435136</v>
      </c>
      <c r="H12" s="126" t="n">
        <v>-16.0197729769315</v>
      </c>
      <c r="I12" s="126" t="n">
        <v>14.2184434270765</v>
      </c>
    </row>
    <row r="13" customFormat="false" ht="12.75" hidden="false" customHeight="false" outlineLevel="0" collapsed="false">
      <c r="A13" s="123" t="s">
        <v>68</v>
      </c>
      <c r="B13" s="124" t="n">
        <v>1406</v>
      </c>
      <c r="C13" s="124" t="n">
        <v>1264</v>
      </c>
      <c r="D13" s="125" t="n">
        <v>1389</v>
      </c>
      <c r="E13" s="126" t="n">
        <v>0.187013595063692</v>
      </c>
      <c r="F13" s="126" t="n">
        <v>0.156054391869369</v>
      </c>
      <c r="G13" s="127" t="n">
        <v>0.142355976030082</v>
      </c>
      <c r="H13" s="126" t="n">
        <v>-10.099573257468</v>
      </c>
      <c r="I13" s="126" t="n">
        <v>9.88924050632912</v>
      </c>
    </row>
    <row r="14" customFormat="false" ht="12.75" hidden="false" customHeight="false" outlineLevel="0" collapsed="false">
      <c r="A14" s="123" t="s">
        <v>69</v>
      </c>
      <c r="B14" s="124" t="n">
        <v>7295</v>
      </c>
      <c r="C14" s="124" t="n">
        <v>9101</v>
      </c>
      <c r="D14" s="125" t="n">
        <v>8469</v>
      </c>
      <c r="E14" s="126" t="n">
        <v>0.970315914644122</v>
      </c>
      <c r="F14" s="126" t="n">
        <v>1.12361631361007</v>
      </c>
      <c r="G14" s="127" t="n">
        <v>0.867971750179098</v>
      </c>
      <c r="H14" s="126" t="n">
        <v>24.7566826593557</v>
      </c>
      <c r="I14" s="126" t="n">
        <v>-6.94429183606197</v>
      </c>
    </row>
    <row r="15" customFormat="false" ht="12.75" hidden="false" customHeight="false" outlineLevel="0" collapsed="false">
      <c r="A15" s="123" t="s">
        <v>70</v>
      </c>
      <c r="B15" s="124" t="n">
        <v>6410</v>
      </c>
      <c r="C15" s="124" t="n">
        <v>5455</v>
      </c>
      <c r="D15" s="125" t="n">
        <v>6393</v>
      </c>
      <c r="E15" s="126" t="n">
        <v>0.852601098405596</v>
      </c>
      <c r="F15" s="126" t="n">
        <v>0.673478407948897</v>
      </c>
      <c r="G15" s="127" t="n">
        <v>0.655206446911675</v>
      </c>
      <c r="H15" s="126" t="n">
        <v>-14.8985959438378</v>
      </c>
      <c r="I15" s="126" t="n">
        <v>17.1952337305225</v>
      </c>
    </row>
    <row r="16" customFormat="false" ht="12.75" hidden="false" customHeight="false" outlineLevel="0" collapsed="false">
      <c r="A16" s="123" t="s">
        <v>71</v>
      </c>
      <c r="B16" s="124" t="n">
        <v>7530</v>
      </c>
      <c r="C16" s="124" t="n">
        <v>5448</v>
      </c>
      <c r="D16" s="125" t="n">
        <v>6195</v>
      </c>
      <c r="E16" s="126" t="n">
        <v>1.00157352121593</v>
      </c>
      <c r="F16" s="126" t="n">
        <v>0.672614182677469</v>
      </c>
      <c r="G16" s="127" t="n">
        <v>0.634913802380389</v>
      </c>
      <c r="H16" s="126" t="n">
        <v>-27.6494023904382</v>
      </c>
      <c r="I16" s="126" t="n">
        <v>13.7114537444934</v>
      </c>
    </row>
    <row r="17" customFormat="false" ht="12.75" hidden="false" customHeight="false" outlineLevel="0" collapsed="false">
      <c r="A17" s="123" t="s">
        <v>72</v>
      </c>
      <c r="B17" s="124" t="n">
        <v>20032</v>
      </c>
      <c r="C17" s="124" t="n">
        <v>14506</v>
      </c>
      <c r="D17" s="125" t="n">
        <v>20702</v>
      </c>
      <c r="E17" s="126" t="n">
        <v>2.66447819083633</v>
      </c>
      <c r="F17" s="126" t="n">
        <v>1.7909216839059</v>
      </c>
      <c r="G17" s="127" t="n">
        <v>2.12170872266002</v>
      </c>
      <c r="H17" s="126" t="n">
        <v>-27.5858626198083</v>
      </c>
      <c r="I17" s="126" t="n">
        <v>42.7133599889701</v>
      </c>
    </row>
    <row r="18" customFormat="false" ht="12.75" hidden="false" customHeight="false" outlineLevel="0" collapsed="false">
      <c r="A18" s="123" t="s">
        <v>73</v>
      </c>
      <c r="B18" s="124" t="n">
        <v>112</v>
      </c>
      <c r="C18" s="124" t="n">
        <v>106</v>
      </c>
      <c r="D18" s="125" t="n">
        <v>96</v>
      </c>
      <c r="E18" s="126" t="n">
        <v>0.0148972422810338</v>
      </c>
      <c r="F18" s="126" t="n">
        <v>0.0130868398244882</v>
      </c>
      <c r="G18" s="127" t="n">
        <v>0.00983885795456293</v>
      </c>
      <c r="H18" s="126" t="n">
        <v>-5.35714285714286</v>
      </c>
      <c r="I18" s="126" t="n">
        <v>-9.43396226415094</v>
      </c>
    </row>
    <row r="19" customFormat="false" ht="12.75" hidden="false" customHeight="false" outlineLevel="0" collapsed="false">
      <c r="A19" s="123" t="s">
        <v>74</v>
      </c>
      <c r="B19" s="124" t="n">
        <v>97</v>
      </c>
      <c r="C19" s="124" t="n">
        <v>103</v>
      </c>
      <c r="D19" s="125" t="n">
        <v>134</v>
      </c>
      <c r="E19" s="126" t="n">
        <v>0.0129020759041096</v>
      </c>
      <c r="F19" s="126" t="n">
        <v>0.0127164575653046</v>
      </c>
      <c r="G19" s="127" t="n">
        <v>0.0137334058949107</v>
      </c>
      <c r="H19" s="126" t="n">
        <v>6.18556701030928</v>
      </c>
      <c r="I19" s="126" t="n">
        <v>30.0970873786408</v>
      </c>
    </row>
    <row r="20" customFormat="false" ht="12.75" hidden="false" customHeight="false" outlineLevel="0" collapsed="false">
      <c r="A20" s="128" t="s">
        <v>75</v>
      </c>
      <c r="B20" s="124" t="n">
        <v>1048</v>
      </c>
      <c r="C20" s="124" t="n">
        <v>851</v>
      </c>
      <c r="D20" s="125" t="n">
        <v>1059</v>
      </c>
      <c r="E20" s="126" t="n">
        <v>0.139395624201102</v>
      </c>
      <c r="F20" s="126" t="n">
        <v>0.105065100855089</v>
      </c>
      <c r="G20" s="127" t="n">
        <v>0.108534901811272</v>
      </c>
      <c r="H20" s="126" t="n">
        <v>-18.7977099236641</v>
      </c>
      <c r="I20" s="126" t="n">
        <v>24.4418331374853</v>
      </c>
    </row>
    <row r="21" customFormat="false" ht="12.75" hidden="false" customHeight="false" outlineLevel="0" collapsed="false">
      <c r="A21" s="123" t="s">
        <v>39</v>
      </c>
      <c r="B21" s="124" t="n">
        <v>25719</v>
      </c>
      <c r="C21" s="124" t="n">
        <v>32155</v>
      </c>
      <c r="D21" s="125" t="n">
        <v>39090</v>
      </c>
      <c r="E21" s="126" t="n">
        <v>3.42091226987419</v>
      </c>
      <c r="F21" s="126" t="n">
        <v>3.96988051468319</v>
      </c>
      <c r="G21" s="127" t="n">
        <v>4.00625997337359</v>
      </c>
      <c r="H21" s="126" t="n">
        <v>25.0243011003538</v>
      </c>
      <c r="I21" s="126" t="n">
        <v>21.5674078681387</v>
      </c>
    </row>
    <row r="22" customFormat="false" ht="12.75" hidden="false" customHeight="false" outlineLevel="0" collapsed="false">
      <c r="A22" s="123" t="s">
        <v>76</v>
      </c>
      <c r="B22" s="124" t="n">
        <v>2309</v>
      </c>
      <c r="C22" s="124" t="n">
        <v>2079</v>
      </c>
      <c r="D22" s="125" t="n">
        <v>2260</v>
      </c>
      <c r="E22" s="126" t="n">
        <v>0.307122610954528</v>
      </c>
      <c r="F22" s="126" t="n">
        <v>0.256674905614254</v>
      </c>
      <c r="G22" s="127" t="n">
        <v>0.231623114347002</v>
      </c>
      <c r="H22" s="126" t="n">
        <v>-9.96102208748376</v>
      </c>
      <c r="I22" s="126" t="n">
        <v>8.70610870610871</v>
      </c>
    </row>
    <row r="23" customFormat="false" ht="12.75" hidden="false" customHeight="false" outlineLevel="0" collapsed="false">
      <c r="A23" s="123" t="s">
        <v>77</v>
      </c>
      <c r="B23" s="124" t="n">
        <v>4222</v>
      </c>
      <c r="C23" s="124" t="n">
        <v>4044</v>
      </c>
      <c r="D23" s="125" t="n">
        <v>4925</v>
      </c>
      <c r="E23" s="126" t="n">
        <v>0.561572829558257</v>
      </c>
      <c r="F23" s="126" t="n">
        <v>0.499275285379531</v>
      </c>
      <c r="G23" s="127" t="n">
        <v>0.504753910689817</v>
      </c>
      <c r="H23" s="126" t="n">
        <v>-4.21601136901942</v>
      </c>
      <c r="I23" s="126" t="n">
        <v>21.7853610286845</v>
      </c>
    </row>
    <row r="24" customFormat="false" ht="12.75" hidden="false" customHeight="false" outlineLevel="0" collapsed="false">
      <c r="A24" s="123" t="s">
        <v>78</v>
      </c>
      <c r="B24" s="124" t="n">
        <v>2195</v>
      </c>
      <c r="C24" s="124" t="n">
        <v>2247</v>
      </c>
      <c r="D24" s="125" t="n">
        <v>2992</v>
      </c>
      <c r="E24" s="126" t="n">
        <v>0.291959346489904</v>
      </c>
      <c r="F24" s="126" t="n">
        <v>0.277416312128537</v>
      </c>
      <c r="G24" s="127" t="n">
        <v>0.306644406250544</v>
      </c>
      <c r="H24" s="126" t="n">
        <v>2.36902050113895</v>
      </c>
      <c r="I24" s="126" t="n">
        <v>33.1553182020472</v>
      </c>
    </row>
    <row r="25" customFormat="false" ht="12.75" hidden="false" customHeight="false" outlineLevel="0" collapsed="false">
      <c r="A25" s="123" t="s">
        <v>79</v>
      </c>
      <c r="B25" s="124" t="n">
        <v>2976</v>
      </c>
      <c r="C25" s="124" t="n">
        <v>3387</v>
      </c>
      <c r="D25" s="125" t="n">
        <v>4664</v>
      </c>
      <c r="E25" s="126" t="n">
        <v>0.395841009181756</v>
      </c>
      <c r="F25" s="126" t="n">
        <v>0.418161570618316</v>
      </c>
      <c r="G25" s="127" t="n">
        <v>0.478004515625849</v>
      </c>
      <c r="H25" s="126" t="n">
        <v>13.8104838709677</v>
      </c>
      <c r="I25" s="126" t="n">
        <v>37.7029819899616</v>
      </c>
    </row>
    <row r="26" customFormat="false" ht="13.5" hidden="false" customHeight="false" outlineLevel="0" collapsed="false">
      <c r="A26" s="123" t="s">
        <v>80</v>
      </c>
      <c r="B26" s="124" t="n">
        <v>1137</v>
      </c>
      <c r="C26" s="124" t="n">
        <v>1120</v>
      </c>
      <c r="D26" s="125" t="n">
        <v>1195</v>
      </c>
      <c r="E26" s="126" t="n">
        <v>0.151233611370852</v>
      </c>
      <c r="F26" s="126" t="n">
        <v>0.138276043428555</v>
      </c>
      <c r="G26" s="127" t="n">
        <v>0.12247328391357</v>
      </c>
      <c r="H26" s="126" t="n">
        <v>-1.49516270888303</v>
      </c>
      <c r="I26" s="126" t="n">
        <v>6.69642857142857</v>
      </c>
    </row>
    <row r="27" customFormat="false" ht="13.5" hidden="false" customHeight="false" outlineLevel="0" collapsed="false">
      <c r="A27" s="129" t="s">
        <v>81</v>
      </c>
      <c r="B27" s="130" t="n">
        <v>296761</v>
      </c>
      <c r="C27" s="130" t="n">
        <v>282875</v>
      </c>
      <c r="D27" s="130" t="n">
        <v>312524</v>
      </c>
      <c r="E27" s="131" t="n">
        <v>39.4725046121596</v>
      </c>
      <c r="F27" s="131" t="n">
        <v>34.9239605221896</v>
      </c>
      <c r="G27" s="132" t="n">
        <v>32.0299921186648</v>
      </c>
      <c r="H27" s="132" t="n">
        <v>-4.6791862812162</v>
      </c>
      <c r="I27" s="132" t="n">
        <v>10.4813079982324</v>
      </c>
    </row>
    <row r="28" customFormat="false" ht="12.75" hidden="false" customHeight="false" outlineLevel="0" collapsed="false">
      <c r="A28" s="123" t="s">
        <v>82</v>
      </c>
      <c r="B28" s="124" t="n">
        <v>18803</v>
      </c>
      <c r="C28" s="124" t="n">
        <v>16959</v>
      </c>
      <c r="D28" s="125" t="n">
        <v>18594</v>
      </c>
      <c r="E28" s="126" t="n">
        <v>2.50100755902035</v>
      </c>
      <c r="F28" s="126" t="n">
        <v>2.09377091116505</v>
      </c>
      <c r="G28" s="127" t="n">
        <v>1.90566380007441</v>
      </c>
      <c r="H28" s="126" t="n">
        <v>-9.80694570015423</v>
      </c>
      <c r="I28" s="126" t="n">
        <v>9.64089863789138</v>
      </c>
    </row>
    <row r="29" customFormat="false" ht="12.75" hidden="false" customHeight="false" outlineLevel="0" collapsed="false">
      <c r="A29" s="123" t="s">
        <v>83</v>
      </c>
      <c r="B29" s="124" t="n">
        <v>3178</v>
      </c>
      <c r="C29" s="124" t="n">
        <v>2800</v>
      </c>
      <c r="D29" s="125" t="n">
        <v>3204</v>
      </c>
      <c r="E29" s="126" t="n">
        <v>0.422709249724335</v>
      </c>
      <c r="F29" s="126" t="n">
        <v>0.345690108571386</v>
      </c>
      <c r="G29" s="127" t="n">
        <v>0.328371884233538</v>
      </c>
      <c r="H29" s="126" t="n">
        <v>-11.8942731277533</v>
      </c>
      <c r="I29" s="126" t="n">
        <v>14.4285714285714</v>
      </c>
    </row>
    <row r="30" customFormat="false" ht="12.75" hidden="false" customHeight="false" outlineLevel="0" collapsed="false">
      <c r="A30" s="113" t="s">
        <v>84</v>
      </c>
      <c r="B30" s="124" t="n">
        <v>8966</v>
      </c>
      <c r="C30" s="124" t="n">
        <v>10750</v>
      </c>
      <c r="D30" s="125" t="n">
        <v>13191</v>
      </c>
      <c r="E30" s="126" t="n">
        <v>1.19257744903347</v>
      </c>
      <c r="F30" s="126" t="n">
        <v>1.327203095408</v>
      </c>
      <c r="G30" s="127" t="n">
        <v>1.35192057581916</v>
      </c>
      <c r="H30" s="126" t="n">
        <v>19.8973901405309</v>
      </c>
      <c r="I30" s="126" t="n">
        <v>22.706976744186</v>
      </c>
    </row>
    <row r="31" customFormat="false" ht="12.75" hidden="false" customHeight="false" outlineLevel="0" collapsed="false">
      <c r="A31" s="123" t="s">
        <v>85</v>
      </c>
      <c r="B31" s="124" t="n">
        <v>2752</v>
      </c>
      <c r="C31" s="124" t="n">
        <v>2898</v>
      </c>
      <c r="D31" s="125" t="n">
        <v>3465</v>
      </c>
      <c r="E31" s="126" t="n">
        <v>0.366046524619688</v>
      </c>
      <c r="F31" s="126" t="n">
        <v>0.357789262371385</v>
      </c>
      <c r="G31" s="127" t="n">
        <v>0.355121279297506</v>
      </c>
      <c r="H31" s="126" t="n">
        <v>5.30523255813954</v>
      </c>
      <c r="I31" s="126" t="n">
        <v>19.5652173913043</v>
      </c>
    </row>
    <row r="32" customFormat="false" ht="12.75" hidden="false" customHeight="false" outlineLevel="0" collapsed="false">
      <c r="A32" s="123" t="s">
        <v>86</v>
      </c>
      <c r="B32" s="124" t="n">
        <v>475</v>
      </c>
      <c r="C32" s="124" t="n">
        <v>453</v>
      </c>
      <c r="D32" s="125" t="n">
        <v>541</v>
      </c>
      <c r="E32" s="126" t="n">
        <v>0.0631802686025988</v>
      </c>
      <c r="F32" s="126" t="n">
        <v>0.0559277211367278</v>
      </c>
      <c r="G32" s="127" t="n">
        <v>0.0554460640981098</v>
      </c>
      <c r="H32" s="126" t="n">
        <v>-4.63157894736842</v>
      </c>
      <c r="I32" s="126" t="n">
        <v>19.4260485651214</v>
      </c>
    </row>
    <row r="33" customFormat="false" ht="12.75" hidden="false" customHeight="false" outlineLevel="0" collapsed="false">
      <c r="A33" s="123" t="s">
        <v>87</v>
      </c>
      <c r="B33" s="124" t="n">
        <v>491</v>
      </c>
      <c r="C33" s="124" t="n">
        <v>367</v>
      </c>
      <c r="D33" s="125" t="n">
        <v>481</v>
      </c>
      <c r="E33" s="126" t="n">
        <v>0.0653084460713179</v>
      </c>
      <c r="F33" s="126" t="n">
        <v>0.0453100963734638</v>
      </c>
      <c r="G33" s="127" t="n">
        <v>0.049296777876508</v>
      </c>
      <c r="H33" s="126" t="n">
        <v>-25.2545824847251</v>
      </c>
      <c r="I33" s="126" t="n">
        <v>31.0626702997275</v>
      </c>
    </row>
    <row r="34" customFormat="false" ht="13.5" hidden="false" customHeight="false" outlineLevel="0" collapsed="false">
      <c r="A34" s="133" t="s">
        <v>88</v>
      </c>
      <c r="B34" s="124" t="n">
        <v>5730</v>
      </c>
      <c r="C34" s="124" t="n">
        <v>10095</v>
      </c>
      <c r="D34" s="125" t="n">
        <v>13131</v>
      </c>
      <c r="E34" s="126" t="n">
        <v>0.762153555985034</v>
      </c>
      <c r="F34" s="126" t="n">
        <v>1.24633630215291</v>
      </c>
      <c r="G34" s="127" t="n">
        <v>1.34577128959756</v>
      </c>
      <c r="H34" s="126" t="n">
        <v>76.1780104712042</v>
      </c>
      <c r="I34" s="126" t="n">
        <v>30.074294205052</v>
      </c>
    </row>
    <row r="35" customFormat="false" ht="13.5" hidden="false" customHeight="false" outlineLevel="0" collapsed="false">
      <c r="A35" s="129" t="s">
        <v>89</v>
      </c>
      <c r="B35" s="130" t="n">
        <v>337156</v>
      </c>
      <c r="C35" s="130" t="n">
        <v>327197</v>
      </c>
      <c r="D35" s="130" t="n">
        <v>365131</v>
      </c>
      <c r="E35" s="131" t="n">
        <v>44.8454876652164</v>
      </c>
      <c r="F35" s="131" t="n">
        <v>40.3959880193685</v>
      </c>
      <c r="G35" s="132" t="n">
        <v>37.4215837896616</v>
      </c>
      <c r="H35" s="132" t="n">
        <v>-2.95382552883532</v>
      </c>
      <c r="I35" s="132" t="n">
        <v>11.5936270809329</v>
      </c>
    </row>
    <row r="36" customFormat="false" ht="12.75" hidden="false" customHeight="false" outlineLevel="0" collapsed="false">
      <c r="A36" s="134" t="s">
        <v>90</v>
      </c>
      <c r="B36" s="124" t="n">
        <v>378</v>
      </c>
      <c r="C36" s="124" t="n">
        <v>338</v>
      </c>
      <c r="D36" s="125" t="n">
        <v>379</v>
      </c>
      <c r="E36" s="126" t="n">
        <v>0.0502781926984891</v>
      </c>
      <c r="F36" s="126" t="n">
        <v>0.0417297345346888</v>
      </c>
      <c r="G36" s="127" t="n">
        <v>0.0388429912997849</v>
      </c>
      <c r="H36" s="126" t="n">
        <v>-10.5820105820106</v>
      </c>
      <c r="I36" s="126" t="n">
        <v>12.1301775147929</v>
      </c>
    </row>
    <row r="37" customFormat="false" ht="12.75" hidden="false" customHeight="false" outlineLevel="0" collapsed="false">
      <c r="A37" s="123" t="s">
        <v>91</v>
      </c>
      <c r="B37" s="124" t="n">
        <v>169</v>
      </c>
      <c r="C37" s="124" t="n">
        <v>752</v>
      </c>
      <c r="D37" s="125" t="n">
        <v>629</v>
      </c>
      <c r="E37" s="126" t="n">
        <v>0.0224788745133457</v>
      </c>
      <c r="F37" s="126" t="n">
        <v>0.0928424863020294</v>
      </c>
      <c r="G37" s="127" t="n">
        <v>0.0644650172231258</v>
      </c>
      <c r="H37" s="126" t="n">
        <v>344.970414201183</v>
      </c>
      <c r="I37" s="126" t="n">
        <v>-16.3563829787234</v>
      </c>
    </row>
    <row r="38" customFormat="false" ht="12.75" hidden="false" customHeight="false" outlineLevel="0" collapsed="false">
      <c r="A38" s="123" t="s">
        <v>92</v>
      </c>
      <c r="B38" s="124" t="n">
        <v>506</v>
      </c>
      <c r="C38" s="124" t="n">
        <v>1670</v>
      </c>
      <c r="D38" s="125" t="n">
        <v>2180</v>
      </c>
      <c r="E38" s="126" t="n">
        <v>0.0673036124482421</v>
      </c>
      <c r="F38" s="126" t="n">
        <v>0.20617945761222</v>
      </c>
      <c r="G38" s="127" t="n">
        <v>0.223424066051533</v>
      </c>
      <c r="H38" s="126" t="n">
        <v>230.0395256917</v>
      </c>
      <c r="I38" s="126" t="n">
        <v>30.5389221556886</v>
      </c>
    </row>
    <row r="39" customFormat="false" ht="12.75" hidden="false" customHeight="false" outlineLevel="0" collapsed="false">
      <c r="A39" s="134" t="s">
        <v>93</v>
      </c>
      <c r="B39" s="124" t="n">
        <v>107</v>
      </c>
      <c r="C39" s="124" t="n">
        <v>97</v>
      </c>
      <c r="D39" s="125" t="n">
        <v>113</v>
      </c>
      <c r="E39" s="126" t="n">
        <v>0.0142321868220591</v>
      </c>
      <c r="F39" s="126" t="n">
        <v>0.0119756930469373</v>
      </c>
      <c r="G39" s="127" t="n">
        <v>0.0115811557173501</v>
      </c>
      <c r="H39" s="126" t="n">
        <v>-9.34579439252337</v>
      </c>
      <c r="I39" s="126" t="n">
        <v>16.4948453608247</v>
      </c>
    </row>
    <row r="40" customFormat="false" ht="12.75" hidden="false" customHeight="false" outlineLevel="0" collapsed="false">
      <c r="A40" s="123" t="s">
        <v>94</v>
      </c>
      <c r="B40" s="124" t="n">
        <v>748</v>
      </c>
      <c r="C40" s="124" t="n">
        <v>895</v>
      </c>
      <c r="D40" s="125" t="n">
        <v>876</v>
      </c>
      <c r="E40" s="126" t="n">
        <v>0.0994922966626187</v>
      </c>
      <c r="F40" s="126" t="n">
        <v>0.110497373989782</v>
      </c>
      <c r="G40" s="127" t="n">
        <v>0.0897795788353867</v>
      </c>
      <c r="H40" s="126" t="n">
        <v>19.6524064171123</v>
      </c>
      <c r="I40" s="126" t="n">
        <v>-2.12290502793296</v>
      </c>
    </row>
    <row r="41" customFormat="false" ht="12.75" hidden="false" customHeight="false" outlineLevel="0" collapsed="false">
      <c r="A41" s="123" t="s">
        <v>95</v>
      </c>
      <c r="B41" s="124" t="n">
        <v>319</v>
      </c>
      <c r="C41" s="124" t="n">
        <v>236</v>
      </c>
      <c r="D41" s="125" t="n">
        <v>281</v>
      </c>
      <c r="E41" s="126" t="n">
        <v>0.0424305382825874</v>
      </c>
      <c r="F41" s="126" t="n">
        <v>0.0291367377224454</v>
      </c>
      <c r="G41" s="127" t="n">
        <v>0.0287991571378352</v>
      </c>
      <c r="H41" s="126" t="n">
        <v>-26.0188087774295</v>
      </c>
      <c r="I41" s="126" t="n">
        <v>19.0677966101695</v>
      </c>
    </row>
    <row r="42" customFormat="false" ht="12.75" hidden="false" customHeight="false" outlineLevel="0" collapsed="false">
      <c r="A42" s="123" t="s">
        <v>96</v>
      </c>
      <c r="B42" s="124" t="n">
        <v>981</v>
      </c>
      <c r="C42" s="124" t="n">
        <v>793</v>
      </c>
      <c r="D42" s="125" t="n">
        <v>795</v>
      </c>
      <c r="E42" s="126" t="n">
        <v>0.130483881050841</v>
      </c>
      <c r="F42" s="126" t="n">
        <v>0.097904377177539</v>
      </c>
      <c r="G42" s="127" t="n">
        <v>0.0814780424362242</v>
      </c>
      <c r="H42" s="126" t="n">
        <v>-19.1641182466871</v>
      </c>
      <c r="I42" s="126" t="n">
        <v>0.252206809583859</v>
      </c>
    </row>
    <row r="43" customFormat="false" ht="12.75" hidden="false" customHeight="false" outlineLevel="0" collapsed="false">
      <c r="A43" s="123" t="s">
        <v>97</v>
      </c>
      <c r="B43" s="124" t="n">
        <v>2054</v>
      </c>
      <c r="C43" s="124" t="n">
        <v>1639</v>
      </c>
      <c r="D43" s="125" t="n">
        <v>1893</v>
      </c>
      <c r="E43" s="126" t="n">
        <v>0.273204782546817</v>
      </c>
      <c r="F43" s="126" t="n">
        <v>0.202352174267322</v>
      </c>
      <c r="G43" s="127" t="n">
        <v>0.194009980291538</v>
      </c>
      <c r="H43" s="126" t="n">
        <v>-20.2044790652386</v>
      </c>
      <c r="I43" s="126" t="n">
        <v>15.4972544234289</v>
      </c>
    </row>
    <row r="44" customFormat="false" ht="12.75" hidden="false" customHeight="false" outlineLevel="0" collapsed="false">
      <c r="A44" s="123" t="s">
        <v>98</v>
      </c>
      <c r="B44" s="124" t="n">
        <v>1945</v>
      </c>
      <c r="C44" s="124" t="n">
        <v>1436</v>
      </c>
      <c r="D44" s="125" t="n">
        <v>1903</v>
      </c>
      <c r="E44" s="126" t="n">
        <v>0.258706573541168</v>
      </c>
      <c r="F44" s="126" t="n">
        <v>0.177289641395897</v>
      </c>
      <c r="G44" s="127" t="n">
        <v>0.195034861328471</v>
      </c>
      <c r="H44" s="126" t="n">
        <v>-26.1696658097686</v>
      </c>
      <c r="I44" s="126" t="n">
        <v>32.5208913649025</v>
      </c>
    </row>
    <row r="45" customFormat="false" ht="12.75" hidden="false" customHeight="false" outlineLevel="0" collapsed="false">
      <c r="A45" s="123" t="s">
        <v>99</v>
      </c>
      <c r="B45" s="124" t="n">
        <v>1329</v>
      </c>
      <c r="C45" s="124" t="n">
        <v>828</v>
      </c>
      <c r="D45" s="125" t="n">
        <v>1092</v>
      </c>
      <c r="E45" s="126" t="n">
        <v>0.176771740995482</v>
      </c>
      <c r="F45" s="126" t="n">
        <v>0.102225503534681</v>
      </c>
      <c r="G45" s="127" t="n">
        <v>0.111917009233153</v>
      </c>
      <c r="H45" s="126" t="n">
        <v>-37.6975169300226</v>
      </c>
      <c r="I45" s="126" t="n">
        <v>31.8840579710145</v>
      </c>
    </row>
    <row r="46" customFormat="false" ht="12.75" hidden="false" customHeight="false" outlineLevel="0" collapsed="false">
      <c r="A46" s="123" t="s">
        <v>100</v>
      </c>
      <c r="B46" s="124" t="n">
        <v>9926</v>
      </c>
      <c r="C46" s="124" t="n">
        <v>5604</v>
      </c>
      <c r="D46" s="125" t="n">
        <v>4176</v>
      </c>
      <c r="E46" s="126" t="n">
        <v>1.32026809715662</v>
      </c>
      <c r="F46" s="126" t="n">
        <v>0.691874060155017</v>
      </c>
      <c r="G46" s="127" t="n">
        <v>0.427990321023487</v>
      </c>
      <c r="H46" s="126" t="n">
        <v>-43.5422123715495</v>
      </c>
      <c r="I46" s="126" t="n">
        <v>-25.4817987152034</v>
      </c>
    </row>
    <row r="47" customFormat="false" ht="12.75" hidden="false" customHeight="false" outlineLevel="0" collapsed="false">
      <c r="A47" s="123" t="s">
        <v>101</v>
      </c>
      <c r="B47" s="124" t="n">
        <v>4775</v>
      </c>
      <c r="C47" s="124" t="n">
        <v>5267</v>
      </c>
      <c r="D47" s="125" t="n">
        <v>6491</v>
      </c>
      <c r="E47" s="126" t="n">
        <v>0.635127963320861</v>
      </c>
      <c r="F47" s="126" t="n">
        <v>0.65026778637339</v>
      </c>
      <c r="G47" s="127" t="n">
        <v>0.665250281073624</v>
      </c>
      <c r="H47" s="126" t="n">
        <v>10.303664921466</v>
      </c>
      <c r="I47" s="126" t="n">
        <v>23.239035504082</v>
      </c>
    </row>
    <row r="48" customFormat="false" ht="12.75" hidden="false" customHeight="false" outlineLevel="0" collapsed="false">
      <c r="A48" s="123" t="s">
        <v>102</v>
      </c>
      <c r="B48" s="124" t="n">
        <v>2546</v>
      </c>
      <c r="C48" s="124" t="n">
        <v>1862</v>
      </c>
      <c r="D48" s="125" t="n">
        <v>1847</v>
      </c>
      <c r="E48" s="126" t="n">
        <v>0.338646239709929</v>
      </c>
      <c r="F48" s="126" t="n">
        <v>0.229883922199972</v>
      </c>
      <c r="G48" s="127" t="n">
        <v>0.189295527521643</v>
      </c>
      <c r="H48" s="126" t="n">
        <v>-26.865671641791</v>
      </c>
      <c r="I48" s="126" t="n">
        <v>-0.805585392051558</v>
      </c>
    </row>
    <row r="49" customFormat="false" ht="12.75" hidden="false" customHeight="false" outlineLevel="0" collapsed="false">
      <c r="A49" s="123" t="s">
        <v>35</v>
      </c>
      <c r="B49" s="124" t="n">
        <v>75104</v>
      </c>
      <c r="C49" s="124" t="n">
        <v>83131</v>
      </c>
      <c r="D49" s="125" t="n">
        <v>87433</v>
      </c>
      <c r="E49" s="126" t="n">
        <v>9.98966503816753</v>
      </c>
      <c r="F49" s="126" t="n">
        <v>10.2634158627314</v>
      </c>
      <c r="G49" s="127" t="n">
        <v>8.96084237022188</v>
      </c>
      <c r="H49" s="126" t="n">
        <v>10.6878461866212</v>
      </c>
      <c r="I49" s="126" t="n">
        <v>5.17496481456978</v>
      </c>
    </row>
    <row r="50" customFormat="false" ht="12.75" hidden="false" customHeight="false" outlineLevel="0" collapsed="false">
      <c r="A50" s="123" t="s">
        <v>103</v>
      </c>
      <c r="B50" s="124" t="n">
        <v>5774</v>
      </c>
      <c r="C50" s="124" t="n">
        <v>10406</v>
      </c>
      <c r="D50" s="125" t="n">
        <v>13050</v>
      </c>
      <c r="E50" s="126" t="n">
        <v>0.768006044024011</v>
      </c>
      <c r="F50" s="126" t="n">
        <v>1.28473259635494</v>
      </c>
      <c r="G50" s="127" t="n">
        <v>1.3374697531984</v>
      </c>
      <c r="H50" s="126" t="n">
        <v>80.2216834083824</v>
      </c>
      <c r="I50" s="126" t="n">
        <v>25.4084182202575</v>
      </c>
    </row>
    <row r="51" customFormat="false" ht="13.5" hidden="false" customHeight="false" outlineLevel="0" collapsed="false">
      <c r="A51" s="133" t="s">
        <v>104</v>
      </c>
      <c r="B51" s="124" t="n">
        <v>74</v>
      </c>
      <c r="C51" s="124" t="n">
        <v>77</v>
      </c>
      <c r="D51" s="125" t="n">
        <v>71</v>
      </c>
      <c r="E51" s="126" t="n">
        <v>0.00984282079282591</v>
      </c>
      <c r="F51" s="126" t="n">
        <v>0.00950647798571312</v>
      </c>
      <c r="G51" s="127" t="n">
        <v>0.00727665536222883</v>
      </c>
      <c r="H51" s="126" t="n">
        <v>4.05405405405405</v>
      </c>
      <c r="I51" s="126" t="n">
        <v>-7.79220779220779</v>
      </c>
    </row>
    <row r="52" customFormat="false" ht="13.5" hidden="false" customHeight="false" outlineLevel="0" collapsed="false">
      <c r="A52" s="135" t="s">
        <v>105</v>
      </c>
      <c r="B52" s="130" t="n">
        <v>403496</v>
      </c>
      <c r="C52" s="130" t="n">
        <v>397906</v>
      </c>
      <c r="D52" s="130" t="n">
        <v>435733</v>
      </c>
      <c r="E52" s="131" t="n">
        <v>53.669443494893</v>
      </c>
      <c r="F52" s="131" t="n">
        <v>49.1257744075736</v>
      </c>
      <c r="G52" s="132" t="n">
        <v>44.6574488866205</v>
      </c>
      <c r="H52" s="132" t="n">
        <v>-1.38539167674525</v>
      </c>
      <c r="I52" s="132" t="n">
        <v>9.50651661447679</v>
      </c>
      <c r="K52" s="136"/>
    </row>
    <row r="53" customFormat="false" ht="12.75" hidden="false" customHeight="false" outlineLevel="0" collapsed="false">
      <c r="A53" s="134" t="s">
        <v>38</v>
      </c>
      <c r="B53" s="124" t="n">
        <v>27227</v>
      </c>
      <c r="C53" s="124" t="n">
        <v>25613</v>
      </c>
      <c r="D53" s="125" t="n">
        <v>39523</v>
      </c>
      <c r="E53" s="126" t="n">
        <v>3.62149299630096</v>
      </c>
      <c r="F53" s="126" t="n">
        <v>3.16220026815676</v>
      </c>
      <c r="G53" s="127" t="n">
        <v>4.05063732227282</v>
      </c>
      <c r="H53" s="126" t="n">
        <v>-5.92793917802182</v>
      </c>
      <c r="I53" s="126" t="n">
        <v>54.3083590364268</v>
      </c>
    </row>
    <row r="54" customFormat="false" ht="12.75" hidden="false" customHeight="false" outlineLevel="0" collapsed="false">
      <c r="A54" s="134" t="s">
        <v>106</v>
      </c>
      <c r="B54" s="124" t="n">
        <v>2108</v>
      </c>
      <c r="C54" s="124" t="n">
        <v>1600</v>
      </c>
      <c r="D54" s="125" t="n">
        <v>2292</v>
      </c>
      <c r="E54" s="126" t="n">
        <v>0.280387381503744</v>
      </c>
      <c r="F54" s="126" t="n">
        <v>0.197537204897935</v>
      </c>
      <c r="G54" s="127" t="n">
        <v>0.23490273366519</v>
      </c>
      <c r="H54" s="126" t="n">
        <v>-24.0986717267552</v>
      </c>
      <c r="I54" s="126" t="n">
        <v>43.25</v>
      </c>
    </row>
    <row r="55" customFormat="false" ht="12.75" hidden="false" customHeight="false" outlineLevel="0" collapsed="false">
      <c r="A55" s="123" t="s">
        <v>107</v>
      </c>
      <c r="B55" s="124" t="n">
        <v>2241</v>
      </c>
      <c r="C55" s="124" t="n">
        <v>2896</v>
      </c>
      <c r="D55" s="125" t="n">
        <v>2723</v>
      </c>
      <c r="E55" s="126" t="n">
        <v>0.298077856712471</v>
      </c>
      <c r="F55" s="126" t="n">
        <v>0.357542340865262</v>
      </c>
      <c r="G55" s="127" t="n">
        <v>0.27907510635703</v>
      </c>
      <c r="H55" s="126" t="n">
        <v>29.2280232039268</v>
      </c>
      <c r="I55" s="126" t="n">
        <v>-5.97375690607735</v>
      </c>
    </row>
    <row r="56" customFormat="false" ht="12.75" hidden="false" customHeight="false" outlineLevel="0" collapsed="false">
      <c r="A56" s="123" t="s">
        <v>34</v>
      </c>
      <c r="B56" s="124" t="n">
        <v>70793</v>
      </c>
      <c r="C56" s="124" t="n">
        <v>53939</v>
      </c>
      <c r="D56" s="125" t="n">
        <v>89160</v>
      </c>
      <c r="E56" s="126" t="n">
        <v>9.41625422143953</v>
      </c>
      <c r="F56" s="126" t="n">
        <v>6.65934955936857</v>
      </c>
      <c r="G56" s="127" t="n">
        <v>9.13783932530032</v>
      </c>
      <c r="H56" s="126" t="n">
        <v>-23.807438588561</v>
      </c>
      <c r="I56" s="126" t="n">
        <v>65.2978364448729</v>
      </c>
    </row>
    <row r="57" customFormat="false" ht="12.75" hidden="false" customHeight="false" outlineLevel="0" collapsed="false">
      <c r="A57" s="123" t="s">
        <v>108</v>
      </c>
      <c r="B57" s="124" t="n">
        <v>5927</v>
      </c>
      <c r="C57" s="124" t="n">
        <v>4573</v>
      </c>
      <c r="D57" s="125" t="n">
        <v>6246</v>
      </c>
      <c r="E57" s="126" t="n">
        <v>0.788356741068638</v>
      </c>
      <c r="F57" s="126" t="n">
        <v>0.56458602374891</v>
      </c>
      <c r="G57" s="127" t="n">
        <v>0.64014069566875</v>
      </c>
      <c r="H57" s="126" t="n">
        <v>-22.8446094145436</v>
      </c>
      <c r="I57" s="126" t="n">
        <v>36.5842991471682</v>
      </c>
    </row>
    <row r="58" customFormat="false" ht="12.75" hidden="false" customHeight="false" outlineLevel="0" collapsed="false">
      <c r="A58" s="123" t="s">
        <v>109</v>
      </c>
      <c r="B58" s="124" t="n">
        <v>2496</v>
      </c>
      <c r="C58" s="124" t="n">
        <v>1518</v>
      </c>
      <c r="D58" s="125" t="n">
        <v>2158</v>
      </c>
      <c r="E58" s="126" t="n">
        <v>0.331995685120182</v>
      </c>
      <c r="F58" s="126" t="n">
        <v>0.187413423146916</v>
      </c>
      <c r="G58" s="127" t="n">
        <v>0.221169327770279</v>
      </c>
      <c r="H58" s="126" t="n">
        <v>-39.1826923076923</v>
      </c>
      <c r="I58" s="126" t="n">
        <v>42.1607378129117</v>
      </c>
      <c r="J58" s="136"/>
    </row>
    <row r="59" customFormat="false" ht="12.75" hidden="false" customHeight="false" outlineLevel="0" collapsed="false">
      <c r="A59" s="123" t="s">
        <v>110</v>
      </c>
      <c r="B59" s="124" t="n">
        <v>5889</v>
      </c>
      <c r="C59" s="124" t="n">
        <v>3541</v>
      </c>
      <c r="D59" s="125" t="n">
        <v>4203</v>
      </c>
      <c r="E59" s="126" t="n">
        <v>0.78330231958043</v>
      </c>
      <c r="F59" s="126" t="n">
        <v>0.437174526589742</v>
      </c>
      <c r="G59" s="127" t="n">
        <v>0.430757499823208</v>
      </c>
      <c r="H59" s="126" t="n">
        <v>-39.8709458312107</v>
      </c>
      <c r="I59" s="126" t="n">
        <v>18.6952838181305</v>
      </c>
    </row>
    <row r="60" customFormat="false" ht="12.75" hidden="false" customHeight="false" outlineLevel="0" collapsed="false">
      <c r="A60" s="123" t="s">
        <v>111</v>
      </c>
      <c r="B60" s="124" t="n">
        <v>3487</v>
      </c>
      <c r="C60" s="124" t="n">
        <v>2715</v>
      </c>
      <c r="D60" s="125" t="n">
        <v>4358</v>
      </c>
      <c r="E60" s="126" t="n">
        <v>0.463809677088972</v>
      </c>
      <c r="F60" s="126" t="n">
        <v>0.335195944561183</v>
      </c>
      <c r="G60" s="127" t="n">
        <v>0.446643155895679</v>
      </c>
      <c r="H60" s="126" t="n">
        <v>-22.1393748207628</v>
      </c>
      <c r="I60" s="126" t="n">
        <v>60.5156537753223</v>
      </c>
    </row>
    <row r="61" customFormat="false" ht="12.75" hidden="false" customHeight="false" outlineLevel="0" collapsed="false">
      <c r="A61" s="123" t="s">
        <v>37</v>
      </c>
      <c r="B61" s="124" t="n">
        <v>31846</v>
      </c>
      <c r="C61" s="124" t="n">
        <v>36638</v>
      </c>
      <c r="D61" s="125" t="n">
        <v>45266</v>
      </c>
      <c r="E61" s="126" t="n">
        <v>4.23587122930181</v>
      </c>
      <c r="F61" s="126" t="n">
        <v>4.52335507065659</v>
      </c>
      <c r="G61" s="127" t="n">
        <v>4.63922650178381</v>
      </c>
      <c r="H61" s="126" t="n">
        <v>15.0474156879985</v>
      </c>
      <c r="I61" s="126" t="n">
        <v>23.5493203777499</v>
      </c>
    </row>
    <row r="62" customFormat="false" ht="12.75" hidden="false" customHeight="false" outlineLevel="0" collapsed="false">
      <c r="A62" s="123" t="s">
        <v>112</v>
      </c>
      <c r="B62" s="124" t="n">
        <v>1097</v>
      </c>
      <c r="C62" s="124" t="n">
        <v>652</v>
      </c>
      <c r="D62" s="125" t="n">
        <v>950</v>
      </c>
      <c r="E62" s="126" t="n">
        <v>0.145913167699054</v>
      </c>
      <c r="F62" s="126" t="n">
        <v>0.0804964109959085</v>
      </c>
      <c r="G62" s="127" t="n">
        <v>0.0973636985086956</v>
      </c>
      <c r="H62" s="126" t="n">
        <v>-40.5651777575205</v>
      </c>
      <c r="I62" s="126" t="n">
        <v>45.7055214723926</v>
      </c>
    </row>
    <row r="63" customFormat="false" ht="12.75" hidden="false" customHeight="false" outlineLevel="0" collapsed="false">
      <c r="A63" s="123" t="s">
        <v>113</v>
      </c>
      <c r="B63" s="124" t="n">
        <v>7335</v>
      </c>
      <c r="C63" s="124" t="n">
        <v>6084</v>
      </c>
      <c r="D63" s="125" t="n">
        <v>8210</v>
      </c>
      <c r="E63" s="126" t="n">
        <v>0.97563635831592</v>
      </c>
      <c r="F63" s="126" t="n">
        <v>0.751135221624398</v>
      </c>
      <c r="G63" s="127" t="n">
        <v>0.841427331322517</v>
      </c>
      <c r="H63" s="126" t="n">
        <v>-17.0552147239264</v>
      </c>
      <c r="I63" s="126" t="n">
        <v>34.9441157133465</v>
      </c>
    </row>
    <row r="64" customFormat="false" ht="13.5" hidden="false" customHeight="false" outlineLevel="0" collapsed="false">
      <c r="A64" s="133" t="s">
        <v>114</v>
      </c>
      <c r="B64" s="124" t="n">
        <v>12549</v>
      </c>
      <c r="C64" s="124" t="n">
        <v>13140</v>
      </c>
      <c r="D64" s="125" t="n">
        <v>16148</v>
      </c>
      <c r="E64" s="126" t="n">
        <v>1.66915619093476</v>
      </c>
      <c r="F64" s="126" t="n">
        <v>1.62227429522429</v>
      </c>
      <c r="G64" s="127" t="n">
        <v>1.65497789844044</v>
      </c>
      <c r="H64" s="126" t="n">
        <v>4.70953860865408</v>
      </c>
      <c r="I64" s="126" t="n">
        <v>22.8919330289193</v>
      </c>
    </row>
    <row r="65" customFormat="false" ht="13.5" hidden="false" customHeight="false" outlineLevel="0" collapsed="false">
      <c r="A65" s="120" t="s">
        <v>115</v>
      </c>
      <c r="B65" s="130" t="n">
        <v>172995</v>
      </c>
      <c r="C65" s="130" t="n">
        <v>152909</v>
      </c>
      <c r="D65" s="130" t="n">
        <v>221237</v>
      </c>
      <c r="E65" s="131" t="n">
        <v>23.0102538250665</v>
      </c>
      <c r="F65" s="131" t="n">
        <v>18.8782602898365</v>
      </c>
      <c r="G65" s="132" t="n">
        <v>22.6741605968087</v>
      </c>
      <c r="H65" s="132" t="n">
        <v>-11.6107401948033</v>
      </c>
      <c r="I65" s="132" t="n">
        <v>44.6854011209281</v>
      </c>
    </row>
    <row r="66" customFormat="false" ht="12.75" hidden="false" customHeight="false" outlineLevel="0" collapsed="false">
      <c r="A66" s="113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16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17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1" t="s">
        <v>58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7</v>
      </c>
      <c r="C76" s="118"/>
      <c r="D76" s="118"/>
      <c r="E76" s="119" t="s">
        <v>118</v>
      </c>
      <c r="F76" s="119"/>
      <c r="G76" s="119"/>
      <c r="H76" s="118" t="s">
        <v>8</v>
      </c>
      <c r="I76" s="118"/>
    </row>
    <row r="77" customFormat="false" ht="13.5" hidden="false" customHeight="false" outlineLevel="0" collapsed="false">
      <c r="A77" s="120" t="s">
        <v>60</v>
      </c>
      <c r="B77" s="121" t="n">
        <v>2009</v>
      </c>
      <c r="C77" s="121" t="n">
        <v>2010</v>
      </c>
      <c r="D77" s="122" t="s">
        <v>61</v>
      </c>
      <c r="E77" s="121" t="n">
        <v>2009</v>
      </c>
      <c r="F77" s="121" t="n">
        <v>2010</v>
      </c>
      <c r="G77" s="122" t="s">
        <v>61</v>
      </c>
      <c r="H77" s="121" t="s">
        <v>11</v>
      </c>
      <c r="I77" s="121" t="s">
        <v>62</v>
      </c>
    </row>
    <row r="78" customFormat="false" ht="12.75" hidden="false" customHeight="false" outlineLevel="0" collapsed="false">
      <c r="A78" s="123" t="s">
        <v>119</v>
      </c>
      <c r="B78" s="124" t="n">
        <v>4412</v>
      </c>
      <c r="C78" s="124" t="n">
        <v>3135</v>
      </c>
      <c r="D78" s="125" t="n">
        <v>3427</v>
      </c>
      <c r="E78" s="126" t="n">
        <v>0.586844936999296</v>
      </c>
      <c r="F78" s="126" t="n">
        <v>0.387049460846891</v>
      </c>
      <c r="G78" s="127" t="n">
        <v>0.351226731357158</v>
      </c>
      <c r="H78" s="126" t="n">
        <v>-28.9437896645512</v>
      </c>
      <c r="I78" s="126" t="n">
        <v>9.31419457735247</v>
      </c>
    </row>
    <row r="79" customFormat="false" ht="12.75" hidden="false" customHeight="false" outlineLevel="0" collapsed="false">
      <c r="A79" s="123" t="s">
        <v>120</v>
      </c>
      <c r="B79" s="124" t="n">
        <v>2744</v>
      </c>
      <c r="C79" s="124" t="n">
        <v>3197</v>
      </c>
      <c r="D79" s="125" t="n">
        <v>4298</v>
      </c>
      <c r="E79" s="126" t="n">
        <v>0.364982435885328</v>
      </c>
      <c r="F79" s="126" t="n">
        <v>0.394704027536686</v>
      </c>
      <c r="G79" s="127" t="n">
        <v>0.440493869674078</v>
      </c>
      <c r="H79" s="126" t="n">
        <v>16.5087463556851</v>
      </c>
      <c r="I79" s="126" t="n">
        <v>34.4385361276196</v>
      </c>
    </row>
    <row r="80" customFormat="false" ht="12.75" hidden="false" customHeight="false" outlineLevel="0" collapsed="false">
      <c r="A80" s="123" t="s">
        <v>121</v>
      </c>
      <c r="B80" s="124" t="n">
        <v>2892</v>
      </c>
      <c r="C80" s="124" t="n">
        <v>3449</v>
      </c>
      <c r="D80" s="125" t="n">
        <v>5584</v>
      </c>
      <c r="E80" s="126" t="n">
        <v>0.38466807747098</v>
      </c>
      <c r="F80" s="126" t="n">
        <v>0.425816137308111</v>
      </c>
      <c r="G80" s="127" t="n">
        <v>0.572293571023744</v>
      </c>
      <c r="H80" s="126" t="n">
        <v>19.2600276625173</v>
      </c>
      <c r="I80" s="126" t="n">
        <v>61.9020005798782</v>
      </c>
    </row>
    <row r="81" customFormat="false" ht="12.75" hidden="false" customHeight="false" outlineLevel="0" collapsed="false">
      <c r="A81" s="123" t="s">
        <v>122</v>
      </c>
      <c r="B81" s="124" t="n">
        <v>410</v>
      </c>
      <c r="C81" s="124" t="n">
        <v>360</v>
      </c>
      <c r="D81" s="125" t="n">
        <v>299</v>
      </c>
      <c r="E81" s="126" t="n">
        <v>0.0545345476359274</v>
      </c>
      <c r="F81" s="126" t="n">
        <v>0.0444458711020354</v>
      </c>
      <c r="G81" s="127" t="n">
        <v>0.0306439430043158</v>
      </c>
      <c r="H81" s="126" t="n">
        <v>-12.1951219512195</v>
      </c>
      <c r="I81" s="126" t="n">
        <v>-16.9444444444444</v>
      </c>
    </row>
    <row r="82" customFormat="false" ht="12.75" hidden="false" customHeight="false" outlineLevel="0" collapsed="false">
      <c r="A82" s="123" t="s">
        <v>123</v>
      </c>
      <c r="B82" s="124" t="n">
        <v>3085</v>
      </c>
      <c r="C82" s="124" t="n">
        <v>2149</v>
      </c>
      <c r="D82" s="125" t="n">
        <v>3201</v>
      </c>
      <c r="E82" s="126" t="n">
        <v>0.410339218187405</v>
      </c>
      <c r="F82" s="126" t="n">
        <v>0.265317158328539</v>
      </c>
      <c r="G82" s="127" t="n">
        <v>0.328064419922458</v>
      </c>
      <c r="H82" s="126" t="n">
        <v>-30.3403565640194</v>
      </c>
      <c r="I82" s="126" t="n">
        <v>48.9530013959981</v>
      </c>
    </row>
    <row r="83" customFormat="false" ht="12.75" hidden="false" customHeight="false" outlineLevel="0" collapsed="false">
      <c r="A83" s="113" t="s">
        <v>124</v>
      </c>
      <c r="B83" s="124" t="n">
        <v>2797</v>
      </c>
      <c r="C83" s="124" t="n">
        <v>3444</v>
      </c>
      <c r="D83" s="125" t="n">
        <v>2317</v>
      </c>
      <c r="E83" s="126" t="n">
        <v>0.372032023750461</v>
      </c>
      <c r="F83" s="126" t="n">
        <v>0.425198833542805</v>
      </c>
      <c r="G83" s="127" t="n">
        <v>0.237464936257524</v>
      </c>
      <c r="H83" s="126" t="n">
        <v>23.1319270647122</v>
      </c>
      <c r="I83" s="126" t="n">
        <v>-32.7235772357724</v>
      </c>
    </row>
    <row r="84" customFormat="false" ht="12.75" hidden="false" customHeight="false" outlineLevel="0" collapsed="false">
      <c r="A84" s="123" t="s">
        <v>125</v>
      </c>
      <c r="B84" s="124" t="n">
        <v>657</v>
      </c>
      <c r="C84" s="124" t="n">
        <v>858</v>
      </c>
      <c r="D84" s="125" t="n">
        <v>958</v>
      </c>
      <c r="E84" s="126" t="n">
        <v>0.0873882873092787</v>
      </c>
      <c r="F84" s="126" t="n">
        <v>0.105929326126518</v>
      </c>
      <c r="G84" s="127" t="n">
        <v>0.0981836033382425</v>
      </c>
      <c r="H84" s="126" t="n">
        <v>30.5936073059361</v>
      </c>
      <c r="I84" s="126" t="n">
        <v>11.6550116550117</v>
      </c>
    </row>
    <row r="85" customFormat="false" ht="13.5" hidden="false" customHeight="false" outlineLevel="0" collapsed="false">
      <c r="A85" s="133" t="s">
        <v>126</v>
      </c>
      <c r="B85" s="124" t="n">
        <v>1633</v>
      </c>
      <c r="C85" s="124" t="n">
        <v>1762</v>
      </c>
      <c r="D85" s="125" t="n">
        <v>2428</v>
      </c>
      <c r="E85" s="126" t="n">
        <v>0.217207112901145</v>
      </c>
      <c r="F85" s="126" t="n">
        <v>0.217537846893851</v>
      </c>
      <c r="G85" s="127" t="n">
        <v>0.248841115767487</v>
      </c>
      <c r="H85" s="126" t="n">
        <v>7.89957134109002</v>
      </c>
      <c r="I85" s="126" t="n">
        <v>37.7979568671964</v>
      </c>
    </row>
    <row r="86" customFormat="false" ht="13.5" hidden="false" customHeight="false" outlineLevel="0" collapsed="false">
      <c r="A86" s="135" t="s">
        <v>127</v>
      </c>
      <c r="B86" s="130" t="n">
        <v>18630</v>
      </c>
      <c r="C86" s="130" t="n">
        <v>18354</v>
      </c>
      <c r="D86" s="130" t="n">
        <v>22512</v>
      </c>
      <c r="E86" s="131" t="n">
        <v>2.47799664013982</v>
      </c>
      <c r="F86" s="131" t="n">
        <v>2.26599866168544</v>
      </c>
      <c r="G86" s="132" t="n">
        <v>2.30721219034501</v>
      </c>
      <c r="H86" s="132" t="n">
        <v>-1.48148148148148</v>
      </c>
      <c r="I86" s="132" t="n">
        <v>22.6544622425629</v>
      </c>
    </row>
    <row r="87" customFormat="false" ht="12.75" hidden="false" customHeight="false" outlineLevel="0" collapsed="false">
      <c r="A87" s="134" t="s">
        <v>128</v>
      </c>
      <c r="B87" s="124" t="n">
        <v>960</v>
      </c>
      <c r="C87" s="124" t="n">
        <v>1270</v>
      </c>
      <c r="D87" s="125" t="n">
        <v>1340</v>
      </c>
      <c r="E87" s="126" t="n">
        <v>0.127690648123147</v>
      </c>
      <c r="F87" s="126" t="n">
        <v>0.156795156387736</v>
      </c>
      <c r="G87" s="127" t="n">
        <v>0.137334058949108</v>
      </c>
      <c r="H87" s="126" t="n">
        <v>32.2916666666667</v>
      </c>
      <c r="I87" s="126" t="n">
        <v>5.51181102362205</v>
      </c>
    </row>
    <row r="88" customFormat="false" ht="12.75" hidden="false" customHeight="false" outlineLevel="0" collapsed="false">
      <c r="A88" s="123" t="s">
        <v>129</v>
      </c>
      <c r="B88" s="124" t="n">
        <v>176</v>
      </c>
      <c r="C88" s="124" t="n">
        <v>128</v>
      </c>
      <c r="D88" s="125" t="n">
        <v>196</v>
      </c>
      <c r="E88" s="126" t="n">
        <v>0.0234099521559103</v>
      </c>
      <c r="F88" s="126" t="n">
        <v>0.0158029763918348</v>
      </c>
      <c r="G88" s="127" t="n">
        <v>0.0200876683238993</v>
      </c>
      <c r="H88" s="126" t="n">
        <v>-27.2727272727273</v>
      </c>
      <c r="I88" s="126" t="n">
        <v>53.125</v>
      </c>
    </row>
    <row r="89" customFormat="false" ht="12.75" hidden="false" customHeight="false" outlineLevel="0" collapsed="false">
      <c r="A89" s="123" t="s">
        <v>130</v>
      </c>
      <c r="B89" s="124" t="n">
        <v>245</v>
      </c>
      <c r="C89" s="124" t="n">
        <v>110</v>
      </c>
      <c r="D89" s="125" t="n">
        <v>137</v>
      </c>
      <c r="E89" s="126" t="n">
        <v>0.0325877174897615</v>
      </c>
      <c r="F89" s="126" t="n">
        <v>0.013580682836733</v>
      </c>
      <c r="G89" s="127" t="n">
        <v>0.0140408702059908</v>
      </c>
      <c r="H89" s="126" t="n">
        <v>-55.1020408163265</v>
      </c>
      <c r="I89" s="126" t="n">
        <v>24.5454545454545</v>
      </c>
    </row>
    <row r="90" customFormat="false" ht="12.75" hidden="false" customHeight="false" outlineLevel="0" collapsed="false">
      <c r="A90" s="123" t="s">
        <v>131</v>
      </c>
      <c r="B90" s="124" t="n">
        <v>642</v>
      </c>
      <c r="C90" s="124" t="n">
        <v>892</v>
      </c>
      <c r="D90" s="125" t="n">
        <v>1637</v>
      </c>
      <c r="E90" s="126" t="n">
        <v>0.0853931209323546</v>
      </c>
      <c r="F90" s="126" t="n">
        <v>0.110126991730599</v>
      </c>
      <c r="G90" s="127" t="n">
        <v>0.167773025746037</v>
      </c>
      <c r="H90" s="126" t="n">
        <v>38.9408099688474</v>
      </c>
      <c r="I90" s="126" t="n">
        <v>83.5201793721973</v>
      </c>
    </row>
    <row r="91" customFormat="false" ht="12.75" hidden="false" customHeight="false" outlineLevel="0" collapsed="false">
      <c r="A91" s="123" t="s">
        <v>132</v>
      </c>
      <c r="B91" s="124" t="n">
        <v>13810</v>
      </c>
      <c r="C91" s="124" t="n">
        <v>10261</v>
      </c>
      <c r="D91" s="125" t="n">
        <v>21113</v>
      </c>
      <c r="E91" s="126" t="n">
        <v>1.83688317768819</v>
      </c>
      <c r="F91" s="126" t="n">
        <v>1.26683078716107</v>
      </c>
      <c r="G91" s="127" t="n">
        <v>2.16383133327799</v>
      </c>
      <c r="H91" s="126" t="n">
        <v>-25.6987690079652</v>
      </c>
      <c r="I91" s="126" t="n">
        <v>105.759672546535</v>
      </c>
    </row>
    <row r="92" customFormat="false" ht="12.75" hidden="false" customHeight="false" outlineLevel="0" collapsed="false">
      <c r="A92" s="123" t="s">
        <v>133</v>
      </c>
      <c r="B92" s="124" t="n">
        <v>2012</v>
      </c>
      <c r="C92" s="124" t="n">
        <v>1998</v>
      </c>
      <c r="D92" s="125" t="n">
        <v>4253</v>
      </c>
      <c r="E92" s="126" t="n">
        <v>0.267618316691429</v>
      </c>
      <c r="F92" s="126" t="n">
        <v>0.246674584616296</v>
      </c>
      <c r="G92" s="127" t="n">
        <v>0.435881905007876</v>
      </c>
      <c r="H92" s="126" t="n">
        <v>-0.695825049701789</v>
      </c>
      <c r="I92" s="126" t="n">
        <v>112.862862862863</v>
      </c>
    </row>
    <row r="93" customFormat="false" ht="12.75" hidden="false" customHeight="false" outlineLevel="0" collapsed="false">
      <c r="A93" s="123" t="s">
        <v>134</v>
      </c>
      <c r="B93" s="124" t="n">
        <v>2435</v>
      </c>
      <c r="C93" s="124" t="n">
        <v>2899</v>
      </c>
      <c r="D93" s="125" t="n">
        <v>3295</v>
      </c>
      <c r="E93" s="126" t="n">
        <v>0.323882008520691</v>
      </c>
      <c r="F93" s="126" t="n">
        <v>0.357912723124446</v>
      </c>
      <c r="G93" s="127" t="n">
        <v>0.337698301669634</v>
      </c>
      <c r="H93" s="126" t="n">
        <v>19.0554414784394</v>
      </c>
      <c r="I93" s="126" t="n">
        <v>13.6598827181787</v>
      </c>
    </row>
    <row r="94" customFormat="false" ht="12.75" hidden="false" customHeight="false" outlineLevel="0" collapsed="false">
      <c r="A94" s="123" t="s">
        <v>135</v>
      </c>
      <c r="B94" s="124" t="n">
        <v>1002</v>
      </c>
      <c r="C94" s="124" t="n">
        <v>1092</v>
      </c>
      <c r="D94" s="125" t="n">
        <v>1992</v>
      </c>
      <c r="E94" s="126" t="n">
        <v>0.133277113978535</v>
      </c>
      <c r="F94" s="126" t="n">
        <v>0.134819142342841</v>
      </c>
      <c r="G94" s="127" t="n">
        <v>0.204156302557181</v>
      </c>
      <c r="H94" s="126" t="n">
        <v>8.98203592814371</v>
      </c>
      <c r="I94" s="126" t="n">
        <v>82.4175824175824</v>
      </c>
    </row>
    <row r="95" customFormat="false" ht="12.75" hidden="false" customHeight="false" outlineLevel="0" collapsed="false">
      <c r="A95" s="123" t="s">
        <v>36</v>
      </c>
      <c r="B95" s="124" t="n">
        <v>27502</v>
      </c>
      <c r="C95" s="124" t="n">
        <v>48536</v>
      </c>
      <c r="D95" s="125" t="n">
        <v>64116</v>
      </c>
      <c r="E95" s="126" t="n">
        <v>3.65807104654457</v>
      </c>
      <c r="F95" s="126" t="n">
        <v>5.99229111057886</v>
      </c>
      <c r="G95" s="127" t="n">
        <v>6.57112725640371</v>
      </c>
      <c r="H95" s="126" t="n">
        <v>76.4817104210603</v>
      </c>
      <c r="I95" s="126" t="n">
        <v>32.0998846217241</v>
      </c>
    </row>
    <row r="96" customFormat="false" ht="12.75" hidden="false" customHeight="false" outlineLevel="0" collapsed="false">
      <c r="A96" s="123" t="s">
        <v>136</v>
      </c>
      <c r="B96" s="124" t="n">
        <v>10762</v>
      </c>
      <c r="C96" s="124" t="n">
        <v>9424</v>
      </c>
      <c r="D96" s="125" t="n">
        <v>10031</v>
      </c>
      <c r="E96" s="126" t="n">
        <v>1.4314653698972</v>
      </c>
      <c r="F96" s="126" t="n">
        <v>1.16349413684884</v>
      </c>
      <c r="G96" s="127" t="n">
        <v>1.02805816814813</v>
      </c>
      <c r="H96" s="126" t="n">
        <v>-12.432633339528</v>
      </c>
      <c r="I96" s="126" t="n">
        <v>6.44100169779287</v>
      </c>
    </row>
    <row r="97" customFormat="false" ht="12.75" hidden="false" customHeight="false" outlineLevel="0" collapsed="false">
      <c r="A97" s="123" t="s">
        <v>137</v>
      </c>
      <c r="B97" s="124" t="n">
        <v>6727</v>
      </c>
      <c r="C97" s="124" t="n">
        <v>9000</v>
      </c>
      <c r="D97" s="125" t="n">
        <v>4494</v>
      </c>
      <c r="E97" s="126" t="n">
        <v>0.894765614504594</v>
      </c>
      <c r="F97" s="126" t="n">
        <v>1.11114677755088</v>
      </c>
      <c r="G97" s="127" t="n">
        <v>0.460581537997977</v>
      </c>
      <c r="H97" s="126" t="n">
        <v>33.7892076705812</v>
      </c>
      <c r="I97" s="126" t="n">
        <v>-50.0666666666667</v>
      </c>
    </row>
    <row r="98" customFormat="false" ht="12.75" hidden="false" customHeight="false" outlineLevel="0" collapsed="false">
      <c r="A98" s="123" t="s">
        <v>138</v>
      </c>
      <c r="B98" s="124" t="n">
        <v>188</v>
      </c>
      <c r="C98" s="124" t="n">
        <v>208</v>
      </c>
      <c r="D98" s="125" t="n">
        <v>337</v>
      </c>
      <c r="E98" s="126" t="n">
        <v>0.0250060852574496</v>
      </c>
      <c r="F98" s="126" t="n">
        <v>0.0256798366367315</v>
      </c>
      <c r="G98" s="127" t="n">
        <v>0.0345384909446636</v>
      </c>
      <c r="H98" s="126" t="n">
        <v>10.6382978723404</v>
      </c>
      <c r="I98" s="126" t="n">
        <v>62.0192307692308</v>
      </c>
    </row>
    <row r="99" customFormat="false" ht="13.5" hidden="false" customHeight="false" outlineLevel="0" collapsed="false">
      <c r="A99" s="113" t="s">
        <v>139</v>
      </c>
      <c r="B99" s="124" t="n">
        <v>444</v>
      </c>
      <c r="C99" s="124" t="n">
        <v>268</v>
      </c>
      <c r="D99" s="125" t="n">
        <v>348</v>
      </c>
      <c r="E99" s="126" t="n">
        <v>0.0590569247569555</v>
      </c>
      <c r="F99" s="126" t="n">
        <v>0.0330874818204041</v>
      </c>
      <c r="G99" s="127" t="n">
        <v>0.0356658600852906</v>
      </c>
      <c r="H99" s="126" t="n">
        <v>-39.6396396396396</v>
      </c>
      <c r="I99" s="126" t="n">
        <v>29.8507462686567</v>
      </c>
    </row>
    <row r="100" customFormat="false" ht="13.5" hidden="false" customHeight="false" outlineLevel="0" collapsed="false">
      <c r="A100" s="135" t="s">
        <v>140</v>
      </c>
      <c r="B100" s="130" t="n">
        <v>66905</v>
      </c>
      <c r="C100" s="130" t="n">
        <v>86086</v>
      </c>
      <c r="D100" s="130" t="n">
        <v>113289</v>
      </c>
      <c r="E100" s="131" t="n">
        <v>8.89910709654078</v>
      </c>
      <c r="F100" s="131" t="n">
        <v>10.6282423880273</v>
      </c>
      <c r="G100" s="132" t="n">
        <v>11.6107747793175</v>
      </c>
      <c r="H100" s="132" t="n">
        <v>28.6690082953441</v>
      </c>
      <c r="I100" s="132" t="n">
        <v>31.5997955532839</v>
      </c>
    </row>
    <row r="101" customFormat="false" ht="12.75" hidden="false" customHeight="false" outlineLevel="0" collapsed="false">
      <c r="A101" s="123" t="s">
        <v>141</v>
      </c>
      <c r="B101" s="124" t="n">
        <v>147</v>
      </c>
      <c r="C101" s="124" t="n">
        <v>147</v>
      </c>
      <c r="D101" s="125" t="n">
        <v>204</v>
      </c>
      <c r="E101" s="126" t="n">
        <v>0.0195526304938569</v>
      </c>
      <c r="F101" s="126" t="n">
        <v>0.0181487306999978</v>
      </c>
      <c r="G101" s="127" t="n">
        <v>0.0209075731534462</v>
      </c>
      <c r="H101" s="126" t="n">
        <v>0</v>
      </c>
      <c r="I101" s="126" t="n">
        <v>38.7755102040816</v>
      </c>
    </row>
    <row r="102" customFormat="false" ht="12.75" hidden="false" customHeight="false" outlineLevel="0" collapsed="false">
      <c r="A102" s="134" t="s">
        <v>142</v>
      </c>
      <c r="B102" s="124" t="n">
        <v>5436</v>
      </c>
      <c r="C102" s="124" t="n">
        <v>3627</v>
      </c>
      <c r="D102" s="125" t="n">
        <v>5774</v>
      </c>
      <c r="E102" s="126" t="n">
        <v>0.72304829499732</v>
      </c>
      <c r="F102" s="126" t="n">
        <v>0.447792151353006</v>
      </c>
      <c r="G102" s="127" t="n">
        <v>0.591766310725483</v>
      </c>
      <c r="H102" s="126" t="n">
        <v>-33.2781456953642</v>
      </c>
      <c r="I102" s="126" t="n">
        <v>59.1949269368624</v>
      </c>
    </row>
    <row r="103" customFormat="false" ht="12.75" hidden="false" customHeight="false" outlineLevel="0" collapsed="false">
      <c r="A103" s="123" t="s">
        <v>143</v>
      </c>
      <c r="B103" s="124" t="n">
        <v>581</v>
      </c>
      <c r="C103" s="124" t="n">
        <v>656</v>
      </c>
      <c r="D103" s="125" t="n">
        <v>1181</v>
      </c>
      <c r="E103" s="126" t="n">
        <v>0.0772794443328629</v>
      </c>
      <c r="F103" s="126" t="n">
        <v>0.0809902540081534</v>
      </c>
      <c r="G103" s="127" t="n">
        <v>0.121038450461863</v>
      </c>
      <c r="H103" s="126" t="n">
        <v>12.9087779690189</v>
      </c>
      <c r="I103" s="126" t="n">
        <v>80.0304878048781</v>
      </c>
    </row>
    <row r="104" customFormat="false" ht="12.75" hidden="false" customHeight="false" outlineLevel="0" collapsed="false">
      <c r="A104" s="123" t="s">
        <v>144</v>
      </c>
      <c r="B104" s="124" t="n">
        <v>1330</v>
      </c>
      <c r="C104" s="124" t="n">
        <v>1385</v>
      </c>
      <c r="D104" s="125" t="n">
        <v>1739</v>
      </c>
      <c r="E104" s="126" t="n">
        <v>0.176904752087277</v>
      </c>
      <c r="F104" s="126" t="n">
        <v>0.170993142989775</v>
      </c>
      <c r="G104" s="127" t="n">
        <v>0.17822681232276</v>
      </c>
      <c r="H104" s="126" t="n">
        <v>4.13533834586466</v>
      </c>
      <c r="I104" s="126" t="n">
        <v>25.5595667870036</v>
      </c>
    </row>
    <row r="105" customFormat="false" ht="12.75" hidden="false" customHeight="false" outlineLevel="0" collapsed="false">
      <c r="A105" s="123" t="s">
        <v>145</v>
      </c>
      <c r="B105" s="124" t="n">
        <v>2092</v>
      </c>
      <c r="C105" s="124" t="n">
        <v>2542</v>
      </c>
      <c r="D105" s="125" t="n">
        <v>3110</v>
      </c>
      <c r="E105" s="126" t="n">
        <v>0.278259204035024</v>
      </c>
      <c r="F105" s="126" t="n">
        <v>0.313837234281594</v>
      </c>
      <c r="G105" s="127" t="n">
        <v>0.318738002486361</v>
      </c>
      <c r="H105" s="126" t="n">
        <v>21.5105162523901</v>
      </c>
      <c r="I105" s="126" t="n">
        <v>22.3446105428796</v>
      </c>
    </row>
    <row r="106" customFormat="false" ht="12.75" hidden="false" customHeight="false" outlineLevel="0" collapsed="false">
      <c r="A106" s="123" t="s">
        <v>33</v>
      </c>
      <c r="B106" s="124" t="n">
        <v>25848</v>
      </c>
      <c r="C106" s="124" t="n">
        <v>90351</v>
      </c>
      <c r="D106" s="125" t="n">
        <v>102896</v>
      </c>
      <c r="E106" s="126" t="n">
        <v>3.43807070071573</v>
      </c>
      <c r="F106" s="126" t="n">
        <v>11.1548024998333</v>
      </c>
      <c r="G106" s="127" t="n">
        <v>10.5456159176324</v>
      </c>
      <c r="H106" s="126" t="n">
        <v>249.547353760446</v>
      </c>
      <c r="I106" s="126" t="n">
        <v>13.8847384090934</v>
      </c>
    </row>
    <row r="107" customFormat="false" ht="12.75" hidden="false" customHeight="false" outlineLevel="0" collapsed="false">
      <c r="A107" s="123" t="s">
        <v>146</v>
      </c>
      <c r="B107" s="124" t="n">
        <v>1549</v>
      </c>
      <c r="C107" s="124" t="n">
        <v>1236</v>
      </c>
      <c r="D107" s="125" t="n">
        <v>2153</v>
      </c>
      <c r="E107" s="126" t="n">
        <v>0.206034181190369</v>
      </c>
      <c r="F107" s="126" t="n">
        <v>0.152597490783655</v>
      </c>
      <c r="G107" s="127" t="n">
        <v>0.220656887251812</v>
      </c>
      <c r="H107" s="126" t="n">
        <v>-20.2065848934797</v>
      </c>
      <c r="I107" s="126" t="n">
        <v>74.1909385113269</v>
      </c>
    </row>
    <row r="108" customFormat="false" ht="12.75" hidden="false" customHeight="false" outlineLevel="0" collapsed="false">
      <c r="A108" s="123" t="s">
        <v>147</v>
      </c>
      <c r="B108" s="124" t="n">
        <v>1221</v>
      </c>
      <c r="C108" s="124" t="n">
        <v>1093</v>
      </c>
      <c r="D108" s="125" t="n">
        <v>1457</v>
      </c>
      <c r="E108" s="126" t="n">
        <v>0.162406543081628</v>
      </c>
      <c r="F108" s="126" t="n">
        <v>0.134942603095902</v>
      </c>
      <c r="G108" s="127" t="n">
        <v>0.149325167081231</v>
      </c>
      <c r="H108" s="126" t="n">
        <v>-10.4832104832105</v>
      </c>
      <c r="I108" s="126" t="n">
        <v>33.3028362305581</v>
      </c>
    </row>
    <row r="109" customFormat="false" ht="12.75" hidden="false" customHeight="false" outlineLevel="0" collapsed="false">
      <c r="A109" s="123" t="s">
        <v>148</v>
      </c>
      <c r="B109" s="124" t="n">
        <v>1137</v>
      </c>
      <c r="C109" s="124" t="n">
        <v>690</v>
      </c>
      <c r="D109" s="125" t="n">
        <v>753</v>
      </c>
      <c r="E109" s="126" t="n">
        <v>0.151233611370852</v>
      </c>
      <c r="F109" s="126" t="n">
        <v>0.0851879196122345</v>
      </c>
      <c r="G109" s="127" t="n">
        <v>0.0771735420811029</v>
      </c>
      <c r="H109" s="126" t="n">
        <v>-39.3139841688654</v>
      </c>
      <c r="I109" s="126" t="n">
        <v>9.1304347826087</v>
      </c>
    </row>
    <row r="110" customFormat="false" ht="12.75" hidden="false" customHeight="false" outlineLevel="0" collapsed="false">
      <c r="A110" s="123" t="s">
        <v>149</v>
      </c>
      <c r="B110" s="124" t="n">
        <v>448</v>
      </c>
      <c r="C110" s="124" t="n">
        <v>221</v>
      </c>
      <c r="D110" s="125" t="n">
        <v>336</v>
      </c>
      <c r="E110" s="126" t="n">
        <v>0.0595889691241353</v>
      </c>
      <c r="F110" s="126" t="n">
        <v>0.0272848264265273</v>
      </c>
      <c r="G110" s="127" t="n">
        <v>0.0344360028409702</v>
      </c>
      <c r="H110" s="126" t="n">
        <v>-50.6696428571429</v>
      </c>
      <c r="I110" s="126" t="n">
        <v>52.0361990950226</v>
      </c>
    </row>
    <row r="111" customFormat="false" ht="13.5" hidden="false" customHeight="false" outlineLevel="0" collapsed="false">
      <c r="A111" s="133" t="s">
        <v>150</v>
      </c>
      <c r="B111" s="152" t="n">
        <v>2729</v>
      </c>
      <c r="C111" s="152" t="n">
        <v>2575</v>
      </c>
      <c r="D111" s="153" t="n">
        <v>2729</v>
      </c>
      <c r="E111" s="154" t="n">
        <v>0.362987269508404</v>
      </c>
      <c r="F111" s="154" t="n">
        <v>0.317911439132614</v>
      </c>
      <c r="G111" s="155" t="n">
        <v>0.27969003497919</v>
      </c>
      <c r="H111" s="154" t="n">
        <v>-5.64309270795163</v>
      </c>
      <c r="I111" s="154" t="n">
        <v>5.98058252427185</v>
      </c>
    </row>
    <row r="112" customFormat="false" ht="13.5" hidden="false" customHeight="false" outlineLevel="0" collapsed="false">
      <c r="A112" s="156" t="s">
        <v>151</v>
      </c>
      <c r="B112" s="157" t="n">
        <v>42518</v>
      </c>
      <c r="C112" s="157" t="n">
        <v>104523</v>
      </c>
      <c r="D112" s="158" t="n">
        <v>122332</v>
      </c>
      <c r="E112" s="142" t="n">
        <v>5.65536560093746</v>
      </c>
      <c r="F112" s="142" t="n">
        <v>12.9044882922168</v>
      </c>
      <c r="G112" s="159" t="n">
        <v>12.5375747010166</v>
      </c>
      <c r="H112" s="142" t="n">
        <v>145.832353356226</v>
      </c>
      <c r="I112" s="142" t="n">
        <v>17.0383551945505</v>
      </c>
    </row>
    <row r="113" customFormat="false" ht="13.5" hidden="false" customHeight="false" outlineLevel="0" collapsed="false">
      <c r="A113" s="135" t="s">
        <v>152</v>
      </c>
      <c r="B113" s="130" t="n">
        <v>109423</v>
      </c>
      <c r="C113" s="130" t="n">
        <v>190609</v>
      </c>
      <c r="D113" s="130" t="n">
        <v>235621</v>
      </c>
      <c r="E113" s="131" t="n">
        <v>14.5544726974782</v>
      </c>
      <c r="F113" s="131" t="n">
        <v>23.5327306802441</v>
      </c>
      <c r="G113" s="132" t="n">
        <v>24.1483494803341</v>
      </c>
      <c r="H113" s="132" t="n">
        <v>74.1946391526462</v>
      </c>
      <c r="I113" s="132" t="n">
        <v>23.6148345566054</v>
      </c>
    </row>
    <row r="114" customFormat="false" ht="13.5" hidden="false" customHeight="false" outlineLevel="0" collapsed="false">
      <c r="A114" s="135" t="s">
        <v>153</v>
      </c>
      <c r="B114" s="130" t="n">
        <v>2362</v>
      </c>
      <c r="C114" s="130" t="n">
        <v>591</v>
      </c>
      <c r="D114" s="130" t="n">
        <v>1106</v>
      </c>
      <c r="E114" s="131" t="n">
        <v>0.31417219881966</v>
      </c>
      <c r="F114" s="131" t="n">
        <v>0.0729653050591747</v>
      </c>
      <c r="G114" s="132" t="n">
        <v>0.11335184268486</v>
      </c>
      <c r="H114" s="132" t="n">
        <v>-74.9788314987299</v>
      </c>
      <c r="I114" s="132" t="n">
        <v>87.1404399323181</v>
      </c>
    </row>
    <row r="115" customFormat="false" ht="13.5" hidden="false" customHeight="false" outlineLevel="0" collapsed="false">
      <c r="A115" s="135" t="s">
        <v>154</v>
      </c>
      <c r="B115" s="130" t="n">
        <v>102</v>
      </c>
      <c r="C115" s="130" t="n">
        <v>162</v>
      </c>
      <c r="D115" s="130" t="n">
        <v>174</v>
      </c>
      <c r="E115" s="131" t="n">
        <v>0.0135671313630844</v>
      </c>
      <c r="F115" s="131" t="n">
        <v>0.0200006419959159</v>
      </c>
      <c r="G115" s="132" t="n">
        <v>0.0178329300426453</v>
      </c>
      <c r="H115" s="132" t="n">
        <v>58.8235294117647</v>
      </c>
      <c r="I115" s="132" t="n">
        <v>7.40740740740741</v>
      </c>
    </row>
    <row r="116" customFormat="false" ht="12.75" hidden="false" customHeight="false" outlineLevel="0" collapsed="false">
      <c r="A116" s="113" t="s">
        <v>155</v>
      </c>
      <c r="B116" s="124" t="n">
        <v>864</v>
      </c>
      <c r="C116" s="124" t="n">
        <v>840</v>
      </c>
      <c r="D116" s="125" t="n">
        <v>1057</v>
      </c>
      <c r="E116" s="126" t="n">
        <v>0.114921583310832</v>
      </c>
      <c r="F116" s="126" t="n">
        <v>0.103707032571416</v>
      </c>
      <c r="G116" s="127" t="n">
        <v>0.108329925603886</v>
      </c>
      <c r="H116" s="126" t="n">
        <v>-2.77777777777778</v>
      </c>
      <c r="I116" s="126" t="n">
        <v>25.8333333333333</v>
      </c>
    </row>
    <row r="117" customFormat="false" ht="12.75" hidden="false" customHeight="false" outlineLevel="0" collapsed="false">
      <c r="A117" s="113" t="s">
        <v>156</v>
      </c>
      <c r="B117" s="124" t="n">
        <v>1505</v>
      </c>
      <c r="C117" s="124" t="n">
        <v>2516</v>
      </c>
      <c r="D117" s="125" t="n">
        <v>3669</v>
      </c>
      <c r="E117" s="126" t="n">
        <v>0.200181693151392</v>
      </c>
      <c r="F117" s="126" t="n">
        <v>0.310627254702003</v>
      </c>
      <c r="G117" s="127" t="n">
        <v>0.376028852450952</v>
      </c>
      <c r="H117" s="126" t="n">
        <v>67.1760797342193</v>
      </c>
      <c r="I117" s="126" t="n">
        <v>45.8267090620032</v>
      </c>
    </row>
    <row r="118" customFormat="false" ht="12.75" hidden="false" customHeight="false" outlineLevel="0" collapsed="false">
      <c r="A118" s="113" t="s">
        <v>157</v>
      </c>
      <c r="B118" s="124" t="n">
        <v>140</v>
      </c>
      <c r="C118" s="124" t="n">
        <v>157</v>
      </c>
      <c r="D118" s="125" t="n">
        <v>186</v>
      </c>
      <c r="E118" s="126" t="n">
        <v>0.0186215528512923</v>
      </c>
      <c r="F118" s="126" t="n">
        <v>0.0193833382306099</v>
      </c>
      <c r="G118" s="127" t="n">
        <v>0.0190627872869657</v>
      </c>
      <c r="H118" s="126" t="n">
        <v>12.1428571428571</v>
      </c>
      <c r="I118" s="126" t="n">
        <v>18.4713375796178</v>
      </c>
    </row>
    <row r="119" customFormat="false" ht="12.75" hidden="false" customHeight="false" outlineLevel="0" collapsed="false">
      <c r="A119" s="123" t="s">
        <v>158</v>
      </c>
      <c r="B119" s="124" t="n">
        <v>202</v>
      </c>
      <c r="C119" s="124" t="n">
        <v>263</v>
      </c>
      <c r="D119" s="125" t="n">
        <v>315</v>
      </c>
      <c r="E119" s="126" t="n">
        <v>0.0268682405425788</v>
      </c>
      <c r="F119" s="126" t="n">
        <v>0.0324701780550981</v>
      </c>
      <c r="G119" s="127" t="n">
        <v>0.0322837526634096</v>
      </c>
      <c r="H119" s="126" t="n">
        <v>30.1980198019802</v>
      </c>
      <c r="I119" s="126" t="n">
        <v>19.7718631178707</v>
      </c>
    </row>
    <row r="120" customFormat="false" ht="12.75" hidden="false" customHeight="false" outlineLevel="0" collapsed="false">
      <c r="A120" s="123" t="s">
        <v>159</v>
      </c>
      <c r="B120" s="124" t="n">
        <v>223</v>
      </c>
      <c r="C120" s="124" t="n">
        <v>217</v>
      </c>
      <c r="D120" s="125" t="n">
        <v>194</v>
      </c>
      <c r="E120" s="126" t="n">
        <v>0.0296614734702727</v>
      </c>
      <c r="F120" s="126" t="n">
        <v>0.0267909834142824</v>
      </c>
      <c r="G120" s="127" t="n">
        <v>0.0198826921165126</v>
      </c>
      <c r="H120" s="126" t="n">
        <v>-2.69058295964126</v>
      </c>
      <c r="I120" s="126" t="n">
        <v>-10.5990783410138</v>
      </c>
    </row>
    <row r="121" customFormat="false" ht="13.5" hidden="false" customHeight="false" outlineLevel="0" collapsed="false">
      <c r="A121" s="123" t="s">
        <v>160</v>
      </c>
      <c r="B121" s="124" t="n">
        <v>377</v>
      </c>
      <c r="C121" s="124" t="n">
        <v>232</v>
      </c>
      <c r="D121" s="125" t="n">
        <v>367</v>
      </c>
      <c r="E121" s="126" t="n">
        <v>0.0501451816066942</v>
      </c>
      <c r="F121" s="126" t="n">
        <v>0.0286428947102006</v>
      </c>
      <c r="G121" s="127" t="n">
        <v>0.0376131340554645</v>
      </c>
      <c r="H121" s="126" t="n">
        <v>-38.4615384615385</v>
      </c>
      <c r="I121" s="126" t="n">
        <v>58.1896551724138</v>
      </c>
    </row>
    <row r="122" customFormat="false" ht="13.5" hidden="false" customHeight="false" outlineLevel="0" collapsed="false">
      <c r="A122" s="135" t="s">
        <v>161</v>
      </c>
      <c r="B122" s="130" t="n">
        <v>3311</v>
      </c>
      <c r="C122" s="130" t="n">
        <v>4225</v>
      </c>
      <c r="D122" s="130" t="n">
        <v>5788</v>
      </c>
      <c r="E122" s="131" t="n">
        <v>0.440399724933062</v>
      </c>
      <c r="F122" s="131" t="n">
        <v>0.52162168168361</v>
      </c>
      <c r="G122" s="132" t="n">
        <v>0.59320114417719</v>
      </c>
      <c r="H122" s="132" t="n">
        <v>27.6049531863485</v>
      </c>
      <c r="I122" s="132" t="n">
        <v>36.9940828402367</v>
      </c>
    </row>
    <row r="123" customFormat="false" ht="13.5" hidden="false" customHeight="false" outlineLevel="0" collapsed="false">
      <c r="A123" s="135" t="s">
        <v>162</v>
      </c>
      <c r="B123" s="130" t="n">
        <v>5775</v>
      </c>
      <c r="C123" s="130" t="n">
        <v>4978</v>
      </c>
      <c r="D123" s="130" t="n">
        <v>7068</v>
      </c>
      <c r="E123" s="131" t="n">
        <v>0.768139055115806</v>
      </c>
      <c r="F123" s="131" t="n">
        <v>0.6145876287387</v>
      </c>
      <c r="G123" s="132" t="n">
        <v>0.724385916904695</v>
      </c>
      <c r="H123" s="132" t="n">
        <v>-13.8008658008658</v>
      </c>
      <c r="I123" s="132" t="n">
        <v>41.9847328244275</v>
      </c>
    </row>
    <row r="124" customFormat="false" ht="12.75" hidden="false" customHeight="false" outlineLevel="0" collapsed="false">
      <c r="A124" s="113" t="s">
        <v>163</v>
      </c>
      <c r="B124" s="124" t="n">
        <v>13</v>
      </c>
      <c r="C124" s="124" t="n">
        <v>20</v>
      </c>
      <c r="D124" s="125" t="n">
        <v>5</v>
      </c>
      <c r="E124" s="126" t="n">
        <v>0.00172914419333428</v>
      </c>
      <c r="F124" s="126" t="n">
        <v>0.00246921506122419</v>
      </c>
      <c r="G124" s="127" t="n">
        <v>0.000512440518466819</v>
      </c>
      <c r="H124" s="126" t="n">
        <v>53.8461538461539</v>
      </c>
      <c r="I124" s="126" t="n">
        <v>-75</v>
      </c>
    </row>
    <row r="125" customFormat="false" ht="13.5" hidden="false" customHeight="false" outlineLevel="0" collapsed="false">
      <c r="A125" s="113" t="s">
        <v>164</v>
      </c>
      <c r="B125" s="124" t="n">
        <v>1090</v>
      </c>
      <c r="C125" s="124" t="n">
        <v>876</v>
      </c>
      <c r="D125" s="125" t="n">
        <v>940</v>
      </c>
      <c r="E125" s="126" t="n">
        <v>0.14498209005649</v>
      </c>
      <c r="F125" s="126" t="n">
        <v>0.108151619681619</v>
      </c>
      <c r="G125" s="127" t="n">
        <v>0.096338817471762</v>
      </c>
      <c r="H125" s="126" t="n">
        <v>-19.6330275229358</v>
      </c>
      <c r="I125" s="126" t="n">
        <v>7.30593607305936</v>
      </c>
    </row>
    <row r="126" customFormat="false" ht="13.5" hidden="false" customHeight="false" outlineLevel="0" collapsed="false">
      <c r="A126" s="135" t="s">
        <v>165</v>
      </c>
      <c r="B126" s="130" t="n">
        <v>751817</v>
      </c>
      <c r="C126" s="130" t="n">
        <v>809974</v>
      </c>
      <c r="D126" s="130" t="n">
        <v>975723</v>
      </c>
      <c r="E126" s="131" t="n">
        <v>100</v>
      </c>
      <c r="F126" s="131" t="n">
        <v>100</v>
      </c>
      <c r="G126" s="132" t="n">
        <v>100</v>
      </c>
      <c r="H126" s="132" t="n">
        <v>7.7355260655186</v>
      </c>
      <c r="I126" s="132" t="n">
        <v>20.4634963591424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116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117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gokhan.baran</cp:lastModifiedBy>
  <cp:lastPrinted>2011-02-23T12:35:30Z</cp:lastPrinted>
  <dcterms:modified xsi:type="dcterms:W3CDTF">2011-02-23T12:36:12Z</dcterms:modified>
  <cp:revision>0</cp:revision>
  <dc:subject/>
  <dc:title/>
</cp:coreProperties>
</file>